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6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3.43"/>
    <col collapsed="false" customWidth="true" hidden="false" outlineLevel="0" max="6" min="6" style="2" width="24.21"/>
    <col collapsed="false" customWidth="true" hidden="false" outlineLevel="0" max="7" min="7" style="1" width="29.43"/>
    <col collapsed="false" customWidth="false" hidden="false" outlineLevel="0" max="8" min="8" style="1" width="8.87"/>
    <col collapsed="false" customWidth="true" hidden="false" outlineLevel="0" max="9" min="9" style="1" width="34.1"/>
    <col collapsed="false" customWidth="false" hidden="false" outlineLevel="0" max="257" min="10" style="1" width="8.87"/>
  </cols>
  <sheetData>
    <row r="1" customFormat="false" ht="18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8" hidden="true" customHeight="true" outlineLevel="0" collapsed="false">
      <c r="C2" s="5" t="s">
        <v>1</v>
      </c>
      <c r="D2" s="5"/>
      <c r="E2" s="6"/>
      <c r="F2" s="1"/>
    </row>
    <row r="3" customFormat="false" ht="100.8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2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 t="n">
        <v>635.99637</v>
      </c>
    </row>
    <row r="9" customFormat="false" ht="18" hidden="false" customHeight="false" outlineLevel="0" collapsed="false">
      <c r="B9" s="14" t="s">
        <v>12</v>
      </c>
      <c r="C9" s="15" t="n">
        <v>2660.54</v>
      </c>
      <c r="D9" s="18" t="n">
        <v>746.295</v>
      </c>
      <c r="E9" s="18" t="n">
        <v>129.9</v>
      </c>
      <c r="F9" s="16" t="n">
        <v>7637.78665</v>
      </c>
      <c r="G9" s="19"/>
    </row>
    <row r="10" customFormat="false" ht="18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/>
      <c r="G10" s="19"/>
    </row>
    <row r="11" customFormat="false" ht="18" hidden="false" customHeight="false" outlineLevel="0" collapsed="false">
      <c r="B11" s="14" t="s">
        <v>14</v>
      </c>
      <c r="C11" s="15" t="n">
        <v>6608.326</v>
      </c>
      <c r="D11" s="15" t="n">
        <v>4238.648</v>
      </c>
      <c r="E11" s="15" t="n">
        <v>26.9</v>
      </c>
      <c r="F11" s="16" t="n">
        <v>433.60346</v>
      </c>
      <c r="G11" s="19"/>
    </row>
    <row r="12" customFormat="false" ht="18" hidden="false" customHeight="false" outlineLevel="0" collapsed="false">
      <c r="B12" s="14" t="s">
        <v>15</v>
      </c>
      <c r="C12" s="15" t="n">
        <v>89.711</v>
      </c>
      <c r="D12" s="15" t="n">
        <v>2975.188</v>
      </c>
      <c r="E12" s="15" t="n">
        <v>97</v>
      </c>
      <c r="F12" s="16" t="n">
        <v>3807.47404</v>
      </c>
      <c r="G12" s="16"/>
    </row>
    <row r="13" customFormat="false" ht="18" hidden="false" customHeight="false" outlineLevel="0" collapsed="false">
      <c r="B13" s="14" t="s">
        <v>16</v>
      </c>
      <c r="C13" s="15" t="n">
        <v>590.355</v>
      </c>
      <c r="D13" s="15" t="n">
        <v>1273.9</v>
      </c>
      <c r="E13" s="15" t="n">
        <v>193.6</v>
      </c>
      <c r="F13" s="16" t="n">
        <v>2002.503</v>
      </c>
      <c r="G13" s="19"/>
    </row>
    <row r="14" customFormat="false" ht="18" hidden="false" customHeight="false" outlineLevel="0" collapsed="false">
      <c r="B14" s="14" t="s">
        <v>17</v>
      </c>
      <c r="C14" s="15" t="n">
        <v>2146.863</v>
      </c>
      <c r="D14" s="15" t="n">
        <v>2425.24</v>
      </c>
      <c r="E14" s="15" t="n">
        <v>394.6</v>
      </c>
      <c r="F14" s="16" t="n">
        <v>888.3248</v>
      </c>
      <c r="G14" s="16" t="n">
        <v>2860</v>
      </c>
      <c r="H14" s="1" t="s">
        <v>18</v>
      </c>
    </row>
    <row r="15" customFormat="false" ht="18" hidden="false" customHeight="false" outlineLevel="0" collapsed="false">
      <c r="B15" s="14" t="s">
        <v>19</v>
      </c>
      <c r="C15" s="15" t="n">
        <v>1398.155</v>
      </c>
      <c r="D15" s="15" t="n">
        <v>429.356</v>
      </c>
      <c r="E15" s="15" t="n">
        <v>44.6</v>
      </c>
      <c r="F15" s="16" t="n">
        <v>4674.94201</v>
      </c>
      <c r="G15" s="19"/>
    </row>
    <row r="16" customFormat="false" ht="18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9598.52201</v>
      </c>
      <c r="G16" s="19"/>
    </row>
    <row r="17" customFormat="false" ht="18" hidden="false" customHeight="false" outlineLevel="0" collapsed="false">
      <c r="B17" s="14" t="s">
        <v>21</v>
      </c>
      <c r="C17" s="15" t="n">
        <v>1354.893</v>
      </c>
      <c r="D17" s="15" t="n">
        <v>1934.616</v>
      </c>
      <c r="E17" s="15" t="n">
        <v>0.8</v>
      </c>
      <c r="F17" s="16" t="n">
        <v>2662.16083</v>
      </c>
      <c r="G17" s="19"/>
    </row>
    <row r="18" customFormat="false" ht="18" hidden="false" customHeight="false" outlineLevel="0" collapsed="false">
      <c r="B18" s="14" t="s">
        <v>22</v>
      </c>
      <c r="C18" s="15" t="n">
        <v>2298.605</v>
      </c>
      <c r="D18" s="15" t="n">
        <v>177.5</v>
      </c>
      <c r="E18" s="15" t="n">
        <v>33.4</v>
      </c>
      <c r="F18" s="16" t="n">
        <v>371.03586</v>
      </c>
      <c r="G18" s="19"/>
    </row>
    <row r="19" customFormat="false" ht="18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/>
      <c r="G19" s="19"/>
    </row>
    <row r="20" s="20" customFormat="true" ht="18" hidden="false" customHeight="true" outlineLevel="0" collapsed="false">
      <c r="B20" s="21" t="s">
        <v>24</v>
      </c>
      <c r="C20" s="22" t="n">
        <f aca="false">SUM(C8:C19)</f>
        <v>21900</v>
      </c>
      <c r="D20" s="22" t="n">
        <f aca="false">SUM(D8:D19)</f>
        <v>15889.495</v>
      </c>
      <c r="E20" s="22" t="n">
        <f aca="false">SUM(E8:E19)</f>
        <v>1229.9</v>
      </c>
      <c r="F20" s="23" t="n">
        <f aca="false">SUM(F8:F19)</f>
        <v>32076.35266</v>
      </c>
      <c r="G20" s="23" t="n">
        <f aca="false">SUM(G8:G19)</f>
        <v>3495.99637</v>
      </c>
      <c r="I20" s="24"/>
    </row>
    <row r="23" customFormat="false" ht="18" hidden="false" customHeight="false" outlineLevel="0" collapsed="false">
      <c r="C23" s="25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03-19T10:20:29Z</cp:lastPrinted>
  <dcterms:modified xsi:type="dcterms:W3CDTF">2021-09-30T05:45:59Z</dcterms:modified>
  <cp:revision>0</cp:revision>
  <dc:subject/>
  <dc:title/>
</cp:coreProperties>
</file>