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84460.7999999999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77860.7999999999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753458.9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753458.9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753458.9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753458.9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831319.7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831319.7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831319.7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831319.7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84460.7999999999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6-19T12:26:29Z</dcterms:modified>
  <cp:revision>0</cp:revision>
  <dc:subject/>
  <dc:title/>
</cp:coreProperties>
</file>