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57413.3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50813.3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798911.7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798911.7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798911.7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798911.7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849725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849725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849725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849725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57413.3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8-06T12:18:52Z</dcterms:modified>
  <cp:revision>0</cp:revision>
  <dc:subject/>
  <dc:title/>
</cp:coreProperties>
</file>