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58726.800000000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52126.800000000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736722.6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736722.6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736722.6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736722.6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788849.4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788849.4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788849.4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788849.4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58726.800000000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10-16T06:44:05Z</dcterms:modified>
  <cp:revision>0</cp:revision>
  <dc:subject/>
  <dc:title/>
</cp:coreProperties>
</file>