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23842.6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19042.6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797795.2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797795.2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797795.2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797795.2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816837.8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816837.8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816837.8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816837.8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23842.6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12-13T05:46:32Z</dcterms:modified>
  <cp:revision>0</cp:revision>
  <dc:subject/>
  <dc:title/>
</cp:coreProperties>
</file>