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6 и  202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6 год</t>
  </si>
  <si>
    <t xml:space="preserve">202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6" min="4" style="0" width="12.1"/>
    <col collapsed="false" customWidth="true" hidden="false" outlineLevel="0" max="7" min="7" style="0" width="43.66"/>
    <col collapsed="false" customWidth="true" hidden="false" outlineLevel="0" max="8" min="8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3.8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3.8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15674.2000000001</v>
      </c>
      <c r="E10" s="27" t="n">
        <f aca="false">SUM(E12,E17,E29)</f>
        <v>8947.5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0</v>
      </c>
      <c r="E14" s="41" t="n">
        <v>0</v>
      </c>
      <c r="F14" s="42"/>
    </row>
    <row r="15" customFormat="false" ht="46.8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  <c r="F15" s="36"/>
    </row>
    <row r="16" customFormat="false" ht="46.8" hidden="false" customHeight="true" outlineLevel="0" collapsed="false">
      <c r="A16" s="38" t="n">
        <v>920</v>
      </c>
      <c r="B16" s="39" t="s">
        <v>24</v>
      </c>
      <c r="C16" s="40" t="s">
        <v>25</v>
      </c>
      <c r="D16" s="41" t="n">
        <v>0</v>
      </c>
      <c r="E16" s="41" t="n">
        <v>0</v>
      </c>
      <c r="F16" s="36"/>
    </row>
    <row r="17" customFormat="false" ht="13.8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15174.2000000001</v>
      </c>
      <c r="E17" s="35" t="n">
        <f aca="false">SUM(E23+E28)</f>
        <v>8947.5</v>
      </c>
    </row>
    <row r="18" customFormat="false" ht="13.8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3.8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837036.1</v>
      </c>
      <c r="E19" s="51" t="n">
        <f aca="false">E23</f>
        <v>-630725.8</v>
      </c>
    </row>
    <row r="20" customFormat="false" ht="13.8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837036.1</v>
      </c>
      <c r="E20" s="54" t="n">
        <f aca="false">E23</f>
        <v>-630725.8</v>
      </c>
    </row>
    <row r="21" customFormat="false" ht="13.8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837036.1</v>
      </c>
      <c r="E21" s="54" t="n">
        <f aca="false">E23</f>
        <v>-630725.8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3.8" hidden="false" customHeight="false" outlineLevel="0" collapsed="false">
      <c r="A23" s="55"/>
      <c r="B23" s="28"/>
      <c r="C23" s="56" t="s">
        <v>37</v>
      </c>
      <c r="D23" s="31" t="n">
        <v>-837036.1</v>
      </c>
      <c r="E23" s="31" t="n">
        <v>-630725.8</v>
      </c>
    </row>
    <row r="24" customFormat="false" ht="13.8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852210.3</v>
      </c>
      <c r="E24" s="59" t="n">
        <f aca="false">E28</f>
        <v>639673.3</v>
      </c>
    </row>
    <row r="25" customFormat="false" ht="13.8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852210.3</v>
      </c>
      <c r="E25" s="62" t="n">
        <f aca="false">E28</f>
        <v>639673.3</v>
      </c>
    </row>
    <row r="26" customFormat="false" ht="13.8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852210.3</v>
      </c>
      <c r="E26" s="62" t="n">
        <f aca="false">E28</f>
        <v>639673.3</v>
      </c>
    </row>
    <row r="27" customFormat="false" ht="13.8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3.8" hidden="false" customHeight="false" outlineLevel="0" collapsed="false">
      <c r="A28" s="60"/>
      <c r="B28" s="60"/>
      <c r="C28" s="64" t="s">
        <v>46</v>
      </c>
      <c r="D28" s="65" t="n">
        <v>852210.3</v>
      </c>
      <c r="E28" s="65" t="n">
        <v>639673.3</v>
      </c>
    </row>
    <row r="29" customFormat="false" ht="22.8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50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20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20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3.8" hidden="false" customHeight="false" outlineLevel="0" collapsed="false">
      <c r="A35" s="74"/>
      <c r="B35" s="44"/>
      <c r="C35" s="26" t="s">
        <v>59</v>
      </c>
      <c r="D35" s="35" t="n">
        <f aca="false">SUM(D10)</f>
        <v>15674.2000000001</v>
      </c>
      <c r="E35" s="35" t="n">
        <f aca="false">SUM(E10)</f>
        <v>8947.5</v>
      </c>
    </row>
    <row r="36" customFormat="false" ht="13.8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2-12-13T07:38:09Z</cp:lastPrinted>
  <dcterms:modified xsi:type="dcterms:W3CDTF">2025-02-12T10:48:05Z</dcterms:modified>
  <cp:revision>0</cp:revision>
  <dc:subject/>
  <dc:title/>
</cp:coreProperties>
</file>