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98469.6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93669.6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1210407.4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1210407.4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1210407.4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1210407.4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1304077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1304077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1304077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1304077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98469.6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5-03-12T06:33:10Z</dcterms:modified>
  <cp:revision>0</cp:revision>
  <dc:subject/>
  <dc:title/>
</cp:coreProperties>
</file>