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112708.7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107908.7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1257387.6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1257387.6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1257387.6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1257387.6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1365296.3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1365296.3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1365296.3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1365296.3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48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68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68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20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20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112708.7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5-08-15T07:59:50Z</dcterms:modified>
  <cp:revision>0</cp:revision>
  <dc:subject/>
  <dc:title/>
</cp:coreProperties>
</file>