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5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18612.3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18612.3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492660.9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492660.9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492660.9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492660.9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511273.2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511273.2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511273.2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511273.2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15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15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15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15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18612.3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4-09-23T05:00:27Z</dcterms:modified>
  <cp:revision>0</cp:revision>
  <dc:subject/>
  <dc:title/>
</cp:coreProperties>
</file>