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Разде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Приложение № 1</t>
  </si>
  <si>
    <t xml:space="preserve">к постановлению  администрации муниципального района Кинельский  от 04.02.2010 г.  № 142</t>
  </si>
  <si>
    <t xml:space="preserve">Раздел I</t>
  </si>
  <si>
    <t xml:space="preserve">Форма № 8</t>
  </si>
  <si>
    <r>
      <rPr>
        <b val="true"/>
        <sz val="12"/>
        <rFont val="Times New Roman"/>
        <family val="1"/>
        <charset val="1"/>
      </rPr>
      <t xml:space="preserve">График 
установления тарифов, обеспечивающих финансовые потребности организаций коммунального комплекса, необходимые для реализации их производственных программ, осуществляющих эксплуатацию систем коммунальной инфраструктуры, используемых в сфере водоснабжения, по  сельскому поселению</t>
    </r>
    <r>
      <rPr>
        <b val="true"/>
        <sz val="12"/>
        <rFont val="Times New Roman"/>
        <family val="1"/>
        <charset val="204"/>
      </rPr>
      <t xml:space="preserve">  Домашка  муниципального района Кинельский Самарской области</t>
    </r>
  </si>
  <si>
    <t xml:space="preserve">Наименование организации </t>
  </si>
  <si>
    <t xml:space="preserve">Реквизиты акта об утверждении производственной программы и согласовании ее органом регулирования (и (или) решения об установлении тарифов*)</t>
  </si>
  <si>
    <t xml:space="preserve">Период действия производственной программы</t>
  </si>
  <si>
    <t xml:space="preserve">Объем реализации товаров (услуг)</t>
  </si>
  <si>
    <t xml:space="preserve">Объем финансовых потребностей, необходимых для реализации производственной программы</t>
  </si>
  <si>
    <t xml:space="preserve">Тарифы на товары (услуги) организаций коммунального комплекса, установленные в соответствии с финансовыми потребностями, необходимыми для реализации производственной программы</t>
  </si>
  <si>
    <t xml:space="preserve">Разница в объеме финансовых потребностей, необходимых для реализации производственной программы, и объеме финансовых средств от реализации услуг по установленным тарифам</t>
  </si>
  <si>
    <t xml:space="preserve">Всего</t>
  </si>
  <si>
    <t xml:space="preserve">Население</t>
  </si>
  <si>
    <t xml:space="preserve">Бюджетные организации</t>
  </si>
  <si>
    <t xml:space="preserve">Прочие потребители</t>
  </si>
  <si>
    <t xml:space="preserve">Бюджетные потребители</t>
  </si>
  <si>
    <t xml:space="preserve">Тариф организации коммунального комплекса</t>
  </si>
  <si>
    <t xml:space="preserve">тыс.м³</t>
  </si>
  <si>
    <t xml:space="preserve">тыс. руб.</t>
  </si>
  <si>
    <t xml:space="preserve">руб./м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10 год</t>
  </si>
  <si>
    <t xml:space="preserve">ООО "РОССтрой"</t>
  </si>
  <si>
    <r>
      <rPr>
        <sz val="12"/>
        <rFont val="Times New Roman"/>
        <family val="1"/>
        <charset val="1"/>
      </rPr>
      <t xml:space="preserve">Постановление  администрации муниципального района Кинельский от </t>
    </r>
    <r>
      <rPr>
        <b val="true"/>
        <sz val="12"/>
        <rFont val="Times New Roman"/>
        <family val="1"/>
        <charset val="204"/>
      </rPr>
      <t xml:space="preserve">24.11.2009 г. № 1984</t>
    </r>
    <r>
      <rPr>
        <sz val="12"/>
        <rFont val="Times New Roman"/>
        <family val="1"/>
        <charset val="1"/>
      </rPr>
      <t xml:space="preserve"> .                                                                        </t>
    </r>
  </si>
  <si>
    <t xml:space="preserve">с 01.01.2010 г. по 28.02.2010 г.</t>
  </si>
  <si>
    <t xml:space="preserve">ООО "ВОДСНАБ"</t>
  </si>
  <si>
    <r>
      <rPr>
        <sz val="12"/>
        <rFont val="Times New Roman"/>
        <family val="1"/>
        <charset val="1"/>
      </rPr>
      <t xml:space="preserve">Постановление  администрации муниципального района Кинельский от </t>
    </r>
    <r>
      <rPr>
        <b val="true"/>
        <sz val="12"/>
        <rFont val="Times New Roman"/>
        <family val="1"/>
        <charset val="204"/>
      </rPr>
      <t xml:space="preserve">29.01.2010 г. № 124</t>
    </r>
    <r>
      <rPr>
        <sz val="12"/>
        <rFont val="Times New Roman"/>
        <family val="1"/>
        <charset val="1"/>
      </rPr>
      <t xml:space="preserve"> .  </t>
    </r>
  </si>
  <si>
    <t xml:space="preserve">с 01.03.2010 г.  по 28.02.201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Kom kompleks" xfId="20"/>
    <cellStyle name="Обычный_Мониторинг по тарифам ТОWRK_BU" xfId="21"/>
    <cellStyle name="Обычный_свод ТС (24_01_200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3" min="3" style="2" width="34.13"/>
    <col collapsed="false" customWidth="true" hidden="false" outlineLevel="0" max="4" min="4" style="2" width="16.13"/>
    <col collapsed="false" customWidth="true" hidden="false" outlineLevel="0" max="5" min="5" style="2" width="6.56"/>
    <col collapsed="false" customWidth="true" hidden="false" outlineLevel="0" max="6" min="6" style="2" width="6.7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11.42"/>
    <col collapsed="false" customWidth="true" hidden="false" outlineLevel="0" max="10" min="10" style="2" width="11.28"/>
    <col collapsed="false" customWidth="true" hidden="false" outlineLevel="0" max="11" min="11" style="2" width="7.28"/>
    <col collapsed="false" customWidth="true" hidden="false" outlineLevel="0" max="12" min="12" style="2" width="7.14"/>
    <col collapsed="false" customWidth="false" hidden="false" outlineLevel="0" max="13" min="13" style="2" width="7.7"/>
    <col collapsed="false" customWidth="true" hidden="false" outlineLevel="0" max="14" min="14" style="2" width="7.42"/>
    <col collapsed="false" customWidth="true" hidden="false" outlineLevel="0" max="15" min="15" style="2" width="7.85"/>
    <col collapsed="false" customWidth="true" hidden="false" outlineLevel="0" max="16" min="16" style="2" width="6.99"/>
    <col collapsed="false" customWidth="true" hidden="false" outlineLevel="0" max="17" min="17" style="2" width="11.7"/>
    <col collapsed="false" customWidth="false" hidden="false" outlineLevel="0" max="257" min="18" style="2" width="7.7"/>
  </cols>
  <sheetData>
    <row r="1" customFormat="false" ht="15.75" hidden="false" customHeight="true" outlineLevel="0" collapsed="false">
      <c r="L1" s="3" t="s">
        <v>0</v>
      </c>
      <c r="M1" s="3"/>
      <c r="N1" s="3"/>
      <c r="O1" s="3"/>
      <c r="P1" s="3"/>
      <c r="Q1" s="3"/>
    </row>
    <row r="2" customFormat="false" ht="48.75" hidden="false" customHeight="true" outlineLevel="0" collapsed="false">
      <c r="L2" s="3" t="s">
        <v>1</v>
      </c>
      <c r="M2" s="3"/>
      <c r="N2" s="3"/>
      <c r="O2" s="3"/>
      <c r="P2" s="3"/>
      <c r="Q2" s="3"/>
    </row>
    <row r="3" customFormat="false" ht="12.75" hidden="false" customHeight="true" outlineLevel="0" collapsed="false">
      <c r="A3" s="4"/>
      <c r="B3" s="5" t="s">
        <v>2</v>
      </c>
      <c r="C3" s="6"/>
      <c r="D3" s="7"/>
      <c r="E3" s="6"/>
      <c r="F3" s="6"/>
      <c r="G3" s="6"/>
      <c r="H3" s="6"/>
      <c r="I3" s="8"/>
      <c r="J3" s="6"/>
      <c r="K3" s="6"/>
      <c r="L3" s="6"/>
      <c r="M3" s="6"/>
      <c r="N3" s="6"/>
      <c r="O3" s="9" t="s">
        <v>3</v>
      </c>
      <c r="P3" s="9"/>
      <c r="Q3" s="9"/>
      <c r="R3" s="9"/>
      <c r="IV3" s="10"/>
    </row>
    <row r="4" customFormat="false" ht="7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</row>
    <row r="5" customFormat="false" ht="93.7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5" t="s">
        <v>8</v>
      </c>
      <c r="F5" s="15"/>
      <c r="G5" s="15"/>
      <c r="H5" s="15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6" t="s">
        <v>11</v>
      </c>
      <c r="IU5" s="17"/>
      <c r="IV5" s="17"/>
    </row>
    <row r="6" customFormat="false" ht="153.75" hidden="false" customHeight="true" outlineLevel="0" collapsed="false">
      <c r="A6" s="13"/>
      <c r="B6" s="14"/>
      <c r="C6" s="14"/>
      <c r="D6" s="15"/>
      <c r="E6" s="18" t="s">
        <v>12</v>
      </c>
      <c r="F6" s="18" t="s">
        <v>13</v>
      </c>
      <c r="G6" s="18" t="s">
        <v>14</v>
      </c>
      <c r="H6" s="18" t="s">
        <v>15</v>
      </c>
      <c r="I6" s="19" t="s">
        <v>12</v>
      </c>
      <c r="J6" s="20" t="s">
        <v>13</v>
      </c>
      <c r="K6" s="20" t="s">
        <v>16</v>
      </c>
      <c r="L6" s="20" t="s">
        <v>15</v>
      </c>
      <c r="M6" s="21" t="s">
        <v>17</v>
      </c>
      <c r="N6" s="21" t="s">
        <v>13</v>
      </c>
      <c r="O6" s="21" t="s">
        <v>14</v>
      </c>
      <c r="P6" s="21" t="s">
        <v>15</v>
      </c>
      <c r="Q6" s="16"/>
      <c r="IU6" s="17"/>
      <c r="IV6" s="17"/>
    </row>
    <row r="7" s="24" customFormat="true" ht="21.75" hidden="false" customHeight="true" outlineLevel="0" collapsed="false">
      <c r="A7" s="13"/>
      <c r="B7" s="14"/>
      <c r="C7" s="14"/>
      <c r="D7" s="15"/>
      <c r="E7" s="22" t="s">
        <v>18</v>
      </c>
      <c r="F7" s="22" t="s">
        <v>18</v>
      </c>
      <c r="G7" s="22" t="s">
        <v>18</v>
      </c>
      <c r="H7" s="22" t="s">
        <v>18</v>
      </c>
      <c r="I7" s="22" t="s">
        <v>19</v>
      </c>
      <c r="J7" s="22" t="s">
        <v>19</v>
      </c>
      <c r="K7" s="22" t="s">
        <v>19</v>
      </c>
      <c r="L7" s="22" t="s">
        <v>19</v>
      </c>
      <c r="M7" s="22" t="s">
        <v>20</v>
      </c>
      <c r="N7" s="22" t="s">
        <v>20</v>
      </c>
      <c r="O7" s="22" t="s">
        <v>20</v>
      </c>
      <c r="P7" s="22" t="s">
        <v>20</v>
      </c>
      <c r="Q7" s="23" t="s">
        <v>19</v>
      </c>
      <c r="IU7" s="25"/>
      <c r="IV7" s="25"/>
    </row>
    <row r="8" customFormat="false" ht="12.75" hidden="false" customHeight="false" outlineLevel="0" collapsed="false">
      <c r="A8" s="26" t="s">
        <v>21</v>
      </c>
      <c r="B8" s="27" t="s">
        <v>22</v>
      </c>
      <c r="C8" s="28" t="s">
        <v>23</v>
      </c>
      <c r="D8" s="29" t="s">
        <v>24</v>
      </c>
      <c r="E8" s="28" t="s">
        <v>25</v>
      </c>
      <c r="F8" s="28" t="s">
        <v>26</v>
      </c>
      <c r="G8" s="28" t="s">
        <v>27</v>
      </c>
      <c r="H8" s="28" t="s">
        <v>28</v>
      </c>
      <c r="I8" s="30" t="s">
        <v>29</v>
      </c>
      <c r="J8" s="28" t="s">
        <v>30</v>
      </c>
      <c r="K8" s="28" t="s">
        <v>31</v>
      </c>
      <c r="L8" s="28" t="s">
        <v>32</v>
      </c>
      <c r="M8" s="28" t="s">
        <v>33</v>
      </c>
      <c r="N8" s="28" t="s">
        <v>34</v>
      </c>
      <c r="O8" s="28" t="s">
        <v>35</v>
      </c>
      <c r="P8" s="27" t="s">
        <v>36</v>
      </c>
      <c r="Q8" s="31" t="s">
        <v>37</v>
      </c>
      <c r="IU8" s="17"/>
      <c r="IV8" s="17"/>
    </row>
    <row r="9" s="34" customFormat="true" ht="15.75" hidden="false" customHeight="true" outlineLevel="0" collapsed="false">
      <c r="A9" s="32" t="s">
        <v>3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  <c r="S9" s="33"/>
    </row>
    <row r="10" s="34" customFormat="true" ht="70.5" hidden="false" customHeight="true" outlineLevel="0" collapsed="false">
      <c r="A10" s="35" t="s">
        <v>21</v>
      </c>
      <c r="B10" s="36" t="s">
        <v>39</v>
      </c>
      <c r="C10" s="37" t="s">
        <v>40</v>
      </c>
      <c r="D10" s="38" t="s">
        <v>41</v>
      </c>
      <c r="E10" s="38" t="n">
        <v>13.5</v>
      </c>
      <c r="F10" s="38" t="n">
        <v>10</v>
      </c>
      <c r="G10" s="38" t="n">
        <v>1.2</v>
      </c>
      <c r="H10" s="38" t="n">
        <v>2.3</v>
      </c>
      <c r="I10" s="39" t="n">
        <f aca="false">J10+K10+L10</f>
        <v>325.35</v>
      </c>
      <c r="J10" s="40" t="n">
        <f aca="false">F10*N10</f>
        <v>241</v>
      </c>
      <c r="K10" s="40" t="n">
        <f aca="false">G10*O10</f>
        <v>28.92</v>
      </c>
      <c r="L10" s="40" t="n">
        <f aca="false">H10*P10</f>
        <v>55.43</v>
      </c>
      <c r="M10" s="40" t="n">
        <v>24.1</v>
      </c>
      <c r="N10" s="40" t="n">
        <f aca="false">M10</f>
        <v>24.1</v>
      </c>
      <c r="O10" s="40" t="n">
        <f aca="false">M10</f>
        <v>24.1</v>
      </c>
      <c r="P10" s="40" t="n">
        <f aca="false">M10</f>
        <v>24.1</v>
      </c>
      <c r="Q10" s="41" t="n">
        <v>0</v>
      </c>
      <c r="IU10" s="42"/>
      <c r="IV10" s="42"/>
    </row>
    <row r="11" s="34" customFormat="true" ht="72.75" hidden="false" customHeight="true" outlineLevel="0" collapsed="false">
      <c r="A11" s="43" t="s">
        <v>22</v>
      </c>
      <c r="B11" s="44" t="s">
        <v>42</v>
      </c>
      <c r="C11" s="45" t="s">
        <v>43</v>
      </c>
      <c r="D11" s="46" t="s">
        <v>44</v>
      </c>
      <c r="E11" s="47" t="n">
        <v>81</v>
      </c>
      <c r="F11" s="47" t="n">
        <v>60</v>
      </c>
      <c r="G11" s="47" t="n">
        <v>7</v>
      </c>
      <c r="H11" s="47" t="n">
        <v>14</v>
      </c>
      <c r="I11" s="48" t="n">
        <f aca="false">J11+K11+L11</f>
        <v>2187</v>
      </c>
      <c r="J11" s="49" t="n">
        <f aca="false">F11*N11</f>
        <v>1620</v>
      </c>
      <c r="K11" s="49" t="n">
        <f aca="false">G11*O11</f>
        <v>189</v>
      </c>
      <c r="L11" s="49" t="n">
        <f aca="false">H11*P11</f>
        <v>378</v>
      </c>
      <c r="M11" s="49" t="n">
        <v>27</v>
      </c>
      <c r="N11" s="49" t="n">
        <f aca="false">M11</f>
        <v>27</v>
      </c>
      <c r="O11" s="49" t="n">
        <f aca="false">M11</f>
        <v>27</v>
      </c>
      <c r="P11" s="49" t="n">
        <f aca="false">M11</f>
        <v>27</v>
      </c>
      <c r="Q11" s="50" t="n">
        <v>0</v>
      </c>
      <c r="IU11" s="42"/>
      <c r="IV11" s="42"/>
    </row>
    <row r="12" s="34" customFormat="true" ht="15.75" hidden="false" customHeight="fals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mergeCells count="13">
    <mergeCell ref="L1:Q1"/>
    <mergeCell ref="L2:Q2"/>
    <mergeCell ref="O3:Q3"/>
    <mergeCell ref="A4:Q4"/>
    <mergeCell ref="A5:A7"/>
    <mergeCell ref="B5:B7"/>
    <mergeCell ref="C5:C7"/>
    <mergeCell ref="D5:D7"/>
    <mergeCell ref="E5:H5"/>
    <mergeCell ref="I5:L5"/>
    <mergeCell ref="M5:P5"/>
    <mergeCell ref="Q5:Q6"/>
    <mergeCell ref="A9:Q9"/>
  </mergeCells>
  <dataValidations count="1">
    <dataValidation allowBlank="true" errorStyle="stop" operator="greaterThanOrEqual" showDropDown="false" showErrorMessage="true" showInputMessage="false" sqref="I10:I1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5:55:13Z</dcterms:created>
  <dc:creator>Polikashina Svetlana</dc:creator>
  <dc:description/>
  <dc:language>en-US</dc:language>
  <cp:lastModifiedBy>comp_new1</cp:lastModifiedBy>
  <cp:lastPrinted>2010-02-02T08:01:57Z</cp:lastPrinted>
  <dcterms:modified xsi:type="dcterms:W3CDTF">2010-02-05T07:15:13Z</dcterms:modified>
  <cp:revision>0</cp:revision>
  <dc:subject/>
  <dc:title/>
</cp:coreProperties>
</file>