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1631.995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1175.77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1915.733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5586.19125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2037.463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4944.65534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3913.781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1763.385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3397.65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2111.34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1879.903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6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30983.63733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5-20T11:33:27Z</dcterms:modified>
  <cp:revision>0</cp:revision>
  <dc:subject/>
  <dc:title/>
</cp:coreProperties>
</file>