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8">
  <si>
    <t xml:space="preserve">                                                                                                                                                                 Приложение 1</t>
  </si>
  <si>
    <t xml:space="preserve">к пояснительной записке 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                                           </t>
  </si>
  <si>
    <t xml:space="preserve">Реестр</t>
  </si>
  <si>
    <t xml:space="preserve">доходов бюджета муниципального района </t>
  </si>
  <si>
    <t xml:space="preserve">2 чтение</t>
  </si>
  <si>
    <t xml:space="preserve">Кинельский на 2025-2027 года.</t>
  </si>
  <si>
    <t xml:space="preserve">тыс. руб.</t>
  </si>
  <si>
    <t xml:space="preserve">тыс. руб</t>
  </si>
  <si>
    <t xml:space="preserve">КБК</t>
  </si>
  <si>
    <t xml:space="preserve">Наименование</t>
  </si>
  <si>
    <t xml:space="preserve">План на 01.10.2023</t>
  </si>
  <si>
    <t xml:space="preserve">Факт на 01.09.2023</t>
  </si>
  <si>
    <t xml:space="preserve">Факт на 01.10.2023</t>
  </si>
  <si>
    <t xml:space="preserve">Ожидаемое поступление в 2023г от факта на 01.09.23г</t>
  </si>
  <si>
    <t xml:space="preserve">2025 год</t>
  </si>
  <si>
    <t xml:space="preserve">2026год</t>
  </si>
  <si>
    <t xml:space="preserve">2027 год</t>
  </si>
  <si>
    <t xml:space="preserve">Отклонение 2024г от ожидаемого</t>
  </si>
  <si>
    <t xml:space="preserve">Отклонение 2024г от плана</t>
  </si>
  <si>
    <t xml:space="preserve">Пояснение </t>
  </si>
  <si>
    <t xml:space="preserve"> 100 00000 00 0000 000</t>
  </si>
  <si>
    <t xml:space="preserve">Налоговые доходы</t>
  </si>
  <si>
    <t xml:space="preserve">000 101 02000 01 0000 110</t>
  </si>
  <si>
    <t xml:space="preserve">Налог на доходы физических лиц                 </t>
  </si>
  <si>
    <t xml:space="preserve">прогноз социально- зкономического развития на 2024г                                           2024-8,1%; 2025-7,0%;  2026-6,9%</t>
  </si>
  <si>
    <t xml:space="preserve">100 10300 01 0000 110</t>
  </si>
  <si>
    <t xml:space="preserve">Акцизы</t>
  </si>
  <si>
    <t xml:space="preserve">000 105 01010 01 0000 110</t>
  </si>
  <si>
    <t xml:space="preserve">Налог, взимаемый в связи с применением упрощенной системы налогообложения</t>
  </si>
  <si>
    <t xml:space="preserve">прогноз социально- зкономического развития на 2024г(использован индекс потребительских цен)                                    2024-4,9%; 2025-4,0%; 2026-4,0%</t>
  </si>
  <si>
    <t xml:space="preserve">000 105 03010 01 0000 110</t>
  </si>
  <si>
    <t xml:space="preserve">Единый сельскохозяйственный налог</t>
  </si>
  <si>
    <t xml:space="preserve">прогноз социально- зкономического развития на 2024г                                    ожидаемое поступление                                   в 2023г *103,0%=2024г; 2025-102,2%; 2025*102,8%</t>
  </si>
  <si>
    <t xml:space="preserve">000 105 04020 02 0000 110</t>
  </si>
  <si>
    <t xml:space="preserve">Плата за патент</t>
  </si>
  <si>
    <t xml:space="preserve">прогноз социально-зкономического развития на 2024г(использован индекс потребительских цен)                                   2024-4,9%; 2025-4,0%; 2026-4,0%</t>
  </si>
  <si>
    <t xml:space="preserve">000 108 00000 01 0000 110</t>
  </si>
  <si>
    <t xml:space="preserve">Госпошлина</t>
  </si>
  <si>
    <t xml:space="preserve">план (1953тр)по данным директора МФЦ мр Кинельский и фактически поступившей госпошлины от МВД и ИФНС</t>
  </si>
  <si>
    <t xml:space="preserve"> 110 00000 00 0000 000</t>
  </si>
  <si>
    <t xml:space="preserve">Неналоговые доходы</t>
  </si>
  <si>
    <t xml:space="preserve">000 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Прогноз поступления от сп Георгиевка, Комсомольский ,Чубовка</t>
  </si>
  <si>
    <t xml:space="preserve">000 111 0500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о данным АД (КУМИ)</t>
  </si>
  <si>
    <t xml:space="preserve">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 данным АД (Отдел по инвестициям, предпринимательству, потребительскому рынку и защите прав потребителей)</t>
  </si>
  <si>
    <t xml:space="preserve">Плата за право заключения договора на установку и эксплуатацию рекламных конструкций</t>
  </si>
  <si>
    <t xml:space="preserve">111 09045 05 0002 120</t>
  </si>
  <si>
    <t xml:space="preserve">Плата за установку и эксплуатацию рекламных конструкций</t>
  </si>
  <si>
    <t xml:space="preserve">000 111 09045 05 0003 120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о данным нач. отдела инвестиций и предпринимательства</t>
  </si>
  <si>
    <t xml:space="preserve">000 112 01000 01 0000 120</t>
  </si>
  <si>
    <t xml:space="preserve">Плата за негативное воздействие на окружающую среду</t>
  </si>
  <si>
    <t xml:space="preserve">2024г= по ожид 2023г *рост 4%, очередным годам рост 4%</t>
  </si>
  <si>
    <t xml:space="preserve">000 113 00000 05 0000 130</t>
  </si>
  <si>
    <t xml:space="preserve">Доходы от оказания платных услуг (работ) и компенсации затрат государства</t>
  </si>
  <si>
    <t xml:space="preserve">смена типа учреждения</t>
  </si>
  <si>
    <t xml:space="preserve">000 114 06000 05 0000 000</t>
  </si>
  <si>
    <t xml:space="preserve">Доходы от продажи материальных и нематериальных активов</t>
  </si>
  <si>
    <t xml:space="preserve">000 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16 00000 00 0000 140</t>
  </si>
  <si>
    <t xml:space="preserve">ШТРАФЫ, САНКЦИИ, ВОЗМЕЩЕНИЕ УЩЕРБА( экологические платежи)</t>
  </si>
  <si>
    <t xml:space="preserve">по данным АД - природопользования)</t>
  </si>
  <si>
    <t xml:space="preserve">117 00000 00 0000 180</t>
  </si>
  <si>
    <t xml:space="preserve">Прочие неналоговые доходы бюджетов муниципальных районов</t>
  </si>
  <si>
    <t xml:space="preserve">ШТРАФЫ, САНКЦИИ, ВОЗМЕЩЕНИЕ УЩЕРБА</t>
  </si>
  <si>
    <t xml:space="preserve">по данным АД административной комиссии</t>
  </si>
  <si>
    <t xml:space="preserve">000 117 00000 05 0000 180</t>
  </si>
  <si>
    <t xml:space="preserve">по данным АД (Минимущества)</t>
  </si>
  <si>
    <t xml:space="preserve">100 00000 00 0000 000</t>
  </si>
  <si>
    <t xml:space="preserve">Всего доходов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202 10000 05 0000 150</t>
  </si>
  <si>
    <t xml:space="preserve">Дотации бюджетам субъектов РФ и муниципальных  образований</t>
  </si>
  <si>
    <t xml:space="preserve">000 202 15001 05 0000 150</t>
  </si>
  <si>
    <t xml:space="preserve">Дотации  бюджетам муниципальных районов на выравнивание бюджетной обеспеченности</t>
  </si>
  <si>
    <t xml:space="preserve">Областной бюджет </t>
  </si>
  <si>
    <t xml:space="preserve">000 202 15002 05 0000 150</t>
  </si>
  <si>
    <t xml:space="preserve">Дотации на поддержку мер по обеспечению сбалансированности местных бюджетов</t>
  </si>
  <si>
    <t xml:space="preserve">000 202 19999 05 0000 150</t>
  </si>
  <si>
    <t xml:space="preserve">Прочие дотации бюджетам муниципальных районов</t>
  </si>
  <si>
    <t xml:space="preserve">202 20000 05 0000 150</t>
  </si>
  <si>
    <t xml:space="preserve">Субсидии бюджетам бюджетной системы Российской Федерации (межбюджетные субсидии)</t>
  </si>
  <si>
    <t xml:space="preserve">2 02 29999 05 0000 150</t>
  </si>
  <si>
    <t xml:space="preserve">Прочие субсидии бюджетам муниципальных районов</t>
  </si>
  <si>
    <t xml:space="preserve">000 202 29999 05 0000 150</t>
  </si>
  <si>
    <t xml:space="preserve">Субсидия местным бюджетам в целях софинансирования расходных обязательствмуниципальных образований в Самарской области по организации и проведению мероприятий с несовершеннолетними в период каникул и свободное от учебы времяна 2023-2025 годы</t>
  </si>
  <si>
    <t xml:space="preserve">Субсидии местным бюджетам на софинансирование расходных обязательств по оснащению оборудованием пищеблоков образовательных организаций Самарской области на 2025-2027 годы</t>
  </si>
  <si>
    <t xml:space="preserve">Субсидии местным бюджетам на софинансирование расходных обязательств по проведению капитального ремонта пищеблоков образовательных организаций Самарской области на 2025-2027 годы</t>
  </si>
  <si>
    <t xml:space="preserve">Субсидии бюджетам муниципальных районов на софинсирование расходных обязательств по проведению капитального ремонта и (или) оснащению основными средствами и материальными запасами зданий (помещений), находящихся в муницальной собственности , занимаемых государственными и муниципальными образовательными учреждениями, а также по благоустройству прилегающней территории на 2025-2027 годы (областной бюджет)</t>
  </si>
  <si>
    <t xml:space="preserve">Субсидии бюджетам муниципальных районов на софинсирование расходных обязательств по проведению капитального ремонта и (или) оснащению основными средствами и материальными запасами зданий (помещений), находящихся в муницальной собственности , занимаемых государственными и муниципальными образовательными учреждениями, а также по благоустройству прилегающней территории на 2025-2027 годы(федеральный бюджет)</t>
  </si>
  <si>
    <t xml:space="preserve">Субсидии бюджетам муниципальных районов в целях софинансирования расходных обязательств по проведениюмероприятий по замене систем противопожарной безопасности со сроком службы 10 и белее лет на 2025-2027 годы</t>
  </si>
  <si>
    <t xml:space="preserve">Субсидии по образованию земельных участков , предоставляемых бесплатно в собственность гражданам, имеющих трех и более детей, из земель, находящихся в муниципальной собственности и (или) государственная собственность на которые не разграничена, в том числе для индивидуального жилищного строительства, на 2025 год</t>
  </si>
  <si>
    <t xml:space="preserve">Субсидии местным бюджетам на образование земельных участков, предоставляемых гражданам, принимавших участие в специальной военной операции ( членам их семей), имеющим право на бесплатное приобретение земельных участков, находящихся в государственной или муниципальной собственности, на 2025год</t>
  </si>
  <si>
    <t xml:space="preserve">Субсидии из областного бюджета на проведение мероприятий по приобретению мусоросборников, предназначенных для складирования твердых коммунальных отходов, в рамках собственных полномочий муниципальных обрахований Самарской области на 2025-2026 годы </t>
  </si>
  <si>
    <t xml:space="preserve">Субсидии из областного бюджета местным бюджетам на софинансирования расходных обязательств муниципальных образований Самарской области на проведение мероприятий по устройству контейнерных площадок на 2025год</t>
  </si>
  <si>
    <t xml:space="preserve">Субсидии из областного бюджета местным бюджетам на софинансирования расходных обязательств муниципальных образований Самарской области на проведение мероприятий по ремонту контейнерных площадок на 2025год</t>
  </si>
  <si>
    <t xml:space="preserve"> 000 202 25497 05 0000 150</t>
  </si>
  <si>
    <t xml:space="preserve">Субсидии бюджетам муниципальных районов на реализацию мероприятий по обеспечению жильем молодых семей(социальных выплат на приобретение жилого помещения или создание обьекта индивидуального жилищного строительства на 2023-2025 годы(областной бюджет)</t>
  </si>
  <si>
    <t xml:space="preserve">в среднем за 4 года </t>
  </si>
  <si>
    <t xml:space="preserve">Субсидии бюджетам муниципальных районов на реализацию мероприятий по обеспечению жильем молодых семей(социальных выплат на приобретение жилого помещения или создание обьекта индивидуального жилищного строительства на 2023-2025 годы (федеральный бюджет)</t>
  </si>
  <si>
    <t xml:space="preserve">000 202 25599 05 0000 150</t>
  </si>
  <si>
    <t xml:space="preserve">Субсидии бюджетам муниципальных образований Самарской области на проведение комплексных кадастровых работ </t>
  </si>
  <si>
    <t xml:space="preserve">202 30000 05 0000 150</t>
  </si>
  <si>
    <t xml:space="preserve">Субвенции бюджетам субъектов РФ и муниципальных образований</t>
  </si>
  <si>
    <t xml:space="preserve">000 2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 30024 05 0000 151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ражданским кодексом РФ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202 30027 05 0000 151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000 202 35082 05 0000 150</t>
  </si>
  <si>
    <t xml:space="preserve">Субвенции на исполнение государственных полномочий Самарской области по 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000 202 35120 05 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 39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развитие молочного скотоводства</t>
  </si>
  <si>
    <t xml:space="preserve">Субвенции на приобритения жилья отдельным категориям граждан: инвалидам</t>
  </si>
  <si>
    <t xml:space="preserve">Субвенции на исполнение государственных полномочий Самарской области по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Субвенции на содержание маточного поголовья крупного рогатого скота</t>
  </si>
  <si>
    <t xml:space="preserve">000 202 39999 05 0000 150</t>
  </si>
  <si>
    <t xml:space="preserve">Субвенции на исполнение отдельных государственных полномочий Самарской области по организации мероприятий при росуществлении деятельности по обращению с животными без владельцев </t>
  </si>
  <si>
    <t xml:space="preserve">Субвенция по обеспечению отдыха детей в каникулярное время в лагерях с дневным пребыванием детей, организованных образовательными организациями </t>
  </si>
  <si>
    <t xml:space="preserve">Субвенции на предоставление дотаций поселениям</t>
  </si>
  <si>
    <t xml:space="preserve">202 40000 05 0000 150</t>
  </si>
  <si>
    <t xml:space="preserve">Иные межбюджетные трансферты</t>
  </si>
  <si>
    <t xml:space="preserve">000 202 40014 05 0000 150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49999 05 0000 150</t>
  </si>
  <si>
    <t xml:space="preserve">Прочие межбюджетные трансферты, передаваемые бюджетам муниципальных районов( предоставление социальных выплат на приобретение (строительство) жилого помещения семьям, выбывшим из числа участников мероприятия по обеспечению жильем молодых семей в связи с достижением  одним (обоими) супругами возраста 36 лет после 01.01.2025 на 2025-2026 годы) 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9 00000 05 00000 150</t>
  </si>
  <si>
    <t xml:space="preserve">Возвра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Итого доходов</t>
  </si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                                           </t>
  </si>
  <si>
    <t xml:space="preserve">Кинельский на 2020-2022 года.</t>
  </si>
  <si>
    <t xml:space="preserve">тыс.руб.</t>
  </si>
  <si>
    <t xml:space="preserve">2019 год</t>
  </si>
  <si>
    <t xml:space="preserve">2020 год</t>
  </si>
  <si>
    <t xml:space="preserve">Разница     (2020-2019)</t>
  </si>
  <si>
    <t xml:space="preserve">2021 год</t>
  </si>
  <si>
    <t xml:space="preserve">2022 год</t>
  </si>
  <si>
    <t xml:space="preserve">101 02000 01 0000 110</t>
  </si>
  <si>
    <t xml:space="preserve">105 01010 01 0000 110</t>
  </si>
  <si>
    <t xml:space="preserve">105 02010 01 0000 110</t>
  </si>
  <si>
    <t xml:space="preserve">Налог на вменённый доход для отдельных видов деятельности</t>
  </si>
  <si>
    <t xml:space="preserve">105 03010 01 0000 110</t>
  </si>
  <si>
    <t xml:space="preserve">105 04020 02 0000 110</t>
  </si>
  <si>
    <t xml:space="preserve">108 00000 01 0000 110</t>
  </si>
  <si>
    <t xml:space="preserve">110 00000 00 0000 000</t>
  </si>
  <si>
    <t xml:space="preserve">111 03050 05 0000 120</t>
  </si>
  <si>
    <t xml:space="preserve">111 05000 05 0000 120</t>
  </si>
  <si>
    <t xml:space="preserve">111 05013 05 0000 120</t>
  </si>
  <si>
    <t xml:space="preserve">111 05313 10 0000 120</t>
  </si>
  <si>
    <t xml:space="preserve">111 05035 05 0000 120</t>
  </si>
  <si>
    <t xml:space="preserve">111 09045 05 0000 120</t>
  </si>
  <si>
    <t xml:space="preserve">111 09045 05 0003 120</t>
  </si>
  <si>
    <t xml:space="preserve">Плата за размещение и эксплуатацию нестационарных торговых объектов на территории мр Кинельский</t>
  </si>
  <si>
    <t xml:space="preserve">112 01000 01 0000 120</t>
  </si>
  <si>
    <t xml:space="preserve">113 00000 05 0000 130</t>
  </si>
  <si>
    <t xml:space="preserve">114 06000 05 0000 000</t>
  </si>
  <si>
    <t xml:space="preserve">114 02052 05 0000 410</t>
  </si>
  <si>
    <t xml:space="preserve">114 06013 05 0000 430</t>
  </si>
  <si>
    <t xml:space="preserve">116 00000 00 0000 140</t>
  </si>
  <si>
    <t xml:space="preserve">202 15001 05 0000 150</t>
  </si>
  <si>
    <t xml:space="preserve">202 15002 05 0000 150</t>
  </si>
  <si>
    <t xml:space="preserve">Субсидии бюджетам субъектов РФ и муниципальных  образований</t>
  </si>
  <si>
    <t xml:space="preserve">202 29999 05 0000 151</t>
  </si>
  <si>
    <t xml:space="preserve">Субсидии бюджетам муниципальных районов на формирование земельных участков для многодетных семей</t>
  </si>
  <si>
    <t xml:space="preserve">Субсидии по оплате ст-ти набора продуктов питания для детей в организованных органами местн самоупр-ия оздоровительных лагерях с дневным пребыванием детей в каникул. время.</t>
  </si>
  <si>
    <t xml:space="preserve">Субвенции на выплату единовременного пособия при передаче ребенка на воспитание в семью</t>
  </si>
  <si>
    <t xml:space="preserve">202 30024 05 0000 151</t>
  </si>
  <si>
    <t xml:space="preserve">Субвенции на исполнение отдельных государственных полномочий Самарской области в сфере градостроительной деятельности на территории Самарской области </t>
  </si>
  <si>
    <t xml:space="preserve">Субвенции на исполнение отдельных государственных полномочий Самарской области по организации мероприятий при осуществлении деятельности по обращению с животными без владельцев</t>
  </si>
  <si>
    <t xml:space="preserve">202 39999 05 0000 151</t>
  </si>
  <si>
    <t xml:space="preserve">202 39999 05 0000 150</t>
  </si>
  <si>
    <t xml:space="preserve">202 40014 05 0000 150</t>
  </si>
  <si>
    <t xml:space="preserve">Возвраит остатков субсидий, субвенций и иных межбюджетных трансфертов, имеющих целевое назначе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A84" colorId="64" zoomScale="70" zoomScaleNormal="70" zoomScalePageLayoutView="100" workbookViewId="0">
      <selection pane="topLeft" activeCell="G39" activeCellId="0" sqref="G39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77.21"/>
    <col collapsed="false" customWidth="true" hidden="true" outlineLevel="0" max="4" min="3" style="3" width="19.77"/>
    <col collapsed="false" customWidth="true" hidden="true" outlineLevel="0" max="5" min="5" style="3" width="21.21"/>
    <col collapsed="false" customWidth="true" hidden="true" outlineLevel="0" max="6" min="6" style="3" width="24.66"/>
    <col collapsed="false" customWidth="true" hidden="false" outlineLevel="0" max="7" min="7" style="4" width="37.21"/>
    <col collapsed="false" customWidth="true" hidden="false" outlineLevel="0" max="8" min="8" style="5" width="38.77"/>
    <col collapsed="false" customWidth="true" hidden="false" outlineLevel="0" max="9" min="9" style="5" width="41.66"/>
    <col collapsed="false" customWidth="true" hidden="true" outlineLevel="0" max="10" min="10" style="3" width="14.77"/>
    <col collapsed="false" customWidth="true" hidden="true" outlineLevel="0" max="11" min="11" style="3" width="17.21"/>
    <col collapsed="false" customWidth="true" hidden="true" outlineLevel="0" max="12" min="12" style="6" width="17.21"/>
    <col collapsed="false" customWidth="true" hidden="true" outlineLevel="0" max="13" min="13" style="3" width="12.1"/>
    <col collapsed="false" customWidth="false" hidden="true" outlineLevel="0" max="15" min="14" style="3" width="9.1"/>
    <col collapsed="false" customWidth="true" hidden="true" outlineLevel="0" max="16" min="16" style="7" width="21.77"/>
    <col collapsed="false" customWidth="true" hidden="true" outlineLevel="0" max="17" min="17" style="7" width="21.66"/>
    <col collapsed="false" customWidth="true" hidden="true" outlineLevel="0" max="18" min="18" style="8" width="51.21"/>
    <col collapsed="false" customWidth="true" hidden="false" outlineLevel="0" max="19" min="19" style="8" width="29.87"/>
    <col collapsed="false" customWidth="true" hidden="false" outlineLevel="0" max="20" min="20" style="8" width="20.1"/>
    <col collapsed="false" customWidth="true" hidden="false" outlineLevel="0" max="21" min="21" style="8" width="18.76"/>
    <col collapsed="false" customWidth="true" hidden="false" outlineLevel="0" max="22" min="22" style="8" width="15.87"/>
    <col collapsed="false" customWidth="false" hidden="false" outlineLevel="0" max="257" min="23" style="8" width="9.1"/>
  </cols>
  <sheetData>
    <row r="1" customFormat="false" ht="25.2" hidden="true" customHeight="true" outlineLevel="0" collapsed="false">
      <c r="H1" s="9"/>
      <c r="I1" s="9"/>
    </row>
    <row r="2" customFormat="false" ht="141" hidden="true" customHeight="true" outlineLevel="0" collapsed="false"/>
    <row r="3" customFormat="false" ht="24" hidden="true" customHeight="true" outlineLevel="0" collapsed="false">
      <c r="G3" s="9"/>
      <c r="H3" s="9"/>
      <c r="I3" s="9"/>
      <c r="J3" s="9"/>
      <c r="K3" s="9"/>
      <c r="L3" s="9"/>
      <c r="M3" s="9"/>
      <c r="N3" s="9"/>
      <c r="O3" s="9"/>
    </row>
    <row r="4" s="12" customFormat="true" ht="25.2" hidden="true" customHeight="false" outlineLevel="0" collapsed="false">
      <c r="A4" s="1"/>
      <c r="B4" s="10"/>
      <c r="C4" s="10"/>
      <c r="D4" s="10"/>
      <c r="E4" s="10"/>
      <c r="F4" s="10"/>
      <c r="G4" s="4"/>
      <c r="H4" s="5"/>
      <c r="I4" s="5"/>
      <c r="J4" s="3"/>
      <c r="K4" s="3"/>
      <c r="L4" s="6"/>
      <c r="M4" s="3"/>
      <c r="N4" s="3"/>
      <c r="O4" s="3"/>
      <c r="P4" s="11"/>
      <c r="Q4" s="11"/>
    </row>
    <row r="5" customFormat="false" ht="48.75" hidden="false" customHeight="true" outlineLevel="0" collapsed="false">
      <c r="B5" s="13"/>
      <c r="C5" s="13"/>
      <c r="D5" s="13"/>
      <c r="E5" s="13"/>
      <c r="F5" s="13"/>
      <c r="G5" s="13"/>
      <c r="H5" s="14" t="s">
        <v>0</v>
      </c>
      <c r="I5" s="14"/>
      <c r="J5" s="5"/>
      <c r="O5" s="6"/>
      <c r="P5" s="15"/>
      <c r="Q5" s="16"/>
    </row>
    <row r="6" customFormat="false" ht="137.25" hidden="false" customHeight="true" outlineLevel="0" collapsed="false">
      <c r="B6" s="17"/>
      <c r="C6" s="17"/>
      <c r="D6" s="17"/>
      <c r="E6" s="17"/>
      <c r="F6" s="17"/>
      <c r="G6" s="17"/>
      <c r="H6" s="18" t="s">
        <v>1</v>
      </c>
      <c r="I6" s="18"/>
      <c r="J6" s="19"/>
      <c r="K6" s="19"/>
      <c r="L6" s="19"/>
      <c r="M6" s="19"/>
      <c r="N6" s="19"/>
      <c r="O6" s="19"/>
      <c r="P6" s="19"/>
      <c r="Q6" s="19"/>
    </row>
    <row r="7" customFormat="false" ht="22.8" hidden="false" customHeight="false" outlineLevel="0" collapsed="false">
      <c r="B7" s="20"/>
      <c r="C7" s="21"/>
      <c r="D7" s="21"/>
      <c r="E7" s="21"/>
      <c r="F7" s="21"/>
      <c r="G7" s="22" t="s">
        <v>2</v>
      </c>
      <c r="H7" s="22"/>
      <c r="J7" s="23"/>
      <c r="K7" s="23"/>
      <c r="L7" s="23"/>
      <c r="M7" s="23"/>
      <c r="N7" s="23"/>
      <c r="O7" s="23"/>
      <c r="P7" s="23"/>
      <c r="Q7" s="23"/>
    </row>
    <row r="8" customFormat="false" ht="22.8" hidden="false" customHeight="false" outlineLevel="0" collapsed="false">
      <c r="B8" s="20"/>
      <c r="C8" s="21"/>
      <c r="D8" s="21"/>
      <c r="E8" s="21"/>
      <c r="F8" s="21"/>
      <c r="G8" s="22" t="s">
        <v>3</v>
      </c>
      <c r="H8" s="22"/>
      <c r="I8" s="22" t="s">
        <v>4</v>
      </c>
      <c r="J8" s="24"/>
      <c r="K8" s="25"/>
      <c r="L8" s="25"/>
      <c r="M8" s="25"/>
      <c r="N8" s="25"/>
      <c r="O8" s="25"/>
      <c r="P8" s="25"/>
      <c r="Q8" s="25"/>
    </row>
    <row r="9" customFormat="false" ht="22.8" hidden="false" customHeight="false" outlineLevel="0" collapsed="false">
      <c r="B9" s="20"/>
      <c r="C9" s="21"/>
      <c r="D9" s="21"/>
      <c r="E9" s="21"/>
      <c r="F9" s="21"/>
      <c r="G9" s="22" t="s">
        <v>5</v>
      </c>
      <c r="H9" s="22"/>
      <c r="J9" s="24"/>
      <c r="K9" s="25"/>
      <c r="L9" s="25"/>
      <c r="M9" s="25"/>
      <c r="N9" s="25"/>
      <c r="O9" s="25"/>
      <c r="P9" s="25"/>
      <c r="Q9" s="25"/>
    </row>
    <row r="10" customFormat="false" ht="25.2" hidden="false" customHeight="false" outlineLevel="0" collapsed="false">
      <c r="I10" s="26" t="s">
        <v>6</v>
      </c>
      <c r="R10" s="27" t="s">
        <v>7</v>
      </c>
    </row>
    <row r="11" customFormat="false" ht="83.25" hidden="false" customHeight="true" outlineLevel="0" collapsed="false">
      <c r="A11" s="28" t="s">
        <v>8</v>
      </c>
      <c r="B11" s="29" t="s">
        <v>9</v>
      </c>
      <c r="C11" s="29" t="s">
        <v>10</v>
      </c>
      <c r="D11" s="29" t="s">
        <v>11</v>
      </c>
      <c r="E11" s="29" t="s">
        <v>12</v>
      </c>
      <c r="F11" s="29" t="s">
        <v>13</v>
      </c>
      <c r="G11" s="30" t="s">
        <v>14</v>
      </c>
      <c r="H11" s="30" t="s">
        <v>15</v>
      </c>
      <c r="I11" s="30" t="s">
        <v>16</v>
      </c>
      <c r="J11" s="31"/>
      <c r="K11" s="31"/>
      <c r="L11" s="32"/>
      <c r="M11" s="33"/>
      <c r="N11" s="33"/>
      <c r="O11" s="33"/>
      <c r="P11" s="32" t="s">
        <v>17</v>
      </c>
      <c r="Q11" s="32" t="s">
        <v>18</v>
      </c>
      <c r="R11" s="32" t="s">
        <v>19</v>
      </c>
    </row>
    <row r="12" customFormat="false" ht="22.8" hidden="false" customHeight="false" outlineLevel="0" collapsed="false">
      <c r="A12" s="34" t="s">
        <v>20</v>
      </c>
      <c r="B12" s="29" t="s">
        <v>21</v>
      </c>
      <c r="C12" s="35" t="n">
        <f aca="false">C13+C14+C15+C16+C17+C18</f>
        <v>180462.9</v>
      </c>
      <c r="D12" s="35" t="n">
        <f aca="false">D13+D14+D15+D16+D17+D18</f>
        <v>133664.8</v>
      </c>
      <c r="E12" s="35" t="n">
        <f aca="false">E13+E14+E15+E16+E17+E18</f>
        <v>149717.5</v>
      </c>
      <c r="F12" s="35" t="n">
        <f aca="false">F13+F14+F15+F16+F17+F18</f>
        <v>196334</v>
      </c>
      <c r="G12" s="35" t="n">
        <f aca="false">SUM(G13:G18)</f>
        <v>322095.116</v>
      </c>
      <c r="H12" s="35" t="n">
        <v>339485.9</v>
      </c>
      <c r="I12" s="35" t="n">
        <f aca="false">SUM(I13:I18)</f>
        <v>357380.532</v>
      </c>
      <c r="J12" s="36" t="n">
        <f aca="false">J13+J14+J15+J16+J17+J18</f>
        <v>0</v>
      </c>
      <c r="K12" s="36" t="n">
        <f aca="false">K13+K14+K15+K16+K17+K18</f>
        <v>0</v>
      </c>
      <c r="L12" s="37"/>
      <c r="M12" s="33"/>
      <c r="N12" s="33"/>
      <c r="O12" s="33"/>
      <c r="P12" s="37" t="n">
        <f aca="false">G12-F12</f>
        <v>125761.116</v>
      </c>
      <c r="Q12" s="37" t="n">
        <f aca="false">G12-C12</f>
        <v>141632.216</v>
      </c>
      <c r="R12" s="38"/>
    </row>
    <row r="13" customFormat="false" ht="38.7" hidden="false" customHeight="true" outlineLevel="0" collapsed="false">
      <c r="A13" s="39" t="s">
        <v>22</v>
      </c>
      <c r="B13" s="40" t="s">
        <v>23</v>
      </c>
      <c r="C13" s="41" t="n">
        <v>136300.5</v>
      </c>
      <c r="D13" s="41" t="n">
        <v>98233</v>
      </c>
      <c r="E13" s="41" t="n">
        <v>113494.1</v>
      </c>
      <c r="F13" s="41" t="n">
        <f aca="false">E13/9*12</f>
        <v>151325.466666667</v>
      </c>
      <c r="G13" s="42" t="n">
        <v>271901.867</v>
      </c>
      <c r="H13" s="42" t="n">
        <v>287944.078</v>
      </c>
      <c r="I13" s="42" t="n">
        <v>304644.834</v>
      </c>
      <c r="J13" s="37"/>
      <c r="K13" s="43"/>
      <c r="L13" s="37"/>
      <c r="M13" s="33"/>
      <c r="N13" s="33"/>
      <c r="O13" s="33"/>
      <c r="P13" s="37" t="n">
        <f aca="false">G13-F13</f>
        <v>120576.400333333</v>
      </c>
      <c r="Q13" s="37" t="n">
        <f aca="false">G13-C13</f>
        <v>135601.367</v>
      </c>
      <c r="R13" s="38" t="s">
        <v>24</v>
      </c>
    </row>
    <row r="14" customFormat="false" ht="9.75" hidden="true" customHeight="true" outlineLevel="0" collapsed="false">
      <c r="A14" s="39" t="s">
        <v>25</v>
      </c>
      <c r="B14" s="40" t="s">
        <v>26</v>
      </c>
      <c r="C14" s="41"/>
      <c r="D14" s="41"/>
      <c r="E14" s="41"/>
      <c r="F14" s="41"/>
      <c r="G14" s="42"/>
      <c r="H14" s="42"/>
      <c r="I14" s="42"/>
      <c r="J14" s="37"/>
      <c r="K14" s="43"/>
      <c r="L14" s="37"/>
      <c r="M14" s="33"/>
      <c r="N14" s="33"/>
      <c r="O14" s="33"/>
      <c r="P14" s="37" t="n">
        <f aca="false">G14-F14</f>
        <v>0</v>
      </c>
      <c r="Q14" s="37" t="n">
        <f aca="false">G14-C14</f>
        <v>0</v>
      </c>
      <c r="R14" s="38"/>
    </row>
    <row r="15" customFormat="false" ht="52.35" hidden="false" customHeight="true" outlineLevel="0" collapsed="false">
      <c r="A15" s="39" t="s">
        <v>27</v>
      </c>
      <c r="B15" s="44" t="s">
        <v>28</v>
      </c>
      <c r="C15" s="45" t="n">
        <v>28847.3</v>
      </c>
      <c r="D15" s="45" t="n">
        <v>22863.3</v>
      </c>
      <c r="E15" s="45" t="n">
        <v>23385.7</v>
      </c>
      <c r="F15" s="45" t="n">
        <f aca="false">E15/9*12</f>
        <v>31180.9333333333</v>
      </c>
      <c r="G15" s="42" t="n">
        <v>38493.028</v>
      </c>
      <c r="H15" s="42" t="n">
        <v>39647.819</v>
      </c>
      <c r="I15" s="42" t="n">
        <v>40639.015</v>
      </c>
      <c r="J15" s="37"/>
      <c r="K15" s="43"/>
      <c r="L15" s="37"/>
      <c r="M15" s="33"/>
      <c r="N15" s="33"/>
      <c r="O15" s="33"/>
      <c r="P15" s="37" t="n">
        <f aca="false">G15-F15</f>
        <v>7312.09466666666</v>
      </c>
      <c r="Q15" s="37" t="n">
        <f aca="false">G15-C15</f>
        <v>9645.728</v>
      </c>
      <c r="R15" s="38" t="s">
        <v>29</v>
      </c>
    </row>
    <row r="16" customFormat="false" ht="43.5" hidden="false" customHeight="true" outlineLevel="0" collapsed="false">
      <c r="A16" s="39" t="s">
        <v>30</v>
      </c>
      <c r="B16" s="40" t="s">
        <v>31</v>
      </c>
      <c r="C16" s="41" t="n">
        <v>9838</v>
      </c>
      <c r="D16" s="41" t="n">
        <v>9837.5</v>
      </c>
      <c r="E16" s="41" t="n">
        <v>9845.5</v>
      </c>
      <c r="F16" s="41" t="n">
        <v>9838</v>
      </c>
      <c r="G16" s="42" t="n">
        <v>6194.13</v>
      </c>
      <c r="H16" s="42" t="n">
        <v>6274.654</v>
      </c>
      <c r="I16" s="42" t="n">
        <v>6362.498</v>
      </c>
      <c r="J16" s="37"/>
      <c r="K16" s="43"/>
      <c r="L16" s="37"/>
      <c r="M16" s="33"/>
      <c r="N16" s="33"/>
      <c r="O16" s="33"/>
      <c r="P16" s="37" t="n">
        <f aca="false">G16-F16</f>
        <v>-3643.87</v>
      </c>
      <c r="Q16" s="37" t="n">
        <f aca="false">G16-C16</f>
        <v>-3643.87</v>
      </c>
      <c r="R16" s="38" t="s">
        <v>32</v>
      </c>
    </row>
    <row r="17" customFormat="false" ht="52.95" hidden="false" customHeight="true" outlineLevel="0" collapsed="false">
      <c r="A17" s="39" t="s">
        <v>33</v>
      </c>
      <c r="B17" s="40" t="s">
        <v>34</v>
      </c>
      <c r="C17" s="41" t="n">
        <v>2315.4</v>
      </c>
      <c r="D17" s="41" t="n">
        <v>1104.3</v>
      </c>
      <c r="E17" s="41" t="n">
        <v>1155.5</v>
      </c>
      <c r="F17" s="41" t="n">
        <f aca="false">E17/9*12</f>
        <v>1540.66666666667</v>
      </c>
      <c r="G17" s="42" t="n">
        <v>2760.091</v>
      </c>
      <c r="H17" s="42" t="n">
        <v>2873.254</v>
      </c>
      <c r="I17" s="42" t="n">
        <v>2988.185</v>
      </c>
      <c r="J17" s="37"/>
      <c r="K17" s="43"/>
      <c r="L17" s="37"/>
      <c r="M17" s="33"/>
      <c r="N17" s="33"/>
      <c r="O17" s="33"/>
      <c r="P17" s="37" t="n">
        <f aca="false">G17-F17</f>
        <v>1219.42433333333</v>
      </c>
      <c r="Q17" s="37" t="n">
        <f aca="false">G17-C17</f>
        <v>444.691</v>
      </c>
      <c r="R17" s="38" t="s">
        <v>35</v>
      </c>
      <c r="T17" s="46"/>
    </row>
    <row r="18" customFormat="false" ht="56.4" hidden="false" customHeight="true" outlineLevel="0" collapsed="false">
      <c r="A18" s="39" t="s">
        <v>36</v>
      </c>
      <c r="B18" s="40" t="s">
        <v>37</v>
      </c>
      <c r="C18" s="41" t="n">
        <v>3161.7</v>
      </c>
      <c r="D18" s="41" t="n">
        <v>1626.7</v>
      </c>
      <c r="E18" s="41" t="n">
        <v>1836.7</v>
      </c>
      <c r="F18" s="41" t="n">
        <f aca="false">E18/9*12</f>
        <v>2448.93333333333</v>
      </c>
      <c r="G18" s="42" t="n">
        <v>2746</v>
      </c>
      <c r="H18" s="42" t="n">
        <v>2746</v>
      </c>
      <c r="I18" s="42" t="n">
        <v>2746</v>
      </c>
      <c r="J18" s="37"/>
      <c r="K18" s="43"/>
      <c r="L18" s="37"/>
      <c r="M18" s="33"/>
      <c r="N18" s="33"/>
      <c r="O18" s="33"/>
      <c r="P18" s="37" t="n">
        <f aca="false">G18-F18</f>
        <v>297.066666666667</v>
      </c>
      <c r="Q18" s="37" t="n">
        <f aca="false">G18-C18</f>
        <v>-415.7</v>
      </c>
      <c r="R18" s="38" t="s">
        <v>38</v>
      </c>
    </row>
    <row r="19" customFormat="false" ht="33.75" hidden="false" customHeight="true" outlineLevel="0" collapsed="false">
      <c r="A19" s="34" t="s">
        <v>39</v>
      </c>
      <c r="B19" s="29" t="s">
        <v>40</v>
      </c>
      <c r="C19" s="35" t="n">
        <f aca="false">C20+C21+C25+C29+C30+C31+C35+C36+C38</f>
        <v>83121.3</v>
      </c>
      <c r="D19" s="35" t="n">
        <f aca="false">D20+D21+D25+D29+D30+D31+D35+D36+D37</f>
        <v>60448.6</v>
      </c>
      <c r="E19" s="35" t="n">
        <f aca="false">E20+E21+E25+E29+E30+E31+E35+E36+E38</f>
        <v>67345.9</v>
      </c>
      <c r="F19" s="35" t="n">
        <f aca="false">F20+F21+F25+F29+F30+F31+F35+F36+F38</f>
        <v>91414</v>
      </c>
      <c r="G19" s="35" t="n">
        <f aca="false">G20+G21+G25+G29+G31+G35+G37+G38</f>
        <v>110246.49205</v>
      </c>
      <c r="H19" s="35" t="n">
        <f aca="false">H20+H21+H25+H29+H31+H35+H37+H38</f>
        <v>92962.38016</v>
      </c>
      <c r="I19" s="35" t="n">
        <v>96549.6</v>
      </c>
      <c r="J19" s="47" t="n">
        <f aca="false">J20+J21+J25+J29+J30+J31+J35+J36+J38</f>
        <v>0</v>
      </c>
      <c r="K19" s="47" t="n">
        <f aca="false">K20+K21+K25+K29+K30+K31+K35+K36+K38</f>
        <v>20710</v>
      </c>
      <c r="L19" s="47" t="n">
        <f aca="false">L20+L21+L25+L29+L30+L31+L35+L36+L38</f>
        <v>7493.6</v>
      </c>
      <c r="M19" s="47" t="n">
        <f aca="false">M20+M21+M25+M29+M30+M31+M35+M36+M38</f>
        <v>0</v>
      </c>
      <c r="N19" s="47" t="n">
        <f aca="false">N20+N21+N25+N29+N30+N31+N35+N36+N38</f>
        <v>0</v>
      </c>
      <c r="O19" s="47" t="n">
        <f aca="false">O20+O21+O25+O29+O30+O31+O35+O36+O38</f>
        <v>0</v>
      </c>
      <c r="P19" s="47" t="n">
        <f aca="false">P20+P21+P25+P29+P30+P31+P35+P36+P38</f>
        <v>15857.3</v>
      </c>
      <c r="Q19" s="47" t="n">
        <f aca="false">Q20+Q21+Q25+Q29+Q30+Q31+Q35+Q36+Q38</f>
        <v>27408.99205</v>
      </c>
      <c r="R19" s="38"/>
    </row>
    <row r="20" s="24" customFormat="true" ht="68.55" hidden="false" customHeight="true" outlineLevel="0" collapsed="false">
      <c r="A20" s="39" t="s">
        <v>41</v>
      </c>
      <c r="B20" s="40" t="s">
        <v>42</v>
      </c>
      <c r="C20" s="48" t="n">
        <v>36.5</v>
      </c>
      <c r="D20" s="48" t="n">
        <v>10.8</v>
      </c>
      <c r="E20" s="48" t="n">
        <v>24.7</v>
      </c>
      <c r="F20" s="48" t="n">
        <v>36.5</v>
      </c>
      <c r="G20" s="49" t="n">
        <v>178.5</v>
      </c>
      <c r="H20" s="35" t="n">
        <v>0</v>
      </c>
      <c r="I20" s="35" t="n">
        <v>0</v>
      </c>
      <c r="J20" s="37"/>
      <c r="K20" s="37"/>
      <c r="L20" s="37"/>
      <c r="M20" s="33"/>
      <c r="N20" s="33"/>
      <c r="O20" s="33"/>
      <c r="P20" s="37" t="n">
        <f aca="false">G20-F20</f>
        <v>142</v>
      </c>
      <c r="Q20" s="37" t="n">
        <f aca="false">G20-C20</f>
        <v>142</v>
      </c>
      <c r="R20" s="38" t="s">
        <v>43</v>
      </c>
      <c r="S20" s="3"/>
    </row>
    <row r="21" customFormat="false" ht="122.25" hidden="false" customHeight="true" outlineLevel="0" collapsed="false">
      <c r="A21" s="39" t="s">
        <v>44</v>
      </c>
      <c r="B21" s="50" t="s">
        <v>45</v>
      </c>
      <c r="C21" s="36" t="n">
        <f aca="false">C22+C23+C24</f>
        <v>27764.8</v>
      </c>
      <c r="D21" s="36" t="n">
        <f aca="false">D22+D23+D24</f>
        <v>17792</v>
      </c>
      <c r="E21" s="36" t="n">
        <f aca="false">E22+E23+E24</f>
        <v>18546.7</v>
      </c>
      <c r="F21" s="36" t="n">
        <f aca="false">F22+F23+F24</f>
        <v>27764.8</v>
      </c>
      <c r="G21" s="35" t="n">
        <v>40208.1</v>
      </c>
      <c r="H21" s="35" t="n">
        <f aca="false">H22+H23+H24</f>
        <v>41134.0735</v>
      </c>
      <c r="I21" s="35" t="n">
        <f aca="false">I22+I23+I24</f>
        <v>42206.18618</v>
      </c>
      <c r="J21" s="36"/>
      <c r="K21" s="37"/>
      <c r="L21" s="37"/>
      <c r="M21" s="33"/>
      <c r="N21" s="33"/>
      <c r="O21" s="33"/>
      <c r="P21" s="37" t="n">
        <f aca="false">G21-F21</f>
        <v>12443.3</v>
      </c>
      <c r="Q21" s="37" t="n">
        <f aca="false">G21-C21</f>
        <v>12443.3</v>
      </c>
      <c r="R21" s="38" t="s">
        <v>46</v>
      </c>
      <c r="T21" s="51"/>
    </row>
    <row r="22" customFormat="false" ht="121.65" hidden="false" customHeight="true" outlineLevel="0" collapsed="false">
      <c r="A22" s="39" t="s">
        <v>47</v>
      </c>
      <c r="B22" s="52" t="s">
        <v>48</v>
      </c>
      <c r="C22" s="45" t="n">
        <v>26397.7</v>
      </c>
      <c r="D22" s="45" t="n">
        <v>16907.1</v>
      </c>
      <c r="E22" s="45" t="n">
        <v>17587.6</v>
      </c>
      <c r="F22" s="45" t="n">
        <v>26397.7</v>
      </c>
      <c r="G22" s="42" t="n">
        <v>38651.98403</v>
      </c>
      <c r="H22" s="42" t="n">
        <v>39956.90314</v>
      </c>
      <c r="I22" s="42" t="n">
        <v>41070.31086</v>
      </c>
      <c r="J22" s="37"/>
      <c r="K22" s="37"/>
      <c r="L22" s="37"/>
      <c r="M22" s="33"/>
      <c r="N22" s="33"/>
      <c r="O22" s="33"/>
      <c r="P22" s="37" t="n">
        <f aca="false">G22-F22</f>
        <v>12254.28403</v>
      </c>
      <c r="Q22" s="37" t="n">
        <f aca="false">G22-C22</f>
        <v>12254.28403</v>
      </c>
      <c r="R22" s="38" t="s">
        <v>46</v>
      </c>
      <c r="T22" s="46"/>
    </row>
    <row r="23" customFormat="false" ht="144.75" hidden="false" customHeight="true" outlineLevel="0" collapsed="false">
      <c r="A23" s="39" t="s">
        <v>49</v>
      </c>
      <c r="B23" s="53" t="s">
        <v>50</v>
      </c>
      <c r="C23" s="45" t="n">
        <v>280.7</v>
      </c>
      <c r="D23" s="45" t="n">
        <v>280.7</v>
      </c>
      <c r="E23" s="45" t="n">
        <v>280.7</v>
      </c>
      <c r="F23" s="45" t="n">
        <v>280.7</v>
      </c>
      <c r="G23" s="42" t="n">
        <v>489.7709</v>
      </c>
      <c r="H23" s="42" t="n">
        <v>110.89236</v>
      </c>
      <c r="I23" s="42" t="n">
        <v>69.59732</v>
      </c>
      <c r="J23" s="37"/>
      <c r="K23" s="37"/>
      <c r="L23" s="37"/>
      <c r="M23" s="33"/>
      <c r="N23" s="33"/>
      <c r="O23" s="33"/>
      <c r="P23" s="37" t="n">
        <f aca="false">G23-F23</f>
        <v>209.0709</v>
      </c>
      <c r="Q23" s="37" t="n">
        <f aca="false">G23-C23</f>
        <v>209.0709</v>
      </c>
      <c r="R23" s="38" t="s">
        <v>46</v>
      </c>
      <c r="S23" s="46"/>
      <c r="T23" s="46"/>
      <c r="U23" s="46"/>
    </row>
    <row r="24" customFormat="false" ht="97.2" hidden="false" customHeight="true" outlineLevel="0" collapsed="false">
      <c r="A24" s="39" t="s">
        <v>51</v>
      </c>
      <c r="B24" s="40" t="s">
        <v>52</v>
      </c>
      <c r="C24" s="41" t="n">
        <v>1086.4</v>
      </c>
      <c r="D24" s="41" t="n">
        <v>604.2</v>
      </c>
      <c r="E24" s="41" t="n">
        <v>678.4</v>
      </c>
      <c r="F24" s="41" t="n">
        <v>1086.4</v>
      </c>
      <c r="G24" s="42" t="n">
        <v>1066.278</v>
      </c>
      <c r="H24" s="42" t="n">
        <v>1066.278</v>
      </c>
      <c r="I24" s="42" t="n">
        <v>1066.278</v>
      </c>
      <c r="J24" s="37"/>
      <c r="K24" s="37"/>
      <c r="L24" s="37"/>
      <c r="M24" s="33"/>
      <c r="N24" s="33"/>
      <c r="O24" s="33"/>
      <c r="P24" s="37" t="n">
        <f aca="false">G24-F24</f>
        <v>-20.1220000000001</v>
      </c>
      <c r="Q24" s="37" t="n">
        <f aca="false">G24-C24</f>
        <v>-20.1220000000001</v>
      </c>
      <c r="R24" s="38" t="s">
        <v>46</v>
      </c>
    </row>
    <row r="25" customFormat="false" ht="124.5" hidden="false" customHeight="true" outlineLevel="0" collapsed="false">
      <c r="A25" s="34" t="s">
        <v>53</v>
      </c>
      <c r="B25" s="54" t="s">
        <v>54</v>
      </c>
      <c r="C25" s="36" t="n">
        <f aca="false">C27+C28</f>
        <v>83.3</v>
      </c>
      <c r="D25" s="36" t="n">
        <f aca="false">D27+D28</f>
        <v>35.7</v>
      </c>
      <c r="E25" s="36" t="n">
        <f aca="false">E27+E28</f>
        <v>35.7</v>
      </c>
      <c r="F25" s="36" t="n">
        <f aca="false">F27+F28</f>
        <v>41</v>
      </c>
      <c r="G25" s="35" t="n">
        <f aca="false">G27+G28</f>
        <v>55.6</v>
      </c>
      <c r="H25" s="35" t="n">
        <f aca="false">H27+H28</f>
        <v>58.2</v>
      </c>
      <c r="I25" s="35" t="n">
        <f aca="false">I27+I28</f>
        <v>60</v>
      </c>
      <c r="J25" s="37"/>
      <c r="K25" s="37"/>
      <c r="L25" s="37"/>
      <c r="M25" s="33"/>
      <c r="N25" s="33"/>
      <c r="O25" s="33"/>
      <c r="P25" s="37" t="n">
        <f aca="false">G25-F25</f>
        <v>14.6</v>
      </c>
      <c r="Q25" s="37" t="n">
        <f aca="false">G25-C25</f>
        <v>-27.7</v>
      </c>
      <c r="R25" s="38" t="s">
        <v>55</v>
      </c>
      <c r="T25" s="46"/>
      <c r="U25" s="46"/>
      <c r="V25" s="46"/>
    </row>
    <row r="26" customFormat="false" ht="47.25" hidden="true" customHeight="true" outlineLevel="0" collapsed="false">
      <c r="A26" s="39"/>
      <c r="B26" s="40" t="s">
        <v>56</v>
      </c>
      <c r="C26" s="41"/>
      <c r="D26" s="41"/>
      <c r="E26" s="41"/>
      <c r="F26" s="41"/>
      <c r="G26" s="42" t="n">
        <v>0</v>
      </c>
      <c r="H26" s="42" t="n">
        <v>0</v>
      </c>
      <c r="I26" s="42" t="n">
        <v>0</v>
      </c>
      <c r="J26" s="37"/>
      <c r="K26" s="37"/>
      <c r="L26" s="37"/>
      <c r="M26" s="33"/>
      <c r="N26" s="33"/>
      <c r="O26" s="33"/>
      <c r="P26" s="37" t="n">
        <f aca="false">G26-F26</f>
        <v>0</v>
      </c>
      <c r="Q26" s="37" t="n">
        <f aca="false">G26-C26</f>
        <v>0</v>
      </c>
      <c r="R26" s="38"/>
    </row>
    <row r="27" customFormat="false" ht="22.8" hidden="true" customHeight="false" outlineLevel="0" collapsed="false">
      <c r="A27" s="39" t="s">
        <v>57</v>
      </c>
      <c r="B27" s="55" t="s">
        <v>58</v>
      </c>
      <c r="C27" s="56"/>
      <c r="D27" s="56" t="n">
        <v>0</v>
      </c>
      <c r="E27" s="56" t="n">
        <v>0</v>
      </c>
      <c r="F27" s="56" t="n">
        <v>0</v>
      </c>
      <c r="G27" s="42" t="n">
        <v>0</v>
      </c>
      <c r="H27" s="42" t="n">
        <v>0</v>
      </c>
      <c r="I27" s="42" t="n">
        <v>0</v>
      </c>
      <c r="J27" s="37"/>
      <c r="K27" s="37"/>
      <c r="L27" s="37"/>
      <c r="M27" s="33"/>
      <c r="N27" s="33"/>
      <c r="O27" s="33"/>
      <c r="P27" s="37" t="n">
        <f aca="false">G27-F27</f>
        <v>0</v>
      </c>
      <c r="Q27" s="37" t="n">
        <f aca="false">G27-C27</f>
        <v>0</v>
      </c>
      <c r="R27" s="38"/>
    </row>
    <row r="28" customFormat="false" ht="80.85" hidden="false" customHeight="true" outlineLevel="0" collapsed="false">
      <c r="A28" s="39" t="s">
        <v>59</v>
      </c>
      <c r="B28" s="55" t="s">
        <v>60</v>
      </c>
      <c r="C28" s="56" t="n">
        <v>83.3</v>
      </c>
      <c r="D28" s="56" t="n">
        <v>35.7</v>
      </c>
      <c r="E28" s="56" t="n">
        <v>35.7</v>
      </c>
      <c r="F28" s="56" t="n">
        <v>41</v>
      </c>
      <c r="G28" s="57" t="n">
        <v>55.6</v>
      </c>
      <c r="H28" s="57" t="n">
        <v>58.2</v>
      </c>
      <c r="I28" s="57" t="n">
        <v>60</v>
      </c>
      <c r="J28" s="37"/>
      <c r="K28" s="37"/>
      <c r="L28" s="37"/>
      <c r="M28" s="33"/>
      <c r="N28" s="33"/>
      <c r="O28" s="33"/>
      <c r="P28" s="37" t="n">
        <f aca="false">G28-F28</f>
        <v>14.6</v>
      </c>
      <c r="Q28" s="37" t="n">
        <f aca="false">G28-C28</f>
        <v>-27.7</v>
      </c>
      <c r="R28" s="38" t="s">
        <v>61</v>
      </c>
    </row>
    <row r="29" customFormat="false" ht="65.85" hidden="false" customHeight="true" outlineLevel="0" collapsed="false">
      <c r="A29" s="39" t="s">
        <v>62</v>
      </c>
      <c r="B29" s="40" t="s">
        <v>63</v>
      </c>
      <c r="C29" s="41" t="n">
        <v>32868.5</v>
      </c>
      <c r="D29" s="41" t="n">
        <v>29587.2</v>
      </c>
      <c r="E29" s="41" t="n">
        <v>29590.6</v>
      </c>
      <c r="F29" s="41" t="n">
        <v>36318.9</v>
      </c>
      <c r="G29" s="58" t="n">
        <v>47776.29205</v>
      </c>
      <c r="H29" s="58" t="n">
        <v>50165.10666</v>
      </c>
      <c r="I29" s="58" t="n">
        <v>52673.36199</v>
      </c>
      <c r="J29" s="37"/>
      <c r="K29" s="37"/>
      <c r="L29" s="37"/>
      <c r="M29" s="33"/>
      <c r="N29" s="33"/>
      <c r="O29" s="33"/>
      <c r="P29" s="37" t="n">
        <v>0</v>
      </c>
      <c r="Q29" s="37" t="n">
        <f aca="false">G29-C29</f>
        <v>14907.79205</v>
      </c>
      <c r="R29" s="38" t="s">
        <v>64</v>
      </c>
      <c r="T29" s="46"/>
    </row>
    <row r="30" customFormat="false" ht="39.45" hidden="true" customHeight="true" outlineLevel="0" collapsed="false">
      <c r="A30" s="39" t="s">
        <v>65</v>
      </c>
      <c r="B30" s="59" t="s">
        <v>66</v>
      </c>
      <c r="C30" s="60" t="n">
        <v>383.8</v>
      </c>
      <c r="D30" s="60" t="n">
        <v>383.8</v>
      </c>
      <c r="E30" s="60" t="n">
        <v>383.8</v>
      </c>
      <c r="F30" s="60" t="n">
        <v>383.8</v>
      </c>
      <c r="G30" s="42" t="n">
        <v>0</v>
      </c>
      <c r="H30" s="42" t="n">
        <v>0</v>
      </c>
      <c r="I30" s="42" t="n">
        <v>0</v>
      </c>
      <c r="J30" s="37"/>
      <c r="K30" s="37"/>
      <c r="L30" s="37"/>
      <c r="M30" s="33"/>
      <c r="N30" s="33"/>
      <c r="O30" s="33"/>
      <c r="P30" s="37" t="n">
        <v>0</v>
      </c>
      <c r="Q30" s="37" t="n">
        <v>0</v>
      </c>
      <c r="R30" s="38" t="s">
        <v>67</v>
      </c>
    </row>
    <row r="31" customFormat="false" ht="46.2" hidden="false" customHeight="true" outlineLevel="0" collapsed="false">
      <c r="A31" s="34" t="s">
        <v>68</v>
      </c>
      <c r="B31" s="54" t="s">
        <v>69</v>
      </c>
      <c r="C31" s="36" t="n">
        <f aca="false">C32+C33+C34</f>
        <v>12970</v>
      </c>
      <c r="D31" s="36" t="n">
        <f aca="false">D32+D33+D34</f>
        <v>12626</v>
      </c>
      <c r="E31" s="36" t="n">
        <f aca="false">E32+E33+E34</f>
        <v>13216.4</v>
      </c>
      <c r="F31" s="36" t="n">
        <f aca="false">F32+F33+F34</f>
        <v>17868</v>
      </c>
      <c r="G31" s="35" t="n">
        <f aca="false">G32+G33</f>
        <v>20710</v>
      </c>
      <c r="H31" s="35" t="n">
        <f aca="false">H32+H33</f>
        <v>500</v>
      </c>
      <c r="I31" s="35" t="n">
        <f aca="false">I32+I33</f>
        <v>500</v>
      </c>
      <c r="J31" s="36" t="n">
        <f aca="false">J32+J33+J34</f>
        <v>0</v>
      </c>
      <c r="K31" s="37" t="n">
        <f aca="false">G31-J31</f>
        <v>20710</v>
      </c>
      <c r="L31" s="37" t="n">
        <f aca="false">G31-E31</f>
        <v>7493.6</v>
      </c>
      <c r="M31" s="33"/>
      <c r="N31" s="33"/>
      <c r="O31" s="33"/>
      <c r="P31" s="37" t="n">
        <f aca="false">G31-F31</f>
        <v>2842</v>
      </c>
      <c r="Q31" s="37" t="n">
        <f aca="false">G31-C31</f>
        <v>7740</v>
      </c>
      <c r="R31" s="38" t="s">
        <v>46</v>
      </c>
    </row>
    <row r="32" customFormat="false" ht="116.85" hidden="false" customHeight="true" outlineLevel="0" collapsed="false">
      <c r="A32" s="39" t="s">
        <v>70</v>
      </c>
      <c r="B32" s="50" t="s">
        <v>71</v>
      </c>
      <c r="C32" s="41" t="n">
        <v>340</v>
      </c>
      <c r="D32" s="41" t="n">
        <v>0</v>
      </c>
      <c r="E32" s="41" t="n">
        <v>0</v>
      </c>
      <c r="F32" s="41" t="n">
        <v>340</v>
      </c>
      <c r="G32" s="42" t="n">
        <v>1210</v>
      </c>
      <c r="H32" s="42" t="n">
        <v>0</v>
      </c>
      <c r="I32" s="42" t="n">
        <v>0</v>
      </c>
      <c r="J32" s="37"/>
      <c r="K32" s="37"/>
      <c r="L32" s="37"/>
      <c r="M32" s="33"/>
      <c r="N32" s="33"/>
      <c r="O32" s="33"/>
      <c r="P32" s="37" t="n">
        <f aca="false">G32-F32</f>
        <v>870</v>
      </c>
      <c r="Q32" s="37" t="n">
        <f aca="false">G32-C32</f>
        <v>870</v>
      </c>
      <c r="R32" s="38" t="s">
        <v>46</v>
      </c>
    </row>
    <row r="33" customFormat="false" ht="95.1" hidden="false" customHeight="true" outlineLevel="0" collapsed="false">
      <c r="A33" s="39" t="s">
        <v>72</v>
      </c>
      <c r="B33" s="40" t="s">
        <v>73</v>
      </c>
      <c r="C33" s="41" t="n">
        <v>12630</v>
      </c>
      <c r="D33" s="41" t="n">
        <v>12626</v>
      </c>
      <c r="E33" s="41" t="n">
        <v>13216.4</v>
      </c>
      <c r="F33" s="41" t="n">
        <v>17528</v>
      </c>
      <c r="G33" s="42" t="n">
        <v>19500</v>
      </c>
      <c r="H33" s="42" t="n">
        <v>500</v>
      </c>
      <c r="I33" s="42" t="n">
        <v>500</v>
      </c>
      <c r="J33" s="37"/>
      <c r="K33" s="37"/>
      <c r="L33" s="37"/>
      <c r="M33" s="33"/>
      <c r="N33" s="33"/>
      <c r="O33" s="33"/>
      <c r="P33" s="37" t="n">
        <f aca="false">G33-F33</f>
        <v>1972</v>
      </c>
      <c r="Q33" s="37" t="n">
        <f aca="false">G33-C33</f>
        <v>6870</v>
      </c>
      <c r="R33" s="38" t="s">
        <v>46</v>
      </c>
      <c r="T33" s="51"/>
      <c r="U33" s="51"/>
      <c r="V33" s="51"/>
    </row>
    <row r="34" customFormat="false" ht="82.5" hidden="true" customHeight="true" outlineLevel="0" collapsed="false">
      <c r="A34" s="61" t="s">
        <v>74</v>
      </c>
      <c r="B34" s="62" t="s">
        <v>75</v>
      </c>
      <c r="C34" s="63"/>
      <c r="D34" s="63"/>
      <c r="E34" s="63"/>
      <c r="F34" s="63"/>
      <c r="G34" s="42"/>
      <c r="H34" s="42"/>
      <c r="I34" s="42"/>
      <c r="J34" s="37"/>
      <c r="K34" s="37"/>
      <c r="L34" s="37"/>
      <c r="M34" s="33"/>
      <c r="N34" s="33"/>
      <c r="O34" s="33"/>
      <c r="P34" s="37" t="n">
        <f aca="false">G34-F34</f>
        <v>0</v>
      </c>
      <c r="Q34" s="37" t="n">
        <f aca="false">G34-C34</f>
        <v>0</v>
      </c>
      <c r="R34" s="38"/>
    </row>
    <row r="35" customFormat="false" ht="72" hidden="false" customHeight="true" outlineLevel="0" collapsed="false">
      <c r="A35" s="39" t="s">
        <v>76</v>
      </c>
      <c r="B35" s="64" t="s">
        <v>77</v>
      </c>
      <c r="C35" s="31" t="n">
        <v>8998.4</v>
      </c>
      <c r="D35" s="31" t="n">
        <v>13.1</v>
      </c>
      <c r="E35" s="31" t="n">
        <v>5545.4</v>
      </c>
      <c r="F35" s="48" t="n">
        <v>8998.4</v>
      </c>
      <c r="G35" s="35" t="n">
        <v>1000</v>
      </c>
      <c r="H35" s="35" t="n">
        <v>1000</v>
      </c>
      <c r="I35" s="35" t="n">
        <v>1000</v>
      </c>
      <c r="J35" s="37"/>
      <c r="K35" s="37"/>
      <c r="L35" s="37"/>
      <c r="M35" s="33"/>
      <c r="N35" s="33"/>
      <c r="O35" s="33"/>
      <c r="P35" s="37" t="n">
        <v>200</v>
      </c>
      <c r="Q35" s="37" t="n">
        <f aca="false">G35-C35</f>
        <v>-7998.4</v>
      </c>
      <c r="R35" s="38" t="s">
        <v>78</v>
      </c>
    </row>
    <row r="36" customFormat="false" ht="35.4" hidden="true" customHeight="true" outlineLevel="0" collapsed="false">
      <c r="A36" s="39" t="s">
        <v>79</v>
      </c>
      <c r="B36" s="40" t="s">
        <v>80</v>
      </c>
      <c r="C36" s="48"/>
      <c r="D36" s="48"/>
      <c r="E36" s="48"/>
      <c r="F36" s="48"/>
      <c r="G36" s="35"/>
      <c r="H36" s="35"/>
      <c r="I36" s="35"/>
      <c r="J36" s="37"/>
      <c r="K36" s="43"/>
      <c r="L36" s="37"/>
      <c r="M36" s="33"/>
      <c r="N36" s="33"/>
      <c r="O36" s="33"/>
      <c r="P36" s="37" t="n">
        <f aca="false">G36-F36</f>
        <v>0</v>
      </c>
      <c r="Q36" s="37" t="n">
        <f aca="false">G36-C36</f>
        <v>0</v>
      </c>
      <c r="R36" s="38"/>
    </row>
    <row r="37" customFormat="false" ht="49.65" hidden="false" customHeight="true" outlineLevel="0" collapsed="false">
      <c r="A37" s="39" t="s">
        <v>76</v>
      </c>
      <c r="B37" s="64" t="s">
        <v>81</v>
      </c>
      <c r="C37" s="48" t="n">
        <v>0</v>
      </c>
      <c r="D37" s="41" t="n">
        <v>0</v>
      </c>
      <c r="E37" s="48" t="n">
        <v>0</v>
      </c>
      <c r="F37" s="48" t="n">
        <v>0</v>
      </c>
      <c r="G37" s="35" t="n">
        <v>100</v>
      </c>
      <c r="H37" s="35" t="n">
        <v>105</v>
      </c>
      <c r="I37" s="35" t="n">
        <v>110</v>
      </c>
      <c r="J37" s="37"/>
      <c r="K37" s="43"/>
      <c r="L37" s="37"/>
      <c r="M37" s="33"/>
      <c r="N37" s="33"/>
      <c r="O37" s="33"/>
      <c r="P37" s="37" t="n">
        <f aca="false">G37-F37</f>
        <v>100</v>
      </c>
      <c r="Q37" s="37" t="n">
        <f aca="false">G37-C37</f>
        <v>100</v>
      </c>
      <c r="R37" s="38" t="s">
        <v>82</v>
      </c>
    </row>
    <row r="38" customFormat="false" ht="54.75" hidden="false" customHeight="true" outlineLevel="0" collapsed="false">
      <c r="A38" s="39" t="s">
        <v>83</v>
      </c>
      <c r="B38" s="40" t="s">
        <v>80</v>
      </c>
      <c r="C38" s="48" t="n">
        <v>16</v>
      </c>
      <c r="D38" s="41" t="n">
        <v>0</v>
      </c>
      <c r="E38" s="48" t="n">
        <v>2.6</v>
      </c>
      <c r="F38" s="48" t="n">
        <v>2.6</v>
      </c>
      <c r="G38" s="35" t="n">
        <v>218</v>
      </c>
      <c r="H38" s="35" t="n">
        <v>0</v>
      </c>
      <c r="I38" s="35" t="n">
        <v>0</v>
      </c>
      <c r="J38" s="37"/>
      <c r="K38" s="43"/>
      <c r="L38" s="37"/>
      <c r="M38" s="33"/>
      <c r="N38" s="33"/>
      <c r="O38" s="33"/>
      <c r="P38" s="37" t="n">
        <f aca="false">G38-F38</f>
        <v>215.4</v>
      </c>
      <c r="Q38" s="37" t="n">
        <f aca="false">G38-C38</f>
        <v>202</v>
      </c>
      <c r="R38" s="38" t="s">
        <v>84</v>
      </c>
    </row>
    <row r="39" customFormat="false" ht="34.5" hidden="false" customHeight="true" outlineLevel="0" collapsed="false">
      <c r="A39" s="34" t="s">
        <v>85</v>
      </c>
      <c r="B39" s="29" t="s">
        <v>86</v>
      </c>
      <c r="C39" s="35" t="n">
        <f aca="false">C12+C19</f>
        <v>263584.2</v>
      </c>
      <c r="D39" s="35" t="n">
        <f aca="false">D12+D19</f>
        <v>194113.4</v>
      </c>
      <c r="E39" s="35" t="n">
        <f aca="false">E12+E19</f>
        <v>217063.4</v>
      </c>
      <c r="F39" s="35" t="n">
        <f aca="false">F12+F19</f>
        <v>287748</v>
      </c>
      <c r="G39" s="35" t="n">
        <f aca="false">G12+G19</f>
        <v>432341.60805</v>
      </c>
      <c r="H39" s="35" t="n">
        <f aca="false">H12+H19</f>
        <v>432448.28016</v>
      </c>
      <c r="I39" s="35" t="n">
        <f aca="false">I12+I19</f>
        <v>453930.132</v>
      </c>
      <c r="J39" s="36"/>
      <c r="K39" s="43"/>
      <c r="L39" s="37"/>
      <c r="M39" s="33"/>
      <c r="N39" s="33"/>
      <c r="O39" s="33"/>
      <c r="P39" s="37" t="n">
        <f aca="false">G39-F39</f>
        <v>144593.60805</v>
      </c>
      <c r="Q39" s="37" t="n">
        <f aca="false">G39-C39</f>
        <v>168757.40805</v>
      </c>
      <c r="R39" s="45"/>
    </row>
    <row r="40" customFormat="false" ht="36.75" hidden="false" customHeight="true" outlineLevel="0" collapsed="false">
      <c r="A40" s="34" t="s">
        <v>87</v>
      </c>
      <c r="B40" s="29" t="s">
        <v>88</v>
      </c>
      <c r="C40" s="35" t="n">
        <f aca="false">C43+C47+C63+C85+C88</f>
        <v>223366.3</v>
      </c>
      <c r="D40" s="58" t="n">
        <v>0</v>
      </c>
      <c r="E40" s="35" t="n">
        <f aca="false">E43+E47+E63+E85+E88</f>
        <v>194093.9</v>
      </c>
      <c r="F40" s="35" t="n">
        <f aca="false">F43+F47+F63+F85+F88</f>
        <v>227934.1</v>
      </c>
      <c r="G40" s="35" t="n">
        <f aca="false">G43+G47+G63+G85</f>
        <v>358653.64236</v>
      </c>
      <c r="H40" s="35" t="n">
        <f aca="false">H43+H47+H63+H85</f>
        <v>146286.1</v>
      </c>
      <c r="I40" s="35" t="n">
        <f aca="false">I43+I47+I63+I85</f>
        <v>229889.7461</v>
      </c>
      <c r="J40" s="37"/>
      <c r="K40" s="43"/>
      <c r="L40" s="37"/>
      <c r="M40" s="33"/>
      <c r="N40" s="33"/>
      <c r="O40" s="33"/>
      <c r="P40" s="37" t="n">
        <f aca="false">G40-F40</f>
        <v>130719.54236</v>
      </c>
      <c r="Q40" s="37" t="n">
        <f aca="false">G40-C40</f>
        <v>135287.34236</v>
      </c>
      <c r="R40" s="38"/>
      <c r="T40" s="65"/>
      <c r="U40" s="65"/>
      <c r="V40" s="65"/>
    </row>
    <row r="41" customFormat="false" ht="34.8" hidden="false" customHeight="false" outlineLevel="0" collapsed="false">
      <c r="A41" s="34" t="s">
        <v>89</v>
      </c>
      <c r="B41" s="54" t="s">
        <v>90</v>
      </c>
      <c r="C41" s="36" t="n">
        <f aca="false">C43+C47+C63+C85</f>
        <v>223366.3</v>
      </c>
      <c r="D41" s="41" t="n">
        <v>0</v>
      </c>
      <c r="E41" s="36" t="n">
        <f aca="false">E43+E47+E63+E85</f>
        <v>194093.9</v>
      </c>
      <c r="F41" s="36" t="n">
        <f aca="false">F43+F47+F63+F85</f>
        <v>227934.1</v>
      </c>
      <c r="G41" s="35" t="n">
        <f aca="false">G43+G47+G63+G85</f>
        <v>358653.64236</v>
      </c>
      <c r="H41" s="35" t="n">
        <f aca="false">H43+H47+H63+H85</f>
        <v>146286.1</v>
      </c>
      <c r="I41" s="35" t="n">
        <f aca="false">I43+I47+I63+I85</f>
        <v>229889.7461</v>
      </c>
      <c r="J41" s="36" t="n">
        <f aca="false">J47+J43</f>
        <v>0</v>
      </c>
      <c r="K41" s="36" t="n">
        <f aca="false">K47+K43</f>
        <v>0</v>
      </c>
      <c r="L41" s="36" t="n">
        <f aca="false">L47+L43</f>
        <v>0</v>
      </c>
      <c r="M41" s="36" t="n">
        <f aca="false">M47+M43</f>
        <v>0</v>
      </c>
      <c r="N41" s="36" t="n">
        <f aca="false">N47+N43</f>
        <v>0</v>
      </c>
      <c r="O41" s="36" t="n">
        <f aca="false">O47+O43</f>
        <v>0</v>
      </c>
      <c r="P41" s="37" t="n">
        <f aca="false">G41-F41</f>
        <v>130719.54236</v>
      </c>
      <c r="Q41" s="37" t="n">
        <f aca="false">G41-C41</f>
        <v>135287.34236</v>
      </c>
      <c r="R41" s="36"/>
      <c r="S41" s="46"/>
      <c r="T41" s="51"/>
      <c r="U41" s="51"/>
      <c r="V41" s="51"/>
    </row>
    <row r="42" customFormat="false" ht="22.8" hidden="false" customHeight="false" outlineLevel="0" collapsed="false">
      <c r="A42" s="39"/>
      <c r="B42" s="40" t="s">
        <v>91</v>
      </c>
      <c r="C42" s="41"/>
      <c r="D42" s="41" t="n">
        <v>0</v>
      </c>
      <c r="E42" s="41"/>
      <c r="F42" s="41"/>
      <c r="G42" s="42"/>
      <c r="H42" s="35"/>
      <c r="I42" s="42"/>
      <c r="J42" s="37"/>
      <c r="K42" s="43" t="n">
        <f aca="false">G42-J42</f>
        <v>0</v>
      </c>
      <c r="L42" s="37" t="n">
        <f aca="false">G42-E42</f>
        <v>0</v>
      </c>
      <c r="M42" s="33"/>
      <c r="N42" s="33"/>
      <c r="O42" s="33"/>
      <c r="P42" s="37" t="n">
        <f aca="false">G42-F42</f>
        <v>0</v>
      </c>
      <c r="Q42" s="37" t="n">
        <f aca="false">G42-C42</f>
        <v>0</v>
      </c>
      <c r="R42" s="38"/>
    </row>
    <row r="43" customFormat="false" ht="34.8" hidden="false" customHeight="false" outlineLevel="0" collapsed="false">
      <c r="A43" s="34" t="s">
        <v>92</v>
      </c>
      <c r="B43" s="54" t="s">
        <v>93</v>
      </c>
      <c r="C43" s="36" t="n">
        <f aca="false">C44+C45+C46</f>
        <v>82734.8</v>
      </c>
      <c r="D43" s="41" t="n">
        <v>0</v>
      </c>
      <c r="E43" s="36" t="n">
        <f aca="false">E44+E45+E46</f>
        <v>67640.6</v>
      </c>
      <c r="F43" s="36" t="n">
        <f aca="false">F44+F45+F46</f>
        <v>82734.8</v>
      </c>
      <c r="G43" s="35" t="n">
        <f aca="false">G44+G45+G46</f>
        <v>79139.4</v>
      </c>
      <c r="H43" s="35" t="n">
        <f aca="false">H44+H45+H46</f>
        <v>8660.4</v>
      </c>
      <c r="I43" s="35" t="n">
        <f aca="false">I44+I45+I46</f>
        <v>8660.4</v>
      </c>
      <c r="J43" s="36" t="n">
        <f aca="false">J44+J45+J60</f>
        <v>0</v>
      </c>
      <c r="K43" s="36" t="n">
        <f aca="false">K44+K45+K60</f>
        <v>0</v>
      </c>
      <c r="L43" s="36" t="n">
        <f aca="false">L44+L45+L60</f>
        <v>0</v>
      </c>
      <c r="M43" s="36" t="n">
        <f aca="false">M44+M45+M60</f>
        <v>0</v>
      </c>
      <c r="N43" s="36" t="n">
        <f aca="false">N44+N45+N60</f>
        <v>0</v>
      </c>
      <c r="O43" s="36" t="n">
        <f aca="false">O44+O45+O60</f>
        <v>0</v>
      </c>
      <c r="P43" s="36" t="n">
        <f aca="false">P44+P45+P60</f>
        <v>-3595.4</v>
      </c>
      <c r="Q43" s="36" t="n">
        <f aca="false">Q44+Q45+Q60</f>
        <v>6253.71149</v>
      </c>
      <c r="R43" s="38"/>
      <c r="S43" s="46"/>
      <c r="T43" s="46"/>
    </row>
    <row r="44" customFormat="false" ht="36" hidden="false" customHeight="false" outlineLevel="0" collapsed="false">
      <c r="A44" s="39" t="s">
        <v>94</v>
      </c>
      <c r="B44" s="40" t="s">
        <v>95</v>
      </c>
      <c r="C44" s="41" t="n">
        <v>33243</v>
      </c>
      <c r="D44" s="41" t="n">
        <v>0</v>
      </c>
      <c r="E44" s="41" t="n">
        <v>24306</v>
      </c>
      <c r="F44" s="41" t="n">
        <v>33243</v>
      </c>
      <c r="G44" s="42" t="n">
        <v>41771</v>
      </c>
      <c r="H44" s="42" t="n">
        <v>0</v>
      </c>
      <c r="I44" s="42" t="n">
        <v>0</v>
      </c>
      <c r="J44" s="37"/>
      <c r="K44" s="43"/>
      <c r="L44" s="37"/>
      <c r="M44" s="33"/>
      <c r="N44" s="33"/>
      <c r="O44" s="33"/>
      <c r="P44" s="37" t="n">
        <f aca="false">G44-F44</f>
        <v>8528</v>
      </c>
      <c r="Q44" s="37" t="n">
        <f aca="false">G44-C44</f>
        <v>8528</v>
      </c>
      <c r="R44" s="38" t="s">
        <v>96</v>
      </c>
    </row>
    <row r="45" customFormat="false" ht="51" hidden="false" customHeight="true" outlineLevel="0" collapsed="false">
      <c r="A45" s="39" t="s">
        <v>97</v>
      </c>
      <c r="B45" s="40" t="s">
        <v>98</v>
      </c>
      <c r="C45" s="41" t="n">
        <v>34824.2</v>
      </c>
      <c r="D45" s="41" t="n">
        <v>0</v>
      </c>
      <c r="E45" s="41" t="n">
        <v>28667</v>
      </c>
      <c r="F45" s="41" t="n">
        <v>34824.2</v>
      </c>
      <c r="G45" s="42" t="n">
        <v>28708</v>
      </c>
      <c r="H45" s="42" t="n">
        <v>0</v>
      </c>
      <c r="I45" s="42" t="n">
        <v>0</v>
      </c>
      <c r="J45" s="37"/>
      <c r="K45" s="43"/>
      <c r="L45" s="37"/>
      <c r="M45" s="33"/>
      <c r="N45" s="33"/>
      <c r="O45" s="33"/>
      <c r="P45" s="37" t="n">
        <f aca="false">G45-F45</f>
        <v>-6116.2</v>
      </c>
      <c r="Q45" s="37" t="n">
        <f aca="false">G45-C45</f>
        <v>-6116.2</v>
      </c>
      <c r="R45" s="38" t="s">
        <v>96</v>
      </c>
      <c r="T45" s="46"/>
    </row>
    <row r="46" customFormat="false" ht="46.2" hidden="false" customHeight="true" outlineLevel="0" collapsed="false">
      <c r="A46" s="39" t="s">
        <v>99</v>
      </c>
      <c r="B46" s="40" t="s">
        <v>100</v>
      </c>
      <c r="C46" s="41" t="n">
        <v>14667.6</v>
      </c>
      <c r="D46" s="41" t="n">
        <v>0</v>
      </c>
      <c r="E46" s="41" t="n">
        <v>14667.6</v>
      </c>
      <c r="F46" s="41" t="n">
        <v>14667.6</v>
      </c>
      <c r="G46" s="42" t="n">
        <v>8660.4</v>
      </c>
      <c r="H46" s="42" t="n">
        <v>8660.4</v>
      </c>
      <c r="I46" s="42" t="n">
        <v>8660.4</v>
      </c>
      <c r="J46" s="37"/>
      <c r="K46" s="43"/>
      <c r="L46" s="37"/>
      <c r="M46" s="33"/>
      <c r="N46" s="33"/>
      <c r="O46" s="33"/>
      <c r="P46" s="37"/>
      <c r="Q46" s="37"/>
      <c r="R46" s="38"/>
      <c r="T46" s="46"/>
    </row>
    <row r="47" customFormat="false" ht="34.8" hidden="false" customHeight="false" outlineLevel="0" collapsed="false">
      <c r="A47" s="34" t="s">
        <v>101</v>
      </c>
      <c r="B47" s="54" t="s">
        <v>102</v>
      </c>
      <c r="C47" s="48"/>
      <c r="D47" s="41" t="n">
        <v>0</v>
      </c>
      <c r="E47" s="36"/>
      <c r="F47" s="36"/>
      <c r="G47" s="35" t="n">
        <v>119242.9</v>
      </c>
      <c r="H47" s="35" t="n">
        <v>76613.6</v>
      </c>
      <c r="I47" s="35" t="n">
        <f aca="false">I48+I60+I61+I62</f>
        <v>161070.3461</v>
      </c>
      <c r="J47" s="35" t="n">
        <f aca="false">J48+J60+J61+J62</f>
        <v>0</v>
      </c>
      <c r="K47" s="35" t="n">
        <f aca="false">K48+K60+K61+K62</f>
        <v>0</v>
      </c>
      <c r="L47" s="35" t="n">
        <f aca="false">L48+L60+L61+L62</f>
        <v>0</v>
      </c>
      <c r="M47" s="35" t="n">
        <f aca="false">M48+M60+M61+M62</f>
        <v>0</v>
      </c>
      <c r="N47" s="35" t="n">
        <f aca="false">N48+N60+N61+N62</f>
        <v>0</v>
      </c>
      <c r="O47" s="35" t="n">
        <f aca="false">O48+O60+O61+O62</f>
        <v>0</v>
      </c>
      <c r="P47" s="35" t="n">
        <f aca="false">P48+P60+P61+P62</f>
        <v>78663.7784</v>
      </c>
      <c r="Q47" s="35" t="n">
        <f aca="false">Q48+Q60+Q61+Q62</f>
        <v>92407.88989</v>
      </c>
      <c r="R47" s="35" t="e">
        <f aca="false">R48+R60+R61+R62</f>
        <v>#VALUE!</v>
      </c>
      <c r="S47" s="46"/>
    </row>
    <row r="48" customFormat="false" ht="22.8" hidden="false" customHeight="false" outlineLevel="0" collapsed="false">
      <c r="A48" s="34" t="s">
        <v>103</v>
      </c>
      <c r="B48" s="54" t="s">
        <v>104</v>
      </c>
      <c r="C48" s="66"/>
      <c r="D48" s="41"/>
      <c r="E48" s="67"/>
      <c r="F48" s="67"/>
      <c r="G48" s="35" t="n">
        <f aca="false">SUM(G49:G59)</f>
        <v>110851.96762</v>
      </c>
      <c r="H48" s="35" t="n">
        <f aca="false">SUM(H49:H59)</f>
        <v>72119.9227</v>
      </c>
      <c r="I48" s="35" t="n">
        <f aca="false">SUM(I49:I59)</f>
        <v>156576.71956</v>
      </c>
      <c r="J48" s="35" t="n">
        <f aca="false">SUM(J49:J59)</f>
        <v>0</v>
      </c>
      <c r="K48" s="35" t="n">
        <f aca="false">SUM(K49:K59)</f>
        <v>0</v>
      </c>
      <c r="L48" s="35" t="n">
        <f aca="false">SUM(L49:L59)</f>
        <v>0</v>
      </c>
      <c r="M48" s="35" t="n">
        <f aca="false">SUM(M49:M59)</f>
        <v>0</v>
      </c>
      <c r="N48" s="35" t="n">
        <f aca="false">SUM(N49:N59)</f>
        <v>0</v>
      </c>
      <c r="O48" s="35" t="n">
        <f aca="false">SUM(O49:O59)</f>
        <v>0</v>
      </c>
      <c r="P48" s="35" t="n">
        <f aca="false">SUM(P49:P59)</f>
        <v>84670.9784</v>
      </c>
      <c r="Q48" s="35" t="n">
        <f aca="false">SUM(Q49:Q59)</f>
        <v>84670.9784</v>
      </c>
      <c r="R48" s="35" t="n">
        <f aca="false">SUM(R49:R59)</f>
        <v>0</v>
      </c>
      <c r="S48" s="46"/>
    </row>
    <row r="49" customFormat="false" ht="90.6" hidden="false" customHeight="false" outlineLevel="0" collapsed="false">
      <c r="A49" s="39" t="s">
        <v>105</v>
      </c>
      <c r="B49" s="68" t="s">
        <v>106</v>
      </c>
      <c r="C49" s="66"/>
      <c r="D49" s="41"/>
      <c r="E49" s="67"/>
      <c r="F49" s="67"/>
      <c r="G49" s="42" t="n">
        <v>787.98922</v>
      </c>
      <c r="H49" s="35" t="n">
        <v>0</v>
      </c>
      <c r="I49" s="35" t="n">
        <v>0</v>
      </c>
      <c r="J49" s="37"/>
      <c r="K49" s="43"/>
      <c r="L49" s="37"/>
      <c r="M49" s="33"/>
      <c r="N49" s="33"/>
      <c r="O49" s="33"/>
      <c r="P49" s="37"/>
      <c r="Q49" s="37"/>
      <c r="R49" s="38"/>
    </row>
    <row r="50" customFormat="false" ht="82.5" hidden="false" customHeight="true" outlineLevel="0" collapsed="false">
      <c r="A50" s="39" t="s">
        <v>105</v>
      </c>
      <c r="B50" s="69" t="s">
        <v>107</v>
      </c>
      <c r="C50" s="5"/>
      <c r="D50" s="41" t="n">
        <v>0</v>
      </c>
      <c r="E50" s="5"/>
      <c r="F50" s="5"/>
      <c r="G50" s="42" t="n">
        <v>174</v>
      </c>
      <c r="H50" s="35" t="n">
        <v>0</v>
      </c>
      <c r="I50" s="35" t="n">
        <v>0</v>
      </c>
      <c r="J50" s="37"/>
      <c r="K50" s="43"/>
      <c r="L50" s="37"/>
      <c r="M50" s="33"/>
      <c r="N50" s="33"/>
      <c r="O50" s="33"/>
      <c r="P50" s="37" t="n">
        <f aca="false">G50-F50</f>
        <v>174</v>
      </c>
      <c r="Q50" s="37" t="n">
        <f aca="false">G50-C50</f>
        <v>174</v>
      </c>
      <c r="R50" s="38"/>
      <c r="S50" s="46"/>
    </row>
    <row r="51" customFormat="false" ht="82.5" hidden="false" customHeight="true" outlineLevel="0" collapsed="false">
      <c r="A51" s="39" t="s">
        <v>105</v>
      </c>
      <c r="B51" s="69" t="s">
        <v>108</v>
      </c>
      <c r="C51" s="5"/>
      <c r="D51" s="41"/>
      <c r="E51" s="5"/>
      <c r="F51" s="5"/>
      <c r="G51" s="42" t="n">
        <v>1333</v>
      </c>
      <c r="H51" s="35" t="n">
        <v>0</v>
      </c>
      <c r="I51" s="35" t="n">
        <v>0</v>
      </c>
      <c r="J51" s="37"/>
      <c r="K51" s="43"/>
      <c r="L51" s="37"/>
      <c r="M51" s="33"/>
      <c r="N51" s="33"/>
      <c r="O51" s="33"/>
      <c r="P51" s="37"/>
      <c r="Q51" s="37"/>
      <c r="R51" s="38"/>
      <c r="S51" s="46"/>
    </row>
    <row r="52" customFormat="false" ht="148.8" hidden="false" customHeight="true" outlineLevel="0" collapsed="false">
      <c r="A52" s="39" t="s">
        <v>105</v>
      </c>
      <c r="B52" s="69" t="s">
        <v>109</v>
      </c>
      <c r="C52" s="43"/>
      <c r="D52" s="41" t="n">
        <v>0</v>
      </c>
      <c r="E52" s="43"/>
      <c r="F52" s="43"/>
      <c r="G52" s="42" t="n">
        <v>80525</v>
      </c>
      <c r="H52" s="42" t="n">
        <v>63096</v>
      </c>
      <c r="I52" s="42" t="n">
        <v>50095.87164</v>
      </c>
      <c r="J52" s="37"/>
      <c r="K52" s="43"/>
      <c r="L52" s="37"/>
      <c r="M52" s="33"/>
      <c r="N52" s="33"/>
      <c r="O52" s="33"/>
      <c r="P52" s="37" t="n">
        <f aca="false">G52-F52</f>
        <v>80525</v>
      </c>
      <c r="Q52" s="37" t="n">
        <f aca="false">G52-C52</f>
        <v>80525</v>
      </c>
      <c r="R52" s="38"/>
    </row>
    <row r="53" customFormat="false" ht="148.8" hidden="false" customHeight="true" outlineLevel="0" collapsed="false">
      <c r="A53" s="39" t="s">
        <v>105</v>
      </c>
      <c r="B53" s="69" t="s">
        <v>110</v>
      </c>
      <c r="C53" s="70"/>
      <c r="D53" s="41"/>
      <c r="E53" s="70"/>
      <c r="F53" s="70"/>
      <c r="G53" s="42" t="n">
        <v>0</v>
      </c>
      <c r="H53" s="42" t="n">
        <v>0</v>
      </c>
      <c r="I53" s="42" t="n">
        <v>101709.8</v>
      </c>
      <c r="J53" s="37"/>
      <c r="K53" s="43"/>
      <c r="L53" s="37"/>
      <c r="M53" s="33"/>
      <c r="N53" s="33"/>
      <c r="O53" s="33"/>
      <c r="P53" s="37"/>
      <c r="Q53" s="37"/>
      <c r="R53" s="38"/>
    </row>
    <row r="54" customFormat="false" ht="72" hidden="false" customHeight="false" outlineLevel="0" collapsed="false">
      <c r="A54" s="39" t="s">
        <v>105</v>
      </c>
      <c r="B54" s="69" t="s">
        <v>111</v>
      </c>
      <c r="C54" s="41"/>
      <c r="D54" s="41" t="n">
        <v>0</v>
      </c>
      <c r="E54" s="41"/>
      <c r="F54" s="41"/>
      <c r="G54" s="42" t="n">
        <v>3971.9784</v>
      </c>
      <c r="H54" s="42" t="n">
        <v>3420.9227</v>
      </c>
      <c r="I54" s="42" t="n">
        <v>4771.04792</v>
      </c>
      <c r="J54" s="37"/>
      <c r="K54" s="43"/>
      <c r="L54" s="37"/>
      <c r="M54" s="33"/>
      <c r="N54" s="33"/>
      <c r="O54" s="33"/>
      <c r="P54" s="37" t="n">
        <f aca="false">G54-F54</f>
        <v>3971.9784</v>
      </c>
      <c r="Q54" s="37" t="n">
        <f aca="false">G54-C54</f>
        <v>3971.9784</v>
      </c>
      <c r="R54" s="38"/>
    </row>
    <row r="55" customFormat="false" ht="123.6" hidden="false" customHeight="true" outlineLevel="0" collapsed="false">
      <c r="A55" s="39" t="s">
        <v>105</v>
      </c>
      <c r="B55" s="69" t="s">
        <v>112</v>
      </c>
      <c r="C55" s="41"/>
      <c r="D55" s="41"/>
      <c r="E55" s="41"/>
      <c r="F55" s="41"/>
      <c r="G55" s="42" t="n">
        <v>110</v>
      </c>
      <c r="H55" s="42" t="n">
        <v>0</v>
      </c>
      <c r="I55" s="42" t="n">
        <v>0</v>
      </c>
      <c r="J55" s="37"/>
      <c r="K55" s="43"/>
      <c r="L55" s="37"/>
      <c r="M55" s="33"/>
      <c r="N55" s="33"/>
      <c r="O55" s="33"/>
      <c r="P55" s="37"/>
      <c r="Q55" s="37"/>
      <c r="R55" s="38"/>
    </row>
    <row r="56" customFormat="false" ht="123.6" hidden="false" customHeight="true" outlineLevel="0" collapsed="false">
      <c r="A56" s="39" t="s">
        <v>105</v>
      </c>
      <c r="B56" s="40" t="s">
        <v>113</v>
      </c>
      <c r="C56" s="41"/>
      <c r="D56" s="41"/>
      <c r="E56" s="41"/>
      <c r="F56" s="41"/>
      <c r="G56" s="42" t="n">
        <v>297</v>
      </c>
      <c r="H56" s="42" t="n">
        <v>0</v>
      </c>
      <c r="I56" s="42" t="n">
        <v>0</v>
      </c>
      <c r="J56" s="37"/>
      <c r="K56" s="43"/>
      <c r="L56" s="37"/>
      <c r="M56" s="33"/>
      <c r="N56" s="33"/>
      <c r="O56" s="33"/>
      <c r="P56" s="37"/>
      <c r="Q56" s="37"/>
      <c r="R56" s="38"/>
    </row>
    <row r="57" customFormat="false" ht="123.6" hidden="false" customHeight="true" outlineLevel="0" collapsed="false">
      <c r="A57" s="39" t="s">
        <v>105</v>
      </c>
      <c r="B57" s="40" t="s">
        <v>114</v>
      </c>
      <c r="C57" s="41"/>
      <c r="D57" s="41"/>
      <c r="E57" s="41"/>
      <c r="F57" s="41"/>
      <c r="G57" s="42" t="n">
        <v>20214</v>
      </c>
      <c r="H57" s="42" t="n">
        <v>0</v>
      </c>
      <c r="I57" s="42" t="n">
        <v>0</v>
      </c>
      <c r="J57" s="37"/>
      <c r="K57" s="43"/>
      <c r="L57" s="37"/>
      <c r="M57" s="33"/>
      <c r="N57" s="33"/>
      <c r="O57" s="33"/>
      <c r="P57" s="37"/>
      <c r="Q57" s="37"/>
      <c r="R57" s="38"/>
    </row>
    <row r="58" customFormat="false" ht="123.6" hidden="false" customHeight="true" outlineLevel="0" collapsed="false">
      <c r="A58" s="39" t="s">
        <v>105</v>
      </c>
      <c r="B58" s="40" t="s">
        <v>115</v>
      </c>
      <c r="C58" s="41"/>
      <c r="D58" s="41"/>
      <c r="E58" s="41"/>
      <c r="F58" s="41"/>
      <c r="G58" s="42" t="n">
        <v>2575</v>
      </c>
      <c r="H58" s="42" t="n">
        <v>0</v>
      </c>
      <c r="I58" s="42" t="n">
        <v>0</v>
      </c>
      <c r="J58" s="37"/>
      <c r="K58" s="43"/>
      <c r="L58" s="37"/>
      <c r="M58" s="33"/>
      <c r="N58" s="33"/>
      <c r="O58" s="33"/>
      <c r="P58" s="37"/>
      <c r="Q58" s="37"/>
      <c r="R58" s="38"/>
    </row>
    <row r="59" customFormat="false" ht="123.6" hidden="false" customHeight="true" outlineLevel="0" collapsed="false">
      <c r="A59" s="39" t="s">
        <v>105</v>
      </c>
      <c r="B59" s="40" t="s">
        <v>116</v>
      </c>
      <c r="C59" s="41"/>
      <c r="D59" s="41"/>
      <c r="E59" s="41"/>
      <c r="F59" s="41"/>
      <c r="G59" s="42" t="n">
        <v>864</v>
      </c>
      <c r="H59" s="42" t="n">
        <v>5603</v>
      </c>
      <c r="I59" s="42" t="n">
        <v>0</v>
      </c>
      <c r="J59" s="37"/>
      <c r="K59" s="43"/>
      <c r="L59" s="37"/>
      <c r="M59" s="33"/>
      <c r="N59" s="33"/>
      <c r="O59" s="33"/>
      <c r="P59" s="37"/>
      <c r="Q59" s="37"/>
      <c r="R59" s="38"/>
    </row>
    <row r="60" customFormat="false" ht="101.25" hidden="false" customHeight="true" outlineLevel="0" collapsed="false">
      <c r="A60" s="39" t="s">
        <v>117</v>
      </c>
      <c r="B60" s="69" t="s">
        <v>118</v>
      </c>
      <c r="C60" s="71"/>
      <c r="D60" s="71"/>
      <c r="E60" s="71"/>
      <c r="F60" s="71"/>
      <c r="G60" s="42" t="n">
        <v>3841.91149</v>
      </c>
      <c r="H60" s="42" t="n">
        <v>3854.96853</v>
      </c>
      <c r="I60" s="42" t="n">
        <v>3853.01391</v>
      </c>
      <c r="J60" s="37"/>
      <c r="K60" s="43"/>
      <c r="L60" s="37"/>
      <c r="M60" s="33"/>
      <c r="N60" s="33"/>
      <c r="O60" s="33"/>
      <c r="P60" s="37" t="n">
        <f aca="false">G46-F46</f>
        <v>-6007.2</v>
      </c>
      <c r="Q60" s="37" t="n">
        <f aca="false">G60-C60</f>
        <v>3841.91149</v>
      </c>
      <c r="R60" s="38" t="s">
        <v>119</v>
      </c>
    </row>
    <row r="61" customFormat="false" ht="101.25" hidden="false" customHeight="true" outlineLevel="0" collapsed="false">
      <c r="A61" s="39" t="s">
        <v>117</v>
      </c>
      <c r="B61" s="69" t="s">
        <v>120</v>
      </c>
      <c r="C61" s="71"/>
      <c r="D61" s="72"/>
      <c r="E61" s="71"/>
      <c r="F61" s="71"/>
      <c r="G61" s="42" t="n">
        <v>653.9682</v>
      </c>
      <c r="H61" s="42" t="n">
        <v>638.65824</v>
      </c>
      <c r="I61" s="42" t="n">
        <v>640.61263</v>
      </c>
      <c r="J61" s="37"/>
      <c r="K61" s="43"/>
      <c r="L61" s="37"/>
      <c r="M61" s="33"/>
      <c r="N61" s="33"/>
      <c r="O61" s="33"/>
      <c r="P61" s="37"/>
      <c r="Q61" s="37"/>
      <c r="R61" s="38"/>
    </row>
    <row r="62" customFormat="false" ht="68.25" hidden="false" customHeight="true" outlineLevel="0" collapsed="false">
      <c r="A62" s="39" t="s">
        <v>121</v>
      </c>
      <c r="B62" s="69" t="s">
        <v>122</v>
      </c>
      <c r="C62" s="71"/>
      <c r="D62" s="72"/>
      <c r="E62" s="71"/>
      <c r="F62" s="71"/>
      <c r="G62" s="42" t="n">
        <v>3895</v>
      </c>
      <c r="H62" s="42" t="n">
        <v>0</v>
      </c>
      <c r="I62" s="42" t="n">
        <v>0</v>
      </c>
      <c r="J62" s="37"/>
      <c r="K62" s="43"/>
      <c r="L62" s="37"/>
      <c r="M62" s="33"/>
      <c r="N62" s="33"/>
      <c r="O62" s="33"/>
      <c r="P62" s="37"/>
      <c r="Q62" s="37" t="n">
        <f aca="false">G62-C62</f>
        <v>3895</v>
      </c>
      <c r="R62" s="38"/>
    </row>
    <row r="63" customFormat="false" ht="61.5" hidden="false" customHeight="true" outlineLevel="0" collapsed="false">
      <c r="A63" s="34" t="s">
        <v>123</v>
      </c>
      <c r="B63" s="54" t="s">
        <v>124</v>
      </c>
      <c r="C63" s="36" t="n">
        <f aca="false">SUM(C66:C84)</f>
        <v>36816.5</v>
      </c>
      <c r="D63" s="41" t="n">
        <v>0</v>
      </c>
      <c r="E63" s="36" t="n">
        <f aca="false">SUM(E66:E84)</f>
        <v>35977.5</v>
      </c>
      <c r="F63" s="36" t="n">
        <f aca="false">SUM(F66:F84)</f>
        <v>41384.3</v>
      </c>
      <c r="G63" s="35" t="n">
        <f aca="false">G64+G74+G75+G77</f>
        <v>60288.61962</v>
      </c>
      <c r="H63" s="35" t="n">
        <v>60028.1</v>
      </c>
      <c r="I63" s="35" t="n">
        <v>60159</v>
      </c>
      <c r="J63" s="37"/>
      <c r="K63" s="43"/>
      <c r="L63" s="37"/>
      <c r="M63" s="33"/>
      <c r="N63" s="33"/>
      <c r="O63" s="33"/>
      <c r="P63" s="37" t="n">
        <f aca="false">G63-F63</f>
        <v>18904.31962</v>
      </c>
      <c r="Q63" s="37" t="n">
        <f aca="false">G63-C63</f>
        <v>23472.11962</v>
      </c>
      <c r="R63" s="38" t="s">
        <v>96</v>
      </c>
    </row>
    <row r="64" customFormat="false" ht="61.5" hidden="false" customHeight="true" outlineLevel="0" collapsed="false">
      <c r="A64" s="39" t="s">
        <v>125</v>
      </c>
      <c r="B64" s="54" t="s">
        <v>126</v>
      </c>
      <c r="C64" s="73"/>
      <c r="D64" s="41"/>
      <c r="E64" s="73"/>
      <c r="F64" s="73"/>
      <c r="G64" s="35" t="n">
        <f aca="false">G65+G66+G67+G68+G69+G70+G71+G72+G73</f>
        <v>14563.78753</v>
      </c>
      <c r="H64" s="35" t="n">
        <f aca="false">H65+H66+H67+H68+H69+H70+H71+H72+H73</f>
        <v>14563.78753</v>
      </c>
      <c r="I64" s="35" t="n">
        <f aca="false">I65+I66+I67+I68+I69+I70+I71+I72+I73</f>
        <v>14563.78753</v>
      </c>
      <c r="J64" s="37"/>
      <c r="K64" s="43"/>
      <c r="L64" s="37"/>
      <c r="M64" s="33"/>
      <c r="N64" s="33"/>
      <c r="O64" s="33"/>
      <c r="P64" s="37"/>
      <c r="Q64" s="37"/>
      <c r="R64" s="38"/>
    </row>
    <row r="65" customFormat="false" ht="46.2" hidden="true" customHeight="true" outlineLevel="0" collapsed="false">
      <c r="A65" s="39"/>
      <c r="B65" s="74"/>
      <c r="C65" s="41"/>
      <c r="D65" s="41" t="n">
        <v>0</v>
      </c>
      <c r="E65" s="41"/>
      <c r="F65" s="41"/>
      <c r="G65" s="42"/>
      <c r="H65" s="42"/>
      <c r="I65" s="42"/>
      <c r="J65" s="37"/>
      <c r="K65" s="43"/>
      <c r="L65" s="37"/>
      <c r="M65" s="33"/>
      <c r="N65" s="33"/>
      <c r="O65" s="33"/>
      <c r="P65" s="37" t="n">
        <f aca="false">G65-F65</f>
        <v>0</v>
      </c>
      <c r="Q65" s="37" t="n">
        <f aca="false">G65-C65</f>
        <v>0</v>
      </c>
      <c r="R65" s="38"/>
    </row>
    <row r="66" customFormat="false" ht="36" hidden="false" customHeight="false" outlineLevel="0" collapsed="false">
      <c r="A66" s="39" t="s">
        <v>127</v>
      </c>
      <c r="B66" s="40" t="s">
        <v>128</v>
      </c>
      <c r="C66" s="41"/>
      <c r="D66" s="41" t="n">
        <v>0</v>
      </c>
      <c r="E66" s="41"/>
      <c r="F66" s="41"/>
      <c r="G66" s="42" t="n">
        <v>652.44353</v>
      </c>
      <c r="H66" s="42" t="n">
        <v>652.44353</v>
      </c>
      <c r="I66" s="42" t="n">
        <v>652.44353</v>
      </c>
      <c r="J66" s="37"/>
      <c r="K66" s="43"/>
      <c r="L66" s="37"/>
      <c r="M66" s="33"/>
      <c r="N66" s="33"/>
      <c r="O66" s="33"/>
      <c r="P66" s="37" t="n">
        <f aca="false">G66-F66</f>
        <v>652.44353</v>
      </c>
      <c r="Q66" s="37" t="n">
        <f aca="false">G66-C66</f>
        <v>652.44353</v>
      </c>
      <c r="R66" s="38"/>
    </row>
    <row r="67" customFormat="false" ht="72" hidden="false" customHeight="false" outlineLevel="0" collapsed="false">
      <c r="A67" s="39" t="s">
        <v>127</v>
      </c>
      <c r="B67" s="40" t="s">
        <v>129</v>
      </c>
      <c r="C67" s="41"/>
      <c r="D67" s="41" t="n">
        <v>0</v>
      </c>
      <c r="E67" s="41"/>
      <c r="F67" s="41"/>
      <c r="G67" s="42" t="n">
        <v>680</v>
      </c>
      <c r="H67" s="42" t="n">
        <v>680</v>
      </c>
      <c r="I67" s="42" t="n">
        <v>680</v>
      </c>
      <c r="J67" s="37"/>
      <c r="K67" s="43"/>
      <c r="L67" s="37"/>
      <c r="M67" s="33"/>
      <c r="N67" s="33"/>
      <c r="O67" s="33"/>
      <c r="P67" s="37" t="n">
        <f aca="false">G67-F67</f>
        <v>680</v>
      </c>
      <c r="Q67" s="37" t="n">
        <f aca="false">G67-C67</f>
        <v>680</v>
      </c>
      <c r="R67" s="38"/>
    </row>
    <row r="68" customFormat="false" ht="108.75" hidden="false" customHeight="true" outlineLevel="0" collapsed="false">
      <c r="A68" s="75" t="s">
        <v>127</v>
      </c>
      <c r="B68" s="40" t="s">
        <v>130</v>
      </c>
      <c r="C68" s="41"/>
      <c r="D68" s="41" t="n">
        <v>0</v>
      </c>
      <c r="E68" s="41"/>
      <c r="F68" s="41"/>
      <c r="G68" s="42" t="n">
        <v>3972.65</v>
      </c>
      <c r="H68" s="42" t="n">
        <v>3972.65</v>
      </c>
      <c r="I68" s="42" t="n">
        <v>3972.65</v>
      </c>
      <c r="J68" s="37"/>
      <c r="K68" s="43"/>
      <c r="L68" s="37"/>
      <c r="M68" s="33"/>
      <c r="N68" s="33"/>
      <c r="O68" s="33"/>
      <c r="P68" s="37" t="n">
        <f aca="false">G68-F68</f>
        <v>3972.65</v>
      </c>
      <c r="Q68" s="37" t="n">
        <f aca="false">G68-C68</f>
        <v>3972.65</v>
      </c>
      <c r="R68" s="38"/>
      <c r="S68" s="46"/>
    </row>
    <row r="69" customFormat="false" ht="142.2" hidden="false" customHeight="true" outlineLevel="0" collapsed="false">
      <c r="A69" s="75" t="s">
        <v>127</v>
      </c>
      <c r="B69" s="69" t="s">
        <v>131</v>
      </c>
      <c r="C69" s="41"/>
      <c r="D69" s="41"/>
      <c r="E69" s="41"/>
      <c r="F69" s="41"/>
      <c r="G69" s="42" t="n">
        <v>731.2</v>
      </c>
      <c r="H69" s="42" t="n">
        <v>731.2</v>
      </c>
      <c r="I69" s="42" t="n">
        <v>731.2</v>
      </c>
      <c r="J69" s="37"/>
      <c r="K69" s="43"/>
      <c r="L69" s="37"/>
      <c r="M69" s="33"/>
      <c r="N69" s="33"/>
      <c r="O69" s="33"/>
      <c r="P69" s="37" t="n">
        <f aca="false">G69-F69</f>
        <v>731.2</v>
      </c>
      <c r="Q69" s="37" t="n">
        <f aca="false">G69-C69</f>
        <v>731.2</v>
      </c>
      <c r="R69" s="38"/>
    </row>
    <row r="70" customFormat="false" ht="53.4" hidden="false" customHeight="true" outlineLevel="0" collapsed="false">
      <c r="A70" s="39" t="s">
        <v>127</v>
      </c>
      <c r="B70" s="40" t="s">
        <v>132</v>
      </c>
      <c r="C70" s="41"/>
      <c r="D70" s="41" t="n">
        <v>0</v>
      </c>
      <c r="E70" s="41"/>
      <c r="F70" s="41"/>
      <c r="G70" s="76" t="n">
        <v>246</v>
      </c>
      <c r="H70" s="76" t="n">
        <v>246</v>
      </c>
      <c r="I70" s="76" t="n">
        <v>246</v>
      </c>
      <c r="J70" s="37"/>
      <c r="K70" s="43"/>
      <c r="L70" s="37"/>
      <c r="M70" s="33"/>
      <c r="N70" s="33"/>
      <c r="O70" s="33"/>
      <c r="P70" s="37" t="n">
        <f aca="false">G70-F70</f>
        <v>246</v>
      </c>
      <c r="Q70" s="37" t="n">
        <f aca="false">G70-C70</f>
        <v>246</v>
      </c>
      <c r="R70" s="38"/>
    </row>
    <row r="71" customFormat="false" ht="63.75" hidden="false" customHeight="true" outlineLevel="0" collapsed="false">
      <c r="A71" s="39" t="s">
        <v>127</v>
      </c>
      <c r="B71" s="40" t="s">
        <v>133</v>
      </c>
      <c r="C71" s="41"/>
      <c r="D71" s="41" t="n">
        <v>0</v>
      </c>
      <c r="E71" s="41"/>
      <c r="F71" s="41"/>
      <c r="G71" s="42" t="n">
        <v>726.808</v>
      </c>
      <c r="H71" s="42" t="n">
        <v>726.808</v>
      </c>
      <c r="I71" s="42" t="n">
        <v>726.808</v>
      </c>
      <c r="J71" s="37"/>
      <c r="K71" s="43"/>
      <c r="L71" s="37"/>
      <c r="M71" s="33"/>
      <c r="N71" s="33"/>
      <c r="O71" s="33"/>
      <c r="P71" s="37" t="n">
        <f aca="false">G71-F71</f>
        <v>726.808</v>
      </c>
      <c r="Q71" s="37" t="n">
        <f aca="false">G71-C71</f>
        <v>726.808</v>
      </c>
      <c r="R71" s="38"/>
    </row>
    <row r="72" customFormat="false" ht="36" hidden="false" customHeight="false" outlineLevel="0" collapsed="false">
      <c r="A72" s="39" t="s">
        <v>127</v>
      </c>
      <c r="B72" s="40" t="s">
        <v>134</v>
      </c>
      <c r="C72" s="41" t="n">
        <v>5008.6</v>
      </c>
      <c r="D72" s="41" t="n">
        <v>0</v>
      </c>
      <c r="E72" s="41" t="n">
        <v>5008.6</v>
      </c>
      <c r="F72" s="41" t="n">
        <v>5008.6</v>
      </c>
      <c r="G72" s="42" t="n">
        <v>7232.163</v>
      </c>
      <c r="H72" s="42" t="n">
        <v>7232.163</v>
      </c>
      <c r="I72" s="42" t="n">
        <v>7232.163</v>
      </c>
      <c r="J72" s="37"/>
      <c r="K72" s="43"/>
      <c r="L72" s="37"/>
      <c r="M72" s="33"/>
      <c r="N72" s="33"/>
      <c r="O72" s="33"/>
      <c r="P72" s="37" t="n">
        <f aca="false">G72-F72</f>
        <v>2223.563</v>
      </c>
      <c r="Q72" s="37" t="n">
        <f aca="false">G72-C72</f>
        <v>2223.563</v>
      </c>
      <c r="R72" s="38" t="s">
        <v>96</v>
      </c>
    </row>
    <row r="73" customFormat="false" ht="54" hidden="false" customHeight="false" outlineLevel="0" collapsed="false">
      <c r="A73" s="39" t="s">
        <v>127</v>
      </c>
      <c r="B73" s="40" t="s">
        <v>135</v>
      </c>
      <c r="C73" s="41"/>
      <c r="D73" s="41" t="n">
        <v>0</v>
      </c>
      <c r="E73" s="41"/>
      <c r="F73" s="41"/>
      <c r="G73" s="42" t="n">
        <v>322.523</v>
      </c>
      <c r="H73" s="42" t="n">
        <v>322.523</v>
      </c>
      <c r="I73" s="42" t="n">
        <v>322.523</v>
      </c>
      <c r="J73" s="37"/>
      <c r="K73" s="43"/>
      <c r="L73" s="37"/>
      <c r="M73" s="33"/>
      <c r="N73" s="33"/>
      <c r="O73" s="33"/>
      <c r="P73" s="37" t="n">
        <f aca="false">G73-F73</f>
        <v>322.523</v>
      </c>
      <c r="Q73" s="37" t="n">
        <f aca="false">G73-C73</f>
        <v>322.523</v>
      </c>
      <c r="R73" s="38" t="s">
        <v>96</v>
      </c>
    </row>
    <row r="74" customFormat="false" ht="72" hidden="false" customHeight="false" outlineLevel="0" collapsed="false">
      <c r="A74" s="39" t="s">
        <v>136</v>
      </c>
      <c r="B74" s="40" t="s">
        <v>137</v>
      </c>
      <c r="C74" s="41"/>
      <c r="D74" s="41" t="n">
        <v>0</v>
      </c>
      <c r="E74" s="41"/>
      <c r="F74" s="41"/>
      <c r="G74" s="42" t="n">
        <v>7005.84</v>
      </c>
      <c r="H74" s="42" t="n">
        <v>7005.84</v>
      </c>
      <c r="I74" s="42" t="n">
        <v>7005.84</v>
      </c>
      <c r="J74" s="37"/>
      <c r="K74" s="43"/>
      <c r="L74" s="37"/>
      <c r="M74" s="33"/>
      <c r="N74" s="33"/>
      <c r="O74" s="33"/>
      <c r="P74" s="37" t="n">
        <f aca="false">G74-F74</f>
        <v>7005.84</v>
      </c>
      <c r="Q74" s="37" t="n">
        <f aca="false">G74-C74</f>
        <v>7005.84</v>
      </c>
      <c r="R74" s="38" t="s">
        <v>96</v>
      </c>
    </row>
    <row r="75" customFormat="false" ht="137.85" hidden="false" customHeight="true" outlineLevel="0" collapsed="false">
      <c r="A75" s="77" t="s">
        <v>138</v>
      </c>
      <c r="B75" s="74" t="s">
        <v>139</v>
      </c>
      <c r="C75" s="41"/>
      <c r="D75" s="41"/>
      <c r="E75" s="41"/>
      <c r="F75" s="41"/>
      <c r="G75" s="42" t="n">
        <v>241.60975</v>
      </c>
      <c r="H75" s="42" t="n">
        <v>241.60975</v>
      </c>
      <c r="I75" s="42" t="n">
        <v>483.21949</v>
      </c>
      <c r="J75" s="37"/>
      <c r="K75" s="43"/>
      <c r="L75" s="37"/>
      <c r="M75" s="33"/>
      <c r="N75" s="33"/>
      <c r="O75" s="33"/>
      <c r="P75" s="37" t="n">
        <f aca="false">G75-F75</f>
        <v>241.60975</v>
      </c>
      <c r="Q75" s="37" t="n">
        <f aca="false">G75-C75</f>
        <v>241.60975</v>
      </c>
      <c r="R75" s="38"/>
    </row>
    <row r="76" customFormat="false" ht="105.75" hidden="true" customHeight="true" outlineLevel="0" collapsed="false">
      <c r="A76" s="39" t="s">
        <v>140</v>
      </c>
      <c r="B76" s="69" t="s">
        <v>141</v>
      </c>
      <c r="C76" s="41"/>
      <c r="D76" s="41"/>
      <c r="E76" s="41"/>
      <c r="F76" s="41"/>
      <c r="G76" s="42"/>
      <c r="H76" s="42"/>
      <c r="I76" s="42"/>
      <c r="J76" s="37"/>
      <c r="K76" s="43"/>
      <c r="L76" s="37"/>
      <c r="M76" s="33"/>
      <c r="N76" s="33"/>
      <c r="O76" s="33"/>
      <c r="P76" s="37" t="n">
        <f aca="false">G76-F76</f>
        <v>0</v>
      </c>
      <c r="Q76" s="37" t="n">
        <f aca="false">G76-C76</f>
        <v>0</v>
      </c>
      <c r="R76" s="38"/>
    </row>
    <row r="77" customFormat="false" ht="52.95" hidden="false" customHeight="true" outlineLevel="0" collapsed="false">
      <c r="A77" s="34" t="s">
        <v>142</v>
      </c>
      <c r="B77" s="78" t="s">
        <v>143</v>
      </c>
      <c r="C77" s="41"/>
      <c r="D77" s="41"/>
      <c r="E77" s="41"/>
      <c r="F77" s="41"/>
      <c r="G77" s="35" t="n">
        <f aca="false">G78+G81+G82+G83+G84</f>
        <v>38477.38234</v>
      </c>
      <c r="H77" s="35" t="n">
        <v>38216.9</v>
      </c>
      <c r="I77" s="35" t="n">
        <f aca="false">I78+I81+I82+I83+I84</f>
        <v>38106.21825</v>
      </c>
      <c r="J77" s="35" t="n">
        <f aca="false">J78+J81+J82+J83+J84</f>
        <v>0</v>
      </c>
      <c r="K77" s="35" t="n">
        <f aca="false">K78+K81+K82+K83+K84</f>
        <v>0</v>
      </c>
      <c r="L77" s="35" t="n">
        <f aca="false">L78+L81+L82+L83+L84</f>
        <v>0</v>
      </c>
      <c r="M77" s="35" t="n">
        <f aca="false">M78+M81+M82+M83+M84</f>
        <v>0</v>
      </c>
      <c r="N77" s="35" t="n">
        <f aca="false">N78+N81+N82+N83+N84</f>
        <v>0</v>
      </c>
      <c r="O77" s="35" t="n">
        <f aca="false">O78+O81+O82+O83+O84</f>
        <v>0</v>
      </c>
      <c r="P77" s="35" t="n">
        <f aca="false">P78+P81+P82+P83+P84</f>
        <v>-2096.354</v>
      </c>
      <c r="Q77" s="35" t="n">
        <f aca="false">Q78+Q81+Q82+Q83+Q84</f>
        <v>2471.446</v>
      </c>
      <c r="R77" s="35" t="e">
        <f aca="false">R78+R81+R82+R83+R84</f>
        <v>#VALUE!</v>
      </c>
    </row>
    <row r="78" customFormat="false" ht="36" hidden="false" customHeight="false" outlineLevel="0" collapsed="false">
      <c r="A78" s="39" t="s">
        <v>142</v>
      </c>
      <c r="B78" s="40" t="s">
        <v>144</v>
      </c>
      <c r="C78" s="41" t="n">
        <v>29505.9</v>
      </c>
      <c r="D78" s="41" t="n">
        <v>0</v>
      </c>
      <c r="E78" s="41" t="n">
        <v>29505.9</v>
      </c>
      <c r="F78" s="41" t="n">
        <v>34912.7</v>
      </c>
      <c r="G78" s="42" t="n">
        <v>31983.346</v>
      </c>
      <c r="H78" s="42" t="n">
        <v>31983.346</v>
      </c>
      <c r="I78" s="42" t="n">
        <v>31983.346</v>
      </c>
      <c r="J78" s="37"/>
      <c r="K78" s="43"/>
      <c r="L78" s="37"/>
      <c r="M78" s="33"/>
      <c r="N78" s="33"/>
      <c r="O78" s="33"/>
      <c r="P78" s="37" t="n">
        <f aca="false">G78-F78</f>
        <v>-2929.354</v>
      </c>
      <c r="Q78" s="37" t="n">
        <f aca="false">G78-C78</f>
        <v>2477.446</v>
      </c>
      <c r="R78" s="38" t="s">
        <v>96</v>
      </c>
    </row>
    <row r="79" customFormat="false" ht="36" hidden="true" customHeight="false" outlineLevel="0" collapsed="false">
      <c r="A79" s="39"/>
      <c r="B79" s="40" t="s">
        <v>145</v>
      </c>
      <c r="C79" s="41"/>
      <c r="D79" s="41" t="n">
        <v>0</v>
      </c>
      <c r="E79" s="41"/>
      <c r="F79" s="41"/>
      <c r="G79" s="42" t="n">
        <v>0</v>
      </c>
      <c r="H79" s="42" t="n">
        <v>0</v>
      </c>
      <c r="I79" s="42" t="n">
        <v>0</v>
      </c>
      <c r="J79" s="37"/>
      <c r="K79" s="43"/>
      <c r="L79" s="37"/>
      <c r="M79" s="33"/>
      <c r="N79" s="33"/>
      <c r="O79" s="33"/>
      <c r="P79" s="37" t="n">
        <f aca="false">G79-F79</f>
        <v>0</v>
      </c>
      <c r="Q79" s="37" t="n">
        <f aca="false">G79-C79</f>
        <v>0</v>
      </c>
      <c r="R79" s="38" t="s">
        <v>96</v>
      </c>
    </row>
    <row r="80" customFormat="false" ht="108" hidden="true" customHeight="false" outlineLevel="0" collapsed="false">
      <c r="A80" s="39"/>
      <c r="B80" s="40" t="s">
        <v>146</v>
      </c>
      <c r="C80" s="41"/>
      <c r="D80" s="41" t="n">
        <v>0</v>
      </c>
      <c r="E80" s="41"/>
      <c r="F80" s="41"/>
      <c r="G80" s="42"/>
      <c r="H80" s="42" t="n">
        <v>0</v>
      </c>
      <c r="I80" s="42"/>
      <c r="J80" s="37"/>
      <c r="K80" s="43"/>
      <c r="L80" s="37"/>
      <c r="M80" s="33"/>
      <c r="N80" s="33"/>
      <c r="O80" s="33"/>
      <c r="P80" s="37" t="n">
        <f aca="false">G80-F80</f>
        <v>0</v>
      </c>
      <c r="Q80" s="37" t="n">
        <f aca="false">G80-C80</f>
        <v>0</v>
      </c>
      <c r="R80" s="38" t="s">
        <v>96</v>
      </c>
    </row>
    <row r="81" customFormat="false" ht="55.5" hidden="false" customHeight="true" outlineLevel="0" collapsed="false">
      <c r="A81" s="77" t="s">
        <v>142</v>
      </c>
      <c r="B81" s="40" t="s">
        <v>147</v>
      </c>
      <c r="C81" s="41" t="n">
        <v>1463</v>
      </c>
      <c r="D81" s="41" t="n">
        <v>0</v>
      </c>
      <c r="E81" s="41" t="n">
        <v>1463</v>
      </c>
      <c r="F81" s="41" t="n">
        <v>1463</v>
      </c>
      <c r="G81" s="42" t="n">
        <v>2133</v>
      </c>
      <c r="H81" s="42" t="n">
        <v>2133</v>
      </c>
      <c r="I81" s="42" t="n">
        <v>2133</v>
      </c>
      <c r="J81" s="37"/>
      <c r="K81" s="43"/>
      <c r="L81" s="37"/>
      <c r="M81" s="33"/>
      <c r="N81" s="33"/>
      <c r="O81" s="33"/>
      <c r="P81" s="37"/>
      <c r="Q81" s="37"/>
      <c r="R81" s="38" t="s">
        <v>96</v>
      </c>
    </row>
    <row r="82" customFormat="false" ht="78" hidden="false" customHeight="true" outlineLevel="0" collapsed="false">
      <c r="A82" s="39" t="s">
        <v>148</v>
      </c>
      <c r="B82" s="69" t="s">
        <v>149</v>
      </c>
      <c r="C82" s="41"/>
      <c r="D82" s="41"/>
      <c r="E82" s="41"/>
      <c r="F82" s="41"/>
      <c r="G82" s="42" t="n">
        <v>516.75834</v>
      </c>
      <c r="H82" s="42" t="n">
        <v>418.32818</v>
      </c>
      <c r="I82" s="42" t="n">
        <v>307.59425</v>
      </c>
      <c r="J82" s="37"/>
      <c r="K82" s="43"/>
      <c r="L82" s="37"/>
      <c r="M82" s="33"/>
      <c r="N82" s="33"/>
      <c r="O82" s="33"/>
      <c r="P82" s="37"/>
      <c r="Q82" s="37"/>
      <c r="R82" s="38"/>
    </row>
    <row r="83" customFormat="false" ht="71.4" hidden="false" customHeight="true" outlineLevel="0" collapsed="false">
      <c r="A83" s="39" t="s">
        <v>148</v>
      </c>
      <c r="B83" s="69" t="s">
        <v>150</v>
      </c>
      <c r="C83" s="41"/>
      <c r="D83" s="41"/>
      <c r="E83" s="41"/>
      <c r="F83" s="41"/>
      <c r="G83" s="42" t="n">
        <v>3011.278</v>
      </c>
      <c r="H83" s="42" t="n">
        <v>3011.278</v>
      </c>
      <c r="I83" s="42" t="n">
        <v>3011.278</v>
      </c>
      <c r="J83" s="37"/>
      <c r="K83" s="43"/>
      <c r="L83" s="37"/>
      <c r="M83" s="33"/>
      <c r="N83" s="33"/>
      <c r="O83" s="33"/>
      <c r="P83" s="37"/>
      <c r="Q83" s="37"/>
      <c r="R83" s="38"/>
    </row>
    <row r="84" customFormat="false" ht="36.75" hidden="false" customHeight="true" outlineLevel="0" collapsed="false">
      <c r="A84" s="39" t="s">
        <v>148</v>
      </c>
      <c r="B84" s="40" t="s">
        <v>151</v>
      </c>
      <c r="C84" s="41" t="n">
        <v>839</v>
      </c>
      <c r="D84" s="41" t="n">
        <v>0</v>
      </c>
      <c r="E84" s="41" t="n">
        <v>0</v>
      </c>
      <c r="F84" s="41" t="n">
        <v>0</v>
      </c>
      <c r="G84" s="42" t="n">
        <v>833</v>
      </c>
      <c r="H84" s="42" t="n">
        <v>671</v>
      </c>
      <c r="I84" s="42" t="n">
        <v>671</v>
      </c>
      <c r="J84" s="37"/>
      <c r="K84" s="43"/>
      <c r="L84" s="37"/>
      <c r="M84" s="33"/>
      <c r="N84" s="33"/>
      <c r="O84" s="33"/>
      <c r="P84" s="37" t="n">
        <f aca="false">G84-F84</f>
        <v>833</v>
      </c>
      <c r="Q84" s="37" t="n">
        <f aca="false">G84-C84</f>
        <v>-6</v>
      </c>
      <c r="R84" s="38" t="s">
        <v>96</v>
      </c>
    </row>
    <row r="85" customFormat="false" ht="39.3" hidden="false" customHeight="true" outlineLevel="0" collapsed="false">
      <c r="A85" s="34" t="s">
        <v>152</v>
      </c>
      <c r="B85" s="54" t="s">
        <v>153</v>
      </c>
      <c r="C85" s="36" t="n">
        <f aca="false">C86</f>
        <v>103815</v>
      </c>
      <c r="D85" s="41" t="n">
        <v>0</v>
      </c>
      <c r="E85" s="36" t="n">
        <f aca="false">E86</f>
        <v>90475.8</v>
      </c>
      <c r="F85" s="36" t="n">
        <f aca="false">F86</f>
        <v>103815</v>
      </c>
      <c r="G85" s="35" t="n">
        <f aca="false">G86+G87</f>
        <v>99982.72274</v>
      </c>
      <c r="H85" s="35" t="n">
        <f aca="false">H86+H87</f>
        <v>984</v>
      </c>
      <c r="I85" s="35" t="n">
        <f aca="false">I86+I87</f>
        <v>0</v>
      </c>
      <c r="J85" s="37"/>
      <c r="K85" s="43"/>
      <c r="L85" s="37"/>
      <c r="M85" s="33"/>
      <c r="N85" s="33"/>
      <c r="O85" s="33"/>
      <c r="P85" s="37" t="n">
        <f aca="false">G85-F85</f>
        <v>-3832.27726</v>
      </c>
      <c r="Q85" s="37" t="n">
        <f aca="false">G85-C85</f>
        <v>-3832.27726</v>
      </c>
      <c r="R85" s="38"/>
    </row>
    <row r="86" customFormat="false" ht="95.25" hidden="false" customHeight="true" outlineLevel="0" collapsed="false">
      <c r="A86" s="39" t="s">
        <v>154</v>
      </c>
      <c r="B86" s="40" t="s">
        <v>155</v>
      </c>
      <c r="C86" s="41" t="n">
        <v>103815</v>
      </c>
      <c r="D86" s="41" t="n">
        <v>0</v>
      </c>
      <c r="E86" s="41" t="n">
        <v>90475.8</v>
      </c>
      <c r="F86" s="41" t="n">
        <v>103815</v>
      </c>
      <c r="G86" s="42" t="n">
        <v>98178.72274</v>
      </c>
      <c r="H86" s="42" t="n">
        <f aca="false">H88</f>
        <v>0</v>
      </c>
      <c r="I86" s="42" t="n">
        <v>0</v>
      </c>
      <c r="J86" s="37"/>
      <c r="K86" s="43"/>
      <c r="L86" s="37"/>
      <c r="M86" s="33"/>
      <c r="N86" s="33"/>
      <c r="O86" s="33"/>
      <c r="P86" s="37" t="n">
        <f aca="false">G86-F86</f>
        <v>-5636.27726</v>
      </c>
      <c r="Q86" s="37" t="n">
        <f aca="false">G86-C86</f>
        <v>-5636.27726</v>
      </c>
      <c r="R86" s="38"/>
    </row>
    <row r="87" customFormat="false" ht="135.15" hidden="false" customHeight="true" outlineLevel="0" collapsed="false">
      <c r="A87" s="39" t="s">
        <v>156</v>
      </c>
      <c r="B87" s="40" t="s">
        <v>157</v>
      </c>
      <c r="C87" s="41"/>
      <c r="D87" s="41"/>
      <c r="E87" s="41"/>
      <c r="F87" s="41"/>
      <c r="G87" s="42" t="n">
        <v>1804</v>
      </c>
      <c r="H87" s="42" t="n">
        <v>984</v>
      </c>
      <c r="I87" s="42" t="n">
        <v>0</v>
      </c>
      <c r="J87" s="37"/>
      <c r="K87" s="43"/>
      <c r="L87" s="37"/>
      <c r="M87" s="33"/>
      <c r="N87" s="33"/>
      <c r="O87" s="33"/>
      <c r="P87" s="37"/>
      <c r="Q87" s="37"/>
      <c r="R87" s="38"/>
    </row>
    <row r="88" customFormat="false" ht="62.4" hidden="true" customHeight="true" outlineLevel="0" collapsed="false">
      <c r="A88" s="34" t="s">
        <v>158</v>
      </c>
      <c r="B88" s="54" t="s">
        <v>159</v>
      </c>
      <c r="C88" s="48"/>
      <c r="D88" s="41" t="n">
        <v>0</v>
      </c>
      <c r="E88" s="48"/>
      <c r="F88" s="48"/>
      <c r="G88" s="35" t="n">
        <v>0</v>
      </c>
      <c r="H88" s="35" t="n">
        <v>0</v>
      </c>
      <c r="I88" s="35" t="n">
        <v>0</v>
      </c>
      <c r="J88" s="37"/>
      <c r="K88" s="43"/>
      <c r="L88" s="37"/>
      <c r="M88" s="33"/>
      <c r="N88" s="33"/>
      <c r="O88" s="33"/>
      <c r="P88" s="37" t="n">
        <f aca="false">G88-F88</f>
        <v>0</v>
      </c>
      <c r="Q88" s="37" t="n">
        <f aca="false">G88-C88</f>
        <v>0</v>
      </c>
      <c r="R88" s="38"/>
    </row>
    <row r="89" customFormat="false" ht="105" hidden="true" customHeight="true" outlineLevel="0" collapsed="false">
      <c r="A89" s="34" t="s">
        <v>160</v>
      </c>
      <c r="B89" s="54" t="s">
        <v>161</v>
      </c>
      <c r="C89" s="48"/>
      <c r="D89" s="41" t="n">
        <v>0</v>
      </c>
      <c r="E89" s="48"/>
      <c r="F89" s="48"/>
      <c r="G89" s="35" t="n">
        <v>0</v>
      </c>
      <c r="H89" s="35" t="n">
        <v>0</v>
      </c>
      <c r="I89" s="35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38"/>
    </row>
    <row r="90" customFormat="false" ht="43.5" hidden="false" customHeight="true" outlineLevel="0" collapsed="false">
      <c r="A90" s="79"/>
      <c r="B90" s="29" t="s">
        <v>162</v>
      </c>
      <c r="C90" s="35" t="n">
        <f aca="false">C39+C40</f>
        <v>486950.5</v>
      </c>
      <c r="D90" s="58" t="n">
        <v>0</v>
      </c>
      <c r="E90" s="35" t="n">
        <f aca="false">E39+E40</f>
        <v>411157.3</v>
      </c>
      <c r="F90" s="35" t="n">
        <f aca="false">F39+F40</f>
        <v>515682.1</v>
      </c>
      <c r="G90" s="35" t="n">
        <v>790995.2</v>
      </c>
      <c r="H90" s="35" t="n">
        <f aca="false">H39+H40</f>
        <v>578734.38016</v>
      </c>
      <c r="I90" s="35" t="n">
        <v>683819.8</v>
      </c>
      <c r="J90" s="36"/>
      <c r="K90" s="43"/>
      <c r="L90" s="37"/>
      <c r="M90" s="33"/>
      <c r="N90" s="33"/>
      <c r="O90" s="33"/>
      <c r="P90" s="37" t="n">
        <f aca="false">G90-F90</f>
        <v>275313.1</v>
      </c>
      <c r="Q90" s="37" t="n">
        <f aca="false">G90-C90</f>
        <v>304044.7</v>
      </c>
      <c r="R90" s="38"/>
    </row>
    <row r="92" customFormat="false" ht="25.2" hidden="false" customHeight="false" outlineLevel="0" collapsed="false">
      <c r="H92" s="4"/>
      <c r="I92" s="4"/>
      <c r="J92" s="5" t="n">
        <f aca="false">J12+J19+J40</f>
        <v>0</v>
      </c>
      <c r="K92" s="5" t="n">
        <f aca="false">K12+K19+K40</f>
        <v>20710</v>
      </c>
      <c r="L92" s="5" t="n">
        <f aca="false">L12+L19+L40</f>
        <v>7493.6</v>
      </c>
      <c r="M92" s="5" t="n">
        <f aca="false">M12+M19+M40</f>
        <v>0</v>
      </c>
      <c r="N92" s="5" t="n">
        <f aca="false">N12+N19+N40</f>
        <v>0</v>
      </c>
      <c r="O92" s="5" t="n">
        <f aca="false">O12+O19+O40</f>
        <v>0</v>
      </c>
    </row>
    <row r="93" customFormat="false" ht="21" hidden="false" customHeight="false" outlineLevel="0" collapsed="false">
      <c r="F93" s="5"/>
      <c r="G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25.2" hidden="false" customHeight="false" outlineLevel="0" collapsed="false">
      <c r="F94" s="5"/>
      <c r="H94" s="4"/>
      <c r="I94" s="4"/>
    </row>
  </sheetData>
  <mergeCells count="6">
    <mergeCell ref="H1:I1"/>
    <mergeCell ref="G3:O3"/>
    <mergeCell ref="B4:F4"/>
    <mergeCell ref="H5:I5"/>
    <mergeCell ref="H6:I6"/>
    <mergeCell ref="J7:Q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8" width="38.99"/>
    <col collapsed="false" customWidth="true" hidden="false" outlineLevel="0" max="3" min="3" style="8" width="15.2"/>
    <col collapsed="false" customWidth="true" hidden="false" outlineLevel="0" max="6" min="4" style="8" width="13.99"/>
    <col collapsed="false" customWidth="true" hidden="false" outlineLevel="0" max="7" min="7" style="8" width="13.21"/>
  </cols>
  <sheetData>
    <row r="1" customFormat="false" ht="15.6" hidden="false" customHeight="true" outlineLevel="0" collapsed="false">
      <c r="F1" s="80" t="s">
        <v>163</v>
      </c>
      <c r="G1" s="80"/>
    </row>
    <row r="2" customFormat="false" ht="15.6" hidden="false" customHeight="true" outlineLevel="0" collapsed="false">
      <c r="F2" s="80" t="s">
        <v>164</v>
      </c>
      <c r="G2" s="80"/>
    </row>
    <row r="3" customFormat="false" ht="17.4" hidden="false" customHeight="false" outlineLevel="0" collapsed="false">
      <c r="B3" s="81" t="s">
        <v>2</v>
      </c>
    </row>
    <row r="4" customFormat="false" ht="17.4" hidden="false" customHeight="false" outlineLevel="0" collapsed="false">
      <c r="A4" s="82" t="s">
        <v>3</v>
      </c>
      <c r="B4" s="82"/>
      <c r="C4" s="82"/>
      <c r="D4" s="82"/>
      <c r="E4" s="82"/>
      <c r="F4" s="82"/>
      <c r="G4" s="82"/>
    </row>
    <row r="5" customFormat="false" ht="17.4" hidden="false" customHeight="false" outlineLevel="0" collapsed="false">
      <c r="A5" s="83" t="s">
        <v>165</v>
      </c>
      <c r="B5" s="83"/>
      <c r="C5" s="83"/>
      <c r="D5" s="83"/>
      <c r="E5" s="83"/>
      <c r="F5" s="83"/>
      <c r="G5" s="83"/>
    </row>
    <row r="6" customFormat="false" ht="15.6" hidden="false" customHeight="false" outlineLevel="0" collapsed="false">
      <c r="B6" s="84"/>
      <c r="C6" s="84"/>
      <c r="D6" s="65"/>
      <c r="E6" s="65"/>
      <c r="F6" s="65"/>
      <c r="G6" s="85"/>
    </row>
    <row r="7" customFormat="false" ht="15.6" hidden="false" customHeight="false" outlineLevel="0" collapsed="false">
      <c r="B7" s="86"/>
      <c r="C7" s="86"/>
      <c r="F7" s="65"/>
      <c r="G7" s="87" t="s">
        <v>166</v>
      </c>
    </row>
    <row r="8" customFormat="false" ht="31.2" hidden="false" customHeight="false" outlineLevel="0" collapsed="false">
      <c r="A8" s="88" t="s">
        <v>8</v>
      </c>
      <c r="B8" s="89" t="s">
        <v>9</v>
      </c>
      <c r="C8" s="89" t="s">
        <v>167</v>
      </c>
      <c r="D8" s="90" t="s">
        <v>168</v>
      </c>
      <c r="E8" s="90" t="s">
        <v>169</v>
      </c>
      <c r="F8" s="90" t="s">
        <v>170</v>
      </c>
      <c r="G8" s="90" t="s">
        <v>171</v>
      </c>
    </row>
    <row r="9" customFormat="false" ht="17.4" hidden="false" customHeight="false" outlineLevel="0" collapsed="false">
      <c r="A9" s="91" t="s">
        <v>85</v>
      </c>
      <c r="B9" s="92" t="s">
        <v>21</v>
      </c>
      <c r="C9" s="93" t="n">
        <f aca="false">C10+C11+C12+C13+C14+C15+C16</f>
        <v>135437.94</v>
      </c>
      <c r="D9" s="93" t="n">
        <f aca="false">D10+D11+D12+D13+D14+D15+D16</f>
        <v>135587</v>
      </c>
      <c r="E9" s="93" t="n">
        <f aca="false">D9-C9</f>
        <v>149.059999999998</v>
      </c>
      <c r="F9" s="93" t="n">
        <f aca="false">F10+F11+F12+F13+F14+F15+F16</f>
        <v>149128.7</v>
      </c>
      <c r="G9" s="93" t="n">
        <f aca="false">G10+G11+G12+G13+G14+G15+G16</f>
        <v>157590.08</v>
      </c>
    </row>
    <row r="10" customFormat="false" ht="18" hidden="false" customHeight="false" outlineLevel="0" collapsed="false">
      <c r="A10" s="91" t="s">
        <v>172</v>
      </c>
      <c r="B10" s="94" t="s">
        <v>23</v>
      </c>
      <c r="C10" s="95" t="n">
        <v>121329</v>
      </c>
      <c r="D10" s="96" t="n">
        <v>121575</v>
      </c>
      <c r="E10" s="93" t="n">
        <f aca="false">D10-C10</f>
        <v>246</v>
      </c>
      <c r="F10" s="96" t="n">
        <v>128869.5</v>
      </c>
      <c r="G10" s="96" t="n">
        <v>136601.7</v>
      </c>
    </row>
    <row r="11" customFormat="false" ht="18" hidden="false" customHeight="false" outlineLevel="0" collapsed="false">
      <c r="A11" s="91" t="s">
        <v>25</v>
      </c>
      <c r="B11" s="94" t="s">
        <v>26</v>
      </c>
      <c r="C11" s="95"/>
      <c r="D11" s="96" t="n">
        <v>0</v>
      </c>
      <c r="E11" s="93" t="n">
        <f aca="false">D11-C11</f>
        <v>0</v>
      </c>
      <c r="F11" s="96" t="n">
        <v>0</v>
      </c>
      <c r="G11" s="96" t="n">
        <v>0</v>
      </c>
    </row>
    <row r="12" customFormat="false" ht="46.8" hidden="false" customHeight="false" outlineLevel="0" collapsed="false">
      <c r="A12" s="91" t="s">
        <v>173</v>
      </c>
      <c r="B12" s="97" t="s">
        <v>28</v>
      </c>
      <c r="C12" s="95" t="n">
        <v>3744</v>
      </c>
      <c r="D12" s="96" t="n">
        <v>3882.5</v>
      </c>
      <c r="E12" s="93" t="n">
        <f aca="false">D12-C12</f>
        <v>138.5</v>
      </c>
      <c r="F12" s="96" t="n">
        <v>13689.1</v>
      </c>
      <c r="G12" s="96" t="n">
        <v>14195.58</v>
      </c>
    </row>
    <row r="13" customFormat="false" ht="31.2" hidden="false" customHeight="false" outlineLevel="0" collapsed="false">
      <c r="A13" s="91" t="s">
        <v>174</v>
      </c>
      <c r="B13" s="94" t="s">
        <v>175</v>
      </c>
      <c r="C13" s="95" t="n">
        <v>3640</v>
      </c>
      <c r="D13" s="96" t="n">
        <v>3774.7</v>
      </c>
      <c r="E13" s="93" t="n">
        <f aca="false">D13-C13</f>
        <v>134.7</v>
      </c>
      <c r="F13" s="96" t="n">
        <v>0</v>
      </c>
      <c r="G13" s="96" t="n">
        <v>0</v>
      </c>
    </row>
    <row r="14" customFormat="false" ht="18" hidden="false" customHeight="false" outlineLevel="0" collapsed="false">
      <c r="A14" s="91" t="s">
        <v>176</v>
      </c>
      <c r="B14" s="94" t="s">
        <v>31</v>
      </c>
      <c r="C14" s="95" t="n">
        <v>3217.54</v>
      </c>
      <c r="D14" s="96" t="n">
        <v>3336.5</v>
      </c>
      <c r="E14" s="93" t="n">
        <f aca="false">D14-C14</f>
        <v>118.96</v>
      </c>
      <c r="F14" s="96" t="n">
        <v>3459.9</v>
      </c>
      <c r="G14" s="96" t="n">
        <v>3588</v>
      </c>
    </row>
    <row r="15" customFormat="false" ht="18" hidden="false" customHeight="false" outlineLevel="0" collapsed="false">
      <c r="A15" s="91" t="s">
        <v>177</v>
      </c>
      <c r="B15" s="94" t="s">
        <v>34</v>
      </c>
      <c r="C15" s="95" t="n">
        <v>179.4</v>
      </c>
      <c r="D15" s="96" t="n">
        <v>186</v>
      </c>
      <c r="E15" s="93" t="n">
        <f aca="false">D15-C15</f>
        <v>6.59999999999999</v>
      </c>
      <c r="F15" s="96" t="n">
        <v>192.9</v>
      </c>
      <c r="G15" s="96" t="n">
        <v>200</v>
      </c>
    </row>
    <row r="16" customFormat="false" ht="18" hidden="false" customHeight="false" outlineLevel="0" collapsed="false">
      <c r="A16" s="91" t="s">
        <v>178</v>
      </c>
      <c r="B16" s="94" t="s">
        <v>37</v>
      </c>
      <c r="C16" s="95" t="n">
        <v>3328</v>
      </c>
      <c r="D16" s="96" t="n">
        <v>2832.3</v>
      </c>
      <c r="E16" s="93" t="n">
        <f aca="false">D16-C16</f>
        <v>-495.7</v>
      </c>
      <c r="F16" s="96" t="n">
        <v>2917.3</v>
      </c>
      <c r="G16" s="96" t="n">
        <v>3004.8</v>
      </c>
    </row>
    <row r="17" customFormat="false" ht="17.4" hidden="false" customHeight="false" outlineLevel="0" collapsed="false">
      <c r="A17" s="91" t="s">
        <v>179</v>
      </c>
      <c r="B17" s="94" t="s">
        <v>40</v>
      </c>
      <c r="C17" s="98" t="n">
        <f aca="false">C18+C19+C23+C27+C28+C29+C33+C34+C35</f>
        <v>67457.646</v>
      </c>
      <c r="D17" s="93" t="n">
        <f aca="false">D18+D19+D23+D27+D28+D29+D33+D34+D35</f>
        <v>44153.219</v>
      </c>
      <c r="E17" s="93" t="n">
        <f aca="false">D17-C17</f>
        <v>-23304.427</v>
      </c>
      <c r="F17" s="93" t="n">
        <f aca="false">F18+F19+F23+F27+F28+F29+F33+F34</f>
        <v>44025.445</v>
      </c>
      <c r="G17" s="93" t="n">
        <f aca="false">G18+G19+G23+G27+G28+G29+G33+G34</f>
        <v>52807.625</v>
      </c>
    </row>
    <row r="18" customFormat="false" ht="62.4" hidden="false" customHeight="false" outlineLevel="0" collapsed="false">
      <c r="A18" s="91" t="s">
        <v>180</v>
      </c>
      <c r="B18" s="94" t="s">
        <v>42</v>
      </c>
      <c r="C18" s="99" t="n">
        <v>35</v>
      </c>
      <c r="D18" s="93" t="n">
        <v>20</v>
      </c>
      <c r="E18" s="93" t="n">
        <f aca="false">D18-C18</f>
        <v>-15</v>
      </c>
      <c r="F18" s="93" t="n">
        <v>20</v>
      </c>
      <c r="G18" s="93" t="n">
        <v>20</v>
      </c>
    </row>
    <row r="19" customFormat="false" ht="156" hidden="false" customHeight="false" outlineLevel="0" collapsed="false">
      <c r="A19" s="91" t="s">
        <v>181</v>
      </c>
      <c r="B19" s="100" t="s">
        <v>45</v>
      </c>
      <c r="C19" s="98" t="n">
        <f aca="false">C20+C21+C22</f>
        <v>23875.805</v>
      </c>
      <c r="D19" s="93" t="n">
        <f aca="false">D20+D21+D22</f>
        <v>22006.034</v>
      </c>
      <c r="E19" s="93" t="n">
        <f aca="false">D19-C19</f>
        <v>-1869.771</v>
      </c>
      <c r="F19" s="93" t="n">
        <f aca="false">F20+F21+F22</f>
        <v>22752.665</v>
      </c>
      <c r="G19" s="93" t="n">
        <f aca="false">G20+G21+G22</f>
        <v>23526.922</v>
      </c>
    </row>
    <row r="20" customFormat="false" ht="161.4" hidden="false" customHeight="true" outlineLevel="0" collapsed="false">
      <c r="A20" s="101" t="s">
        <v>182</v>
      </c>
      <c r="B20" s="102" t="s">
        <v>48</v>
      </c>
      <c r="C20" s="103" t="n">
        <v>22854</v>
      </c>
      <c r="D20" s="96" t="n">
        <v>20179.229</v>
      </c>
      <c r="E20" s="93" t="n">
        <f aca="false">D20-C20</f>
        <v>-2674.771</v>
      </c>
      <c r="F20" s="96" t="n">
        <v>20925.86</v>
      </c>
      <c r="G20" s="96" t="n">
        <v>21700.117</v>
      </c>
    </row>
    <row r="21" customFormat="false" ht="202.8" hidden="false" customHeight="false" outlineLevel="0" collapsed="false">
      <c r="A21" s="101" t="s">
        <v>183</v>
      </c>
      <c r="B21" s="104" t="s">
        <v>50</v>
      </c>
      <c r="C21" s="105" t="n">
        <v>20.5</v>
      </c>
      <c r="D21" s="96" t="n">
        <v>33.376</v>
      </c>
      <c r="E21" s="93" t="n">
        <f aca="false">D21-C21</f>
        <v>12.876</v>
      </c>
      <c r="F21" s="96" t="n">
        <v>33.376</v>
      </c>
      <c r="G21" s="96" t="n">
        <v>33.376</v>
      </c>
    </row>
    <row r="22" customFormat="false" ht="124.8" hidden="false" customHeight="false" outlineLevel="0" collapsed="false">
      <c r="A22" s="101" t="s">
        <v>184</v>
      </c>
      <c r="B22" s="106" t="s">
        <v>52</v>
      </c>
      <c r="C22" s="107" t="n">
        <v>1001.305</v>
      </c>
      <c r="D22" s="96" t="n">
        <v>1793.429</v>
      </c>
      <c r="E22" s="93" t="n">
        <f aca="false">D22-C22</f>
        <v>792.124</v>
      </c>
      <c r="F22" s="96" t="n">
        <v>1793.429</v>
      </c>
      <c r="G22" s="96" t="n">
        <v>1793.429</v>
      </c>
    </row>
    <row r="23" customFormat="false" ht="156" hidden="false" customHeight="false" outlineLevel="0" collapsed="false">
      <c r="A23" s="108" t="s">
        <v>185</v>
      </c>
      <c r="B23" s="92" t="s">
        <v>54</v>
      </c>
      <c r="C23" s="93" t="n">
        <f aca="false">C25+C26</f>
        <v>127.4</v>
      </c>
      <c r="D23" s="93" t="n">
        <f aca="false">D25+D26</f>
        <v>60</v>
      </c>
      <c r="E23" s="93" t="n">
        <f aca="false">D23-C23</f>
        <v>-67.4</v>
      </c>
      <c r="F23" s="93" t="n">
        <f aca="false">F25+F26</f>
        <v>61.8</v>
      </c>
      <c r="G23" s="93" t="n">
        <f aca="false">G25+G26</f>
        <v>63.564</v>
      </c>
    </row>
    <row r="24" customFormat="false" ht="46.8" hidden="false" customHeight="false" outlineLevel="0" collapsed="false">
      <c r="A24" s="91"/>
      <c r="B24" s="94" t="s">
        <v>56</v>
      </c>
      <c r="C24" s="109"/>
      <c r="D24" s="110" t="n">
        <v>0</v>
      </c>
      <c r="E24" s="93" t="n">
        <f aca="false">D24-C24</f>
        <v>0</v>
      </c>
      <c r="F24" s="111" t="n">
        <v>0</v>
      </c>
      <c r="G24" s="111" t="n">
        <v>0</v>
      </c>
    </row>
    <row r="25" customFormat="false" ht="31.2" hidden="false" customHeight="false" outlineLevel="0" collapsed="false">
      <c r="A25" s="91" t="s">
        <v>57</v>
      </c>
      <c r="B25" s="112" t="s">
        <v>58</v>
      </c>
      <c r="C25" s="113" t="n">
        <v>72</v>
      </c>
      <c r="D25" s="96" t="n">
        <v>0</v>
      </c>
      <c r="E25" s="93" t="n">
        <f aca="false">D25-C25</f>
        <v>-72</v>
      </c>
      <c r="F25" s="96" t="n">
        <v>0</v>
      </c>
      <c r="G25" s="96" t="n">
        <v>0</v>
      </c>
    </row>
    <row r="26" customFormat="false" ht="46.8" hidden="false" customHeight="false" outlineLevel="0" collapsed="false">
      <c r="A26" s="91" t="s">
        <v>186</v>
      </c>
      <c r="B26" s="112" t="s">
        <v>187</v>
      </c>
      <c r="C26" s="113" t="n">
        <v>55.4</v>
      </c>
      <c r="D26" s="96" t="n">
        <v>60</v>
      </c>
      <c r="E26" s="93" t="n">
        <f aca="false">D26-C26</f>
        <v>4.6</v>
      </c>
      <c r="F26" s="96" t="n">
        <v>61.8</v>
      </c>
      <c r="G26" s="96" t="n">
        <v>63.564</v>
      </c>
    </row>
    <row r="27" customFormat="false" ht="31.2" hidden="false" customHeight="false" outlineLevel="0" collapsed="false">
      <c r="A27" s="108" t="s">
        <v>188</v>
      </c>
      <c r="B27" s="92" t="s">
        <v>63</v>
      </c>
      <c r="C27" s="99" t="n">
        <v>18120</v>
      </c>
      <c r="D27" s="93" t="n">
        <v>19809.06</v>
      </c>
      <c r="E27" s="93" t="n">
        <f aca="false">D27-C27</f>
        <v>1689.06</v>
      </c>
      <c r="F27" s="93" t="n">
        <v>19468.03</v>
      </c>
      <c r="G27" s="93" t="n">
        <v>27416</v>
      </c>
    </row>
    <row r="28" customFormat="false" ht="46.8" hidden="false" customHeight="false" outlineLevel="0" collapsed="false">
      <c r="A28" s="108" t="s">
        <v>189</v>
      </c>
      <c r="B28" s="114" t="s">
        <v>66</v>
      </c>
      <c r="C28" s="115" t="n">
        <v>1408.301</v>
      </c>
      <c r="D28" s="93" t="n">
        <v>400</v>
      </c>
      <c r="E28" s="93" t="n">
        <f aca="false">D28-C28</f>
        <v>-1008.301</v>
      </c>
      <c r="F28" s="93" t="n">
        <v>450</v>
      </c>
      <c r="G28" s="93" t="n">
        <v>500</v>
      </c>
    </row>
    <row r="29" customFormat="false" ht="31.2" hidden="false" customHeight="false" outlineLevel="0" collapsed="false">
      <c r="A29" s="108" t="s">
        <v>190</v>
      </c>
      <c r="B29" s="92" t="s">
        <v>69</v>
      </c>
      <c r="C29" s="98" t="n">
        <f aca="false">C30+C31+C32</f>
        <v>10570</v>
      </c>
      <c r="D29" s="93" t="n">
        <f aca="false">D30+D31+D32</f>
        <v>1593.125</v>
      </c>
      <c r="E29" s="93" t="n">
        <f aca="false">D29-C29</f>
        <v>-8976.875</v>
      </c>
      <c r="F29" s="93" t="n">
        <f aca="false">F30+F31</f>
        <v>1000</v>
      </c>
      <c r="G29" s="93" t="n">
        <f aca="false">G30+G31</f>
        <v>1000</v>
      </c>
    </row>
    <row r="30" customFormat="false" ht="156" hidden="false" customHeight="false" outlineLevel="0" collapsed="false">
      <c r="A30" s="91" t="s">
        <v>191</v>
      </c>
      <c r="B30" s="116" t="s">
        <v>71</v>
      </c>
      <c r="C30" s="107" t="n">
        <v>270</v>
      </c>
      <c r="D30" s="96" t="n">
        <v>170</v>
      </c>
      <c r="E30" s="93" t="n">
        <f aca="false">D30-C30</f>
        <v>-100</v>
      </c>
      <c r="F30" s="96" t="n">
        <v>0</v>
      </c>
      <c r="G30" s="96" t="n">
        <v>0</v>
      </c>
    </row>
    <row r="31" customFormat="false" ht="109.2" hidden="false" customHeight="false" outlineLevel="0" collapsed="false">
      <c r="A31" s="91" t="s">
        <v>192</v>
      </c>
      <c r="B31" s="94" t="s">
        <v>73</v>
      </c>
      <c r="C31" s="95" t="n">
        <v>10300</v>
      </c>
      <c r="D31" s="96" t="n">
        <v>1423.125</v>
      </c>
      <c r="E31" s="93" t="n">
        <f aca="false">D31-C31</f>
        <v>-8876.875</v>
      </c>
      <c r="F31" s="96" t="n">
        <v>1000</v>
      </c>
      <c r="G31" s="96" t="n">
        <v>1000</v>
      </c>
    </row>
    <row r="32" customFormat="false" ht="80.4" hidden="false" customHeight="true" outlineLevel="0" collapsed="false">
      <c r="A32" s="117" t="s">
        <v>74</v>
      </c>
      <c r="B32" s="118" t="s">
        <v>75</v>
      </c>
      <c r="C32" s="119"/>
      <c r="D32" s="96" t="n">
        <v>0</v>
      </c>
      <c r="E32" s="93" t="n">
        <f aca="false">D32-C32</f>
        <v>0</v>
      </c>
      <c r="F32" s="96"/>
      <c r="G32" s="96"/>
    </row>
    <row r="33" customFormat="false" ht="28.8" hidden="false" customHeight="false" outlineLevel="0" collapsed="false">
      <c r="A33" s="91" t="s">
        <v>193</v>
      </c>
      <c r="B33" s="120" t="s">
        <v>81</v>
      </c>
      <c r="C33" s="99" t="n">
        <v>13300</v>
      </c>
      <c r="D33" s="93" t="n">
        <v>265</v>
      </c>
      <c r="E33" s="93" t="n">
        <f aca="false">D33-C33</f>
        <v>-13035</v>
      </c>
      <c r="F33" s="93" t="n">
        <v>272.95</v>
      </c>
      <c r="G33" s="93" t="n">
        <v>281.139</v>
      </c>
    </row>
    <row r="34" customFormat="false" ht="31.2" hidden="false" customHeight="false" outlineLevel="0" collapsed="false">
      <c r="A34" s="91" t="s">
        <v>79</v>
      </c>
      <c r="B34" s="94" t="s">
        <v>80</v>
      </c>
      <c r="C34" s="121"/>
      <c r="D34" s="122" t="n">
        <v>0</v>
      </c>
      <c r="E34" s="93" t="n">
        <f aca="false">D34-C34</f>
        <v>0</v>
      </c>
      <c r="F34" s="123" t="n">
        <v>0</v>
      </c>
      <c r="G34" s="123" t="n">
        <v>0</v>
      </c>
    </row>
    <row r="35" customFormat="false" ht="31.2" hidden="false" customHeight="false" outlineLevel="0" collapsed="false">
      <c r="A35" s="91" t="s">
        <v>79</v>
      </c>
      <c r="B35" s="94" t="s">
        <v>80</v>
      </c>
      <c r="C35" s="99" t="n">
        <v>21.14</v>
      </c>
      <c r="D35" s="93" t="n">
        <v>0</v>
      </c>
      <c r="E35" s="93" t="n">
        <f aca="false">D35-C35</f>
        <v>-21.14</v>
      </c>
      <c r="F35" s="93" t="n">
        <v>0</v>
      </c>
      <c r="G35" s="93" t="n">
        <v>0</v>
      </c>
    </row>
    <row r="36" customFormat="false" ht="17.4" hidden="false" customHeight="false" outlineLevel="0" collapsed="false">
      <c r="A36" s="108" t="s">
        <v>85</v>
      </c>
      <c r="B36" s="92" t="s">
        <v>86</v>
      </c>
      <c r="C36" s="93" t="n">
        <f aca="false">C9+C17</f>
        <v>202895.586</v>
      </c>
      <c r="D36" s="93" t="n">
        <f aca="false">D9+D17</f>
        <v>179740.219</v>
      </c>
      <c r="E36" s="93" t="n">
        <f aca="false">D36-C36</f>
        <v>-23155.367</v>
      </c>
      <c r="F36" s="93" t="n">
        <f aca="false">F9+F17</f>
        <v>193154.145</v>
      </c>
      <c r="G36" s="93" t="n">
        <f aca="false">G9+G17</f>
        <v>210397.705</v>
      </c>
    </row>
    <row r="37" customFormat="false" ht="17.4" hidden="false" customHeight="false" outlineLevel="0" collapsed="false">
      <c r="A37" s="108" t="s">
        <v>87</v>
      </c>
      <c r="B37" s="124" t="s">
        <v>88</v>
      </c>
      <c r="C37" s="93" t="n">
        <f aca="false">C39+C42+C47+C48+C68+C70+C71</f>
        <v>371532.74</v>
      </c>
      <c r="D37" s="93" t="n">
        <f aca="false">D39+D42+D48+D68+D70</f>
        <v>89147.5</v>
      </c>
      <c r="E37" s="93" t="n">
        <f aca="false">D37-C37</f>
        <v>-282385.24</v>
      </c>
      <c r="F37" s="93" t="n">
        <f aca="false">F39+F42+F48+F68+F70</f>
        <v>20916</v>
      </c>
      <c r="G37" s="93" t="n">
        <f aca="false">G39+G42+G48+G68+G70</f>
        <v>10916</v>
      </c>
    </row>
    <row r="38" customFormat="false" ht="18" hidden="false" customHeight="false" outlineLevel="0" collapsed="false">
      <c r="A38" s="91"/>
      <c r="B38" s="94" t="s">
        <v>91</v>
      </c>
      <c r="C38" s="109"/>
      <c r="D38" s="96"/>
      <c r="E38" s="93" t="n">
        <f aca="false">D38-C38</f>
        <v>0</v>
      </c>
      <c r="F38" s="93"/>
      <c r="G38" s="96"/>
    </row>
    <row r="39" customFormat="false" ht="31.2" hidden="false" customHeight="false" outlineLevel="0" collapsed="false">
      <c r="A39" s="108" t="s">
        <v>92</v>
      </c>
      <c r="B39" s="92" t="s">
        <v>93</v>
      </c>
      <c r="C39" s="93" t="n">
        <f aca="false">C40+C41</f>
        <v>63941</v>
      </c>
      <c r="D39" s="93" t="n">
        <f aca="false">D40+D41</f>
        <v>29012.7</v>
      </c>
      <c r="E39" s="93" t="n">
        <f aca="false">D39-C39</f>
        <v>-34928.3</v>
      </c>
      <c r="F39" s="93" t="n">
        <f aca="false">F40</f>
        <v>20916</v>
      </c>
      <c r="G39" s="93" t="n">
        <f aca="false">G40</f>
        <v>10916</v>
      </c>
    </row>
    <row r="40" customFormat="false" ht="46.8" hidden="false" customHeight="false" outlineLevel="0" collapsed="false">
      <c r="A40" s="91" t="s">
        <v>194</v>
      </c>
      <c r="B40" s="94" t="s">
        <v>95</v>
      </c>
      <c r="C40" s="95" t="n">
        <v>58048</v>
      </c>
      <c r="D40" s="96" t="n">
        <v>20916</v>
      </c>
      <c r="E40" s="93" t="n">
        <f aca="false">D40-C40</f>
        <v>-37132</v>
      </c>
      <c r="F40" s="96" t="n">
        <v>20916</v>
      </c>
      <c r="G40" s="125" t="n">
        <v>10916</v>
      </c>
    </row>
    <row r="41" customFormat="false" ht="46.8" hidden="false" customHeight="false" outlineLevel="0" collapsed="false">
      <c r="A41" s="91" t="s">
        <v>195</v>
      </c>
      <c r="B41" s="94" t="s">
        <v>98</v>
      </c>
      <c r="C41" s="95" t="n">
        <v>5893</v>
      </c>
      <c r="D41" s="96" t="n">
        <v>8096.7</v>
      </c>
      <c r="E41" s="93" t="n">
        <f aca="false">D41-C41</f>
        <v>2203.7</v>
      </c>
      <c r="F41" s="96" t="n">
        <v>0</v>
      </c>
      <c r="G41" s="96" t="n">
        <v>0</v>
      </c>
    </row>
    <row r="42" customFormat="false" ht="31.2" hidden="false" customHeight="false" outlineLevel="0" collapsed="false">
      <c r="A42" s="108" t="s">
        <v>101</v>
      </c>
      <c r="B42" s="92" t="s">
        <v>196</v>
      </c>
      <c r="C42" s="99" t="n">
        <v>126862.18</v>
      </c>
      <c r="D42" s="93" t="n">
        <f aca="false">D43+D44+D45+D46</f>
        <v>255</v>
      </c>
      <c r="E42" s="93" t="n">
        <f aca="false">D42-C42</f>
        <v>-126607.18</v>
      </c>
      <c r="F42" s="93" t="n">
        <f aca="false">F43+F44+F45+F46</f>
        <v>0</v>
      </c>
      <c r="G42" s="93" t="n">
        <f aca="false">G43+G44+G45+G46</f>
        <v>0</v>
      </c>
    </row>
    <row r="43" customFormat="false" ht="18" hidden="true" customHeight="false" outlineLevel="0" collapsed="false">
      <c r="A43" s="91"/>
      <c r="B43" s="71"/>
      <c r="C43" s="126"/>
      <c r="D43" s="96"/>
      <c r="E43" s="93" t="n">
        <f aca="false">D43-C43</f>
        <v>0</v>
      </c>
      <c r="F43" s="93"/>
      <c r="G43" s="96"/>
    </row>
    <row r="44" customFormat="false" ht="46.8" hidden="false" customHeight="false" outlineLevel="0" collapsed="false">
      <c r="A44" s="91" t="s">
        <v>197</v>
      </c>
      <c r="B44" s="106" t="s">
        <v>198</v>
      </c>
      <c r="C44" s="126"/>
      <c r="D44" s="96" t="n">
        <v>255</v>
      </c>
      <c r="E44" s="93" t="n">
        <f aca="false">D44-C44</f>
        <v>255</v>
      </c>
      <c r="F44" s="96" t="n">
        <v>0</v>
      </c>
      <c r="G44" s="96" t="n">
        <v>0</v>
      </c>
    </row>
    <row r="45" customFormat="false" ht="18" hidden="true" customHeight="false" outlineLevel="0" collapsed="false">
      <c r="A45" s="91"/>
      <c r="B45" s="127"/>
      <c r="C45" s="128"/>
      <c r="D45" s="96" t="n">
        <v>0</v>
      </c>
      <c r="E45" s="93" t="n">
        <f aca="false">D45-C45</f>
        <v>0</v>
      </c>
      <c r="F45" s="96" t="n">
        <v>0</v>
      </c>
      <c r="G45" s="96" t="n">
        <v>0</v>
      </c>
    </row>
    <row r="46" customFormat="false" ht="93.6" hidden="true" customHeight="false" outlineLevel="0" collapsed="false">
      <c r="A46" s="91"/>
      <c r="B46" s="94" t="s">
        <v>199</v>
      </c>
      <c r="C46" s="109"/>
      <c r="D46" s="96" t="n">
        <v>0</v>
      </c>
      <c r="E46" s="93" t="n">
        <f aca="false">D46-C46</f>
        <v>0</v>
      </c>
      <c r="F46" s="96" t="n">
        <v>0</v>
      </c>
      <c r="G46" s="96" t="n">
        <v>0</v>
      </c>
    </row>
    <row r="47" customFormat="false" ht="17.4" hidden="true" customHeight="false" outlineLevel="0" collapsed="false">
      <c r="A47" s="129"/>
      <c r="B47" s="78"/>
      <c r="C47" s="99"/>
      <c r="D47" s="93" t="n">
        <v>0</v>
      </c>
      <c r="E47" s="93" t="n">
        <f aca="false">D47-C47</f>
        <v>0</v>
      </c>
      <c r="F47" s="93" t="n">
        <v>0</v>
      </c>
      <c r="G47" s="93" t="n">
        <v>0</v>
      </c>
    </row>
    <row r="48" customFormat="false" ht="31.2" hidden="false" customHeight="false" outlineLevel="0" collapsed="false">
      <c r="A48" s="108" t="s">
        <v>123</v>
      </c>
      <c r="B48" s="92" t="s">
        <v>124</v>
      </c>
      <c r="C48" s="98" t="n">
        <v>63277.05</v>
      </c>
      <c r="D48" s="93" t="n">
        <f aca="false">SUM(D51:D67)</f>
        <v>51085</v>
      </c>
      <c r="E48" s="93" t="n">
        <f aca="false">D48-C48</f>
        <v>-12192.05</v>
      </c>
      <c r="F48" s="93" t="n">
        <f aca="false">SUM(F51:F67)</f>
        <v>0</v>
      </c>
      <c r="G48" s="93" t="n">
        <f aca="false">SUM(G51:G67)</f>
        <v>0</v>
      </c>
    </row>
    <row r="49" customFormat="false" ht="18" hidden="true" customHeight="false" outlineLevel="0" collapsed="false">
      <c r="A49" s="91"/>
      <c r="B49" s="94"/>
      <c r="C49" s="109"/>
      <c r="D49" s="96" t="n">
        <v>0</v>
      </c>
      <c r="E49" s="93" t="n">
        <f aca="false">D49-C49</f>
        <v>0</v>
      </c>
      <c r="F49" s="93" t="n">
        <f aca="false">SUM(F52:F68)</f>
        <v>0</v>
      </c>
      <c r="G49" s="96" t="n">
        <v>0</v>
      </c>
    </row>
    <row r="50" customFormat="false" ht="62.4" hidden="true" customHeight="false" outlineLevel="0" collapsed="false">
      <c r="A50" s="130"/>
      <c r="B50" s="94" t="s">
        <v>200</v>
      </c>
      <c r="C50" s="109"/>
      <c r="D50" s="96" t="n">
        <v>0</v>
      </c>
      <c r="E50" s="93" t="n">
        <f aca="false">D50-C50</f>
        <v>0</v>
      </c>
      <c r="F50" s="96" t="n">
        <v>0</v>
      </c>
      <c r="G50" s="96" t="n">
        <v>0</v>
      </c>
    </row>
    <row r="51" customFormat="false" ht="62.4" hidden="false" customHeight="false" outlineLevel="0" collapsed="false">
      <c r="A51" s="130" t="s">
        <v>201</v>
      </c>
      <c r="B51" s="94" t="s">
        <v>128</v>
      </c>
      <c r="C51" s="109"/>
      <c r="D51" s="96" t="n">
        <v>491</v>
      </c>
      <c r="E51" s="93" t="n">
        <f aca="false">D51-C51</f>
        <v>491</v>
      </c>
      <c r="F51" s="96" t="n">
        <v>0</v>
      </c>
      <c r="G51" s="96" t="n">
        <v>0</v>
      </c>
    </row>
    <row r="52" customFormat="false" ht="109.2" hidden="false" customHeight="false" outlineLevel="0" collapsed="false">
      <c r="A52" s="131"/>
      <c r="B52" s="94" t="s">
        <v>129</v>
      </c>
      <c r="C52" s="109"/>
      <c r="D52" s="96" t="n">
        <v>680</v>
      </c>
      <c r="E52" s="93" t="n">
        <f aca="false">D52-C52</f>
        <v>680</v>
      </c>
      <c r="F52" s="96" t="n">
        <v>0</v>
      </c>
      <c r="G52" s="96" t="n">
        <v>0</v>
      </c>
    </row>
    <row r="53" customFormat="false" ht="140.4" hidden="false" customHeight="false" outlineLevel="0" collapsed="false">
      <c r="A53" s="131"/>
      <c r="B53" s="94" t="s">
        <v>130</v>
      </c>
      <c r="C53" s="109"/>
      <c r="D53" s="96" t="n">
        <v>2529</v>
      </c>
      <c r="E53" s="93" t="n">
        <f aca="false">D53-C53</f>
        <v>2529</v>
      </c>
      <c r="F53" s="96" t="n">
        <v>0</v>
      </c>
      <c r="G53" s="96" t="n">
        <v>0</v>
      </c>
    </row>
    <row r="54" customFormat="false" ht="62.4" hidden="false" customHeight="false" outlineLevel="0" collapsed="false">
      <c r="A54" s="131"/>
      <c r="B54" s="94" t="s">
        <v>132</v>
      </c>
      <c r="C54" s="109"/>
      <c r="D54" s="96" t="n">
        <v>206</v>
      </c>
      <c r="E54" s="93" t="n">
        <f aca="false">D54-C54</f>
        <v>206</v>
      </c>
      <c r="F54" s="132" t="n">
        <v>0</v>
      </c>
      <c r="G54" s="96" t="n">
        <v>0</v>
      </c>
    </row>
    <row r="55" customFormat="false" ht="62.4" hidden="false" customHeight="false" outlineLevel="0" collapsed="false">
      <c r="A55" s="131"/>
      <c r="B55" s="94" t="s">
        <v>133</v>
      </c>
      <c r="C55" s="109"/>
      <c r="D55" s="96" t="n">
        <v>0</v>
      </c>
      <c r="E55" s="93" t="n">
        <f aca="false">D55-C55</f>
        <v>0</v>
      </c>
      <c r="F55" s="96" t="n">
        <v>0</v>
      </c>
      <c r="G55" s="96" t="n">
        <v>0</v>
      </c>
    </row>
    <row r="56" customFormat="false" ht="46.8" hidden="false" customHeight="false" outlineLevel="0" collapsed="false">
      <c r="A56" s="131"/>
      <c r="B56" s="94" t="s">
        <v>134</v>
      </c>
      <c r="C56" s="109"/>
      <c r="D56" s="96" t="n">
        <v>4043</v>
      </c>
      <c r="E56" s="93" t="n">
        <f aca="false">D56-C56</f>
        <v>4043</v>
      </c>
      <c r="F56" s="96" t="n">
        <v>0</v>
      </c>
      <c r="G56" s="96" t="n">
        <v>0</v>
      </c>
    </row>
    <row r="57" customFormat="false" ht="165.6" hidden="false" customHeight="false" outlineLevel="0" collapsed="false">
      <c r="A57" s="131"/>
      <c r="B57" s="133" t="s">
        <v>131</v>
      </c>
      <c r="C57" s="109"/>
      <c r="D57" s="96" t="n">
        <v>480</v>
      </c>
      <c r="E57" s="93" t="n">
        <f aca="false">D57-C57</f>
        <v>480</v>
      </c>
      <c r="F57" s="96" t="n">
        <v>0</v>
      </c>
      <c r="G57" s="96" t="n">
        <v>0</v>
      </c>
    </row>
    <row r="58" customFormat="false" ht="78" hidden="true" customHeight="false" outlineLevel="0" collapsed="false">
      <c r="A58" s="131"/>
      <c r="B58" s="94" t="s">
        <v>202</v>
      </c>
      <c r="C58" s="109"/>
      <c r="D58" s="96"/>
      <c r="E58" s="93" t="n">
        <f aca="false">D58-C58</f>
        <v>0</v>
      </c>
      <c r="F58" s="96"/>
      <c r="G58" s="96"/>
    </row>
    <row r="59" customFormat="false" ht="93.6" hidden="false" customHeight="false" outlineLevel="0" collapsed="false">
      <c r="A59" s="131"/>
      <c r="B59" s="100" t="s">
        <v>203</v>
      </c>
      <c r="C59" s="109"/>
      <c r="D59" s="96" t="n">
        <v>75</v>
      </c>
      <c r="E59" s="93" t="n">
        <f aca="false">D59-C59</f>
        <v>75</v>
      </c>
      <c r="F59" s="96" t="n">
        <v>0</v>
      </c>
      <c r="G59" s="96" t="n">
        <v>0</v>
      </c>
    </row>
    <row r="60" customFormat="false" ht="18" hidden="true" customHeight="false" outlineLevel="0" collapsed="false">
      <c r="A60" s="131"/>
      <c r="B60" s="134"/>
      <c r="C60" s="135"/>
      <c r="D60" s="96"/>
      <c r="E60" s="93" t="n">
        <f aca="false">D60-C60</f>
        <v>0</v>
      </c>
      <c r="F60" s="96"/>
      <c r="G60" s="96" t="n">
        <v>0</v>
      </c>
    </row>
    <row r="61" customFormat="false" ht="18" hidden="true" customHeight="false" outlineLevel="0" collapsed="false">
      <c r="A61" s="131"/>
      <c r="B61" s="94"/>
      <c r="C61" s="109"/>
      <c r="D61" s="96"/>
      <c r="E61" s="93" t="n">
        <f aca="false">D61-C61</f>
        <v>0</v>
      </c>
      <c r="F61" s="96" t="n">
        <v>0</v>
      </c>
      <c r="G61" s="96"/>
    </row>
    <row r="62" customFormat="false" ht="62.4" hidden="true" customHeight="false" outlineLevel="0" collapsed="false">
      <c r="A62" s="131"/>
      <c r="B62" s="94" t="s">
        <v>135</v>
      </c>
      <c r="C62" s="109"/>
      <c r="D62" s="96" t="n">
        <v>0</v>
      </c>
      <c r="E62" s="93" t="n">
        <f aca="false">D62-C62</f>
        <v>0</v>
      </c>
      <c r="F62" s="96"/>
      <c r="G62" s="96" t="n">
        <v>0</v>
      </c>
    </row>
    <row r="63" customFormat="false" ht="93.6" hidden="false" customHeight="false" outlineLevel="0" collapsed="false">
      <c r="A63" s="91" t="s">
        <v>136</v>
      </c>
      <c r="B63" s="136" t="s">
        <v>137</v>
      </c>
      <c r="C63" s="137"/>
      <c r="D63" s="96" t="n">
        <v>6023</v>
      </c>
      <c r="E63" s="93" t="n">
        <f aca="false">D63-C63</f>
        <v>6023</v>
      </c>
      <c r="F63" s="96" t="n">
        <v>0</v>
      </c>
      <c r="G63" s="96" t="n">
        <v>0</v>
      </c>
    </row>
    <row r="64" customFormat="false" ht="46.8" hidden="false" customHeight="false" outlineLevel="0" collapsed="false">
      <c r="A64" s="138" t="s">
        <v>204</v>
      </c>
      <c r="B64" s="94" t="s">
        <v>144</v>
      </c>
      <c r="C64" s="109"/>
      <c r="D64" s="96" t="n">
        <v>35769</v>
      </c>
      <c r="E64" s="93" t="n">
        <f aca="false">D64-C64</f>
        <v>35769</v>
      </c>
      <c r="F64" s="96" t="n">
        <v>0</v>
      </c>
      <c r="G64" s="96" t="n">
        <v>0</v>
      </c>
    </row>
    <row r="65" customFormat="false" ht="46.8" hidden="true" customHeight="false" outlineLevel="0" collapsed="false">
      <c r="A65" s="91"/>
      <c r="B65" s="94" t="s">
        <v>145</v>
      </c>
      <c r="C65" s="109"/>
      <c r="D65" s="96" t="n">
        <v>0</v>
      </c>
      <c r="E65" s="93" t="n">
        <f aca="false">D65-C65</f>
        <v>0</v>
      </c>
      <c r="F65" s="96" t="n">
        <v>0</v>
      </c>
      <c r="G65" s="96" t="n">
        <v>0</v>
      </c>
    </row>
    <row r="66" customFormat="false" ht="171.6" hidden="true" customHeight="false" outlineLevel="0" collapsed="false">
      <c r="A66" s="91"/>
      <c r="B66" s="94" t="s">
        <v>146</v>
      </c>
      <c r="C66" s="109"/>
      <c r="D66" s="96"/>
      <c r="E66" s="93" t="n">
        <f aca="false">D66-C66</f>
        <v>0</v>
      </c>
      <c r="F66" s="96" t="n">
        <v>0</v>
      </c>
      <c r="G66" s="96"/>
    </row>
    <row r="67" customFormat="false" ht="31.2" hidden="false" customHeight="false" outlineLevel="0" collapsed="false">
      <c r="A67" s="91" t="s">
        <v>205</v>
      </c>
      <c r="B67" s="94" t="s">
        <v>151</v>
      </c>
      <c r="C67" s="95" t="n">
        <v>801</v>
      </c>
      <c r="D67" s="96" t="n">
        <v>789</v>
      </c>
      <c r="E67" s="93" t="n">
        <f aca="false">D67-C67</f>
        <v>-12</v>
      </c>
      <c r="F67" s="96" t="n">
        <v>0</v>
      </c>
      <c r="G67" s="96" t="n">
        <v>0</v>
      </c>
    </row>
    <row r="68" customFormat="false" ht="17.4" hidden="false" customHeight="false" outlineLevel="0" collapsed="false">
      <c r="A68" s="108" t="s">
        <v>152</v>
      </c>
      <c r="B68" s="92" t="s">
        <v>153</v>
      </c>
      <c r="C68" s="93" t="n">
        <v>107851.88</v>
      </c>
      <c r="D68" s="93" t="n">
        <f aca="false">D69</f>
        <v>8794.8</v>
      </c>
      <c r="E68" s="93" t="n">
        <f aca="false">D68-C68</f>
        <v>-99057.08</v>
      </c>
      <c r="F68" s="93" t="n">
        <f aca="false">F69</f>
        <v>0</v>
      </c>
      <c r="G68" s="93" t="n">
        <f aca="false">G69</f>
        <v>0</v>
      </c>
    </row>
    <row r="69" customFormat="false" ht="109.2" hidden="false" customHeight="false" outlineLevel="0" collapsed="false">
      <c r="A69" s="91" t="s">
        <v>206</v>
      </c>
      <c r="B69" s="94" t="s">
        <v>155</v>
      </c>
      <c r="C69" s="95" t="n">
        <v>97924.514</v>
      </c>
      <c r="D69" s="96" t="n">
        <v>8794.8</v>
      </c>
      <c r="E69" s="96" t="n">
        <f aca="false">D69-C69</f>
        <v>-89129.714</v>
      </c>
      <c r="F69" s="96" t="n">
        <f aca="false">F70</f>
        <v>0</v>
      </c>
      <c r="G69" s="96" t="n">
        <v>0</v>
      </c>
    </row>
    <row r="70" customFormat="false" ht="46.8" hidden="false" customHeight="false" outlineLevel="0" collapsed="false">
      <c r="A70" s="108" t="s">
        <v>158</v>
      </c>
      <c r="B70" s="92" t="s">
        <v>159</v>
      </c>
      <c r="C70" s="99" t="n">
        <v>11930</v>
      </c>
      <c r="D70" s="93" t="n">
        <v>0</v>
      </c>
      <c r="E70" s="93" t="n">
        <f aca="false">D70-C70</f>
        <v>-11930</v>
      </c>
      <c r="F70" s="96" t="n">
        <v>0</v>
      </c>
      <c r="G70" s="93" t="n">
        <v>0</v>
      </c>
    </row>
    <row r="71" customFormat="false" ht="78" hidden="false" customHeight="false" outlineLevel="0" collapsed="false">
      <c r="A71" s="108" t="s">
        <v>160</v>
      </c>
      <c r="B71" s="92" t="s">
        <v>207</v>
      </c>
      <c r="C71" s="99" t="n">
        <v>-2329.37</v>
      </c>
      <c r="D71" s="93" t="n">
        <v>0</v>
      </c>
      <c r="E71" s="93" t="n">
        <f aca="false">D71-C71</f>
        <v>2329.37</v>
      </c>
      <c r="F71" s="93" t="n">
        <v>0</v>
      </c>
      <c r="G71" s="93"/>
    </row>
    <row r="72" customFormat="false" ht="17.4" hidden="false" customHeight="false" outlineLevel="0" collapsed="false">
      <c r="A72" s="91"/>
      <c r="B72" s="92" t="s">
        <v>162</v>
      </c>
      <c r="C72" s="93" t="n">
        <f aca="false">C36+C37</f>
        <v>574428.326</v>
      </c>
      <c r="D72" s="93" t="n">
        <f aca="false">D36+D37</f>
        <v>268887.719</v>
      </c>
      <c r="E72" s="93" t="n">
        <f aca="false">D72-C72</f>
        <v>-305540.607</v>
      </c>
      <c r="F72" s="93" t="n">
        <f aca="false">F36+F37</f>
        <v>214070.145</v>
      </c>
      <c r="G72" s="93" t="n">
        <f aca="false">G36+G37</f>
        <v>221313.705</v>
      </c>
    </row>
  </sheetData>
  <mergeCells count="4">
    <mergeCell ref="F1:G1"/>
    <mergeCell ref="F2:G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false" hidden="false" outlineLevel="0" max="5" min="1" style="8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3:32Z</dcterms:created>
  <dc:creator>Сергей</dc:creator>
  <dc:description/>
  <dc:language>en-US</dc:language>
  <cp:lastModifiedBy>Лена</cp:lastModifiedBy>
  <cp:lastPrinted>2024-12-13T05:41:43Z</cp:lastPrinted>
  <dcterms:modified xsi:type="dcterms:W3CDTF">2024-12-13T05:42:30Z</dcterms:modified>
  <cp:revision>0</cp:revision>
  <dc:subject/>
  <dc:title/>
</cp:coreProperties>
</file>