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I$1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7">
  <si>
    <t xml:space="preserve">Приложение 5</t>
  </si>
  <si>
    <t xml:space="preserve">Ведомственная структура расходов
бюджета муниципального  района Кинельский на плановый период  2019 и  2020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,
  тыс.  рублей</t>
  </si>
  <si>
    <t xml:space="preserve">Сумма на 2020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31 0 00 00000</t>
  </si>
  <si>
    <t xml:space="preserve"> 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34 0 00 00000</t>
  </si>
  <si>
    <t xml:space="preserve">Дотации </t>
  </si>
  <si>
    <t xml:space="preserve">51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района Кинельский» на 2013-2018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18 гг.</t>
  </si>
  <si>
    <t xml:space="preserve">04 0 00 00000</t>
  </si>
  <si>
    <t xml:space="preserve"> МП "Развитие библиотечного обслуживания муниципального района Кинельский" на 2014-2018 годы.</t>
  </si>
  <si>
    <t xml:space="preserve">05 0 00 00000</t>
  </si>
  <si>
    <t xml:space="preserve">Другие вопросы в области социальной политики</t>
  </si>
  <si>
    <t xml:space="preserve">1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18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37 0 00 00000</t>
  </si>
  <si>
    <t xml:space="preserve">Общее образование</t>
  </si>
  <si>
    <t xml:space="preserve">02</t>
  </si>
  <si>
    <t xml:space="preserve">Непрограммные направления расходов местного бюджета в области содержания и обслуживания казны</t>
  </si>
  <si>
    <t xml:space="preserve">38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19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19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19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Мобилизационная подготовка экономики</t>
  </si>
  <si>
    <t xml:space="preserve">Непрограммные  направления расходов местного бюджета в области национальной обороны</t>
  </si>
  <si>
    <t xml:space="preserve">3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ые  направления расходов местного бюджета в области национальной безопасности и правоохранительной деятельности</t>
  </si>
  <si>
    <t xml:space="preserve">40 0 00 00000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18 годы</t>
  </si>
  <si>
    <t xml:space="preserve">10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в рамках 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810</t>
  </si>
  <si>
    <t xml:space="preserve">Транспорт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41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Непрограммные направления расходов местного бюджета в области жилищного строительства</t>
  </si>
  <si>
    <t xml:space="preserve">60 0 00 00000</t>
  </si>
  <si>
    <t xml:space="preserve">Другие вопросы в области охраны окружающей среды</t>
  </si>
  <si>
    <t xml:space="preserve">МП природоохранных мероприятий на 2012-2018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19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19 годы"</t>
  </si>
  <si>
    <t xml:space="preserve">24 0 00 00000</t>
  </si>
  <si>
    <t xml:space="preserve">Дополнительное образование детей</t>
  </si>
  <si>
    <t xml:space="preserve">Непрограммные направления расходов местного бюджета в области содержания муниципальных бюджетных учреждений</t>
  </si>
  <si>
    <t xml:space="preserve">33 0 00 00000</t>
  </si>
  <si>
    <t xml:space="preserve">МП "Организация досуга детей, подростков и молодёжи муниципального района Кинельский на 2017-2019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42 0 00 0000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3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Публичные нормативные социальные выплаты гражданам</t>
  </si>
  <si>
    <t xml:space="preserve">31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19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19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B144" colorId="64" zoomScale="85" zoomScaleNormal="85" zoomScalePageLayoutView="100" workbookViewId="0">
      <selection pane="topLeft" activeCell="J152" activeCellId="0" sqref="J1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3" s="1" customFormat="true" ht="34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</row>
    <row r="5" customFormat="false" ht="15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/>
      <c r="J5" s="7" t="s">
        <v>9</v>
      </c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 t="s">
        <v>10</v>
      </c>
      <c r="I9" s="7" t="s">
        <v>11</v>
      </c>
      <c r="J9" s="7" t="s">
        <v>10</v>
      </c>
      <c r="K9" s="7" t="s">
        <v>11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12" customFormat="true" ht="47.25" hidden="false" customHeight="false" outlineLevel="0" collapsed="false">
      <c r="A13" s="8" t="n">
        <v>0</v>
      </c>
      <c r="B13" s="9" t="n">
        <v>920</v>
      </c>
      <c r="C13" s="10" t="s">
        <v>12</v>
      </c>
      <c r="D13" s="9"/>
      <c r="E13" s="9"/>
      <c r="F13" s="9" t="s">
        <v>13</v>
      </c>
      <c r="G13" s="9"/>
      <c r="H13" s="11" t="n">
        <f aca="false">SUMIFS(H14:H906,$B14:$B906,$B14)/3</f>
        <v>17792.4</v>
      </c>
      <c r="I13" s="11" t="n">
        <f aca="false">SUMIFS(I14:I906,$B14:$B906,$B14)/3</f>
        <v>804</v>
      </c>
      <c r="J13" s="11" t="n">
        <f aca="false">SUMIFS(J14:J906,$B14:$B906,$B14)/3</f>
        <v>17792.4</v>
      </c>
      <c r="K13" s="11" t="n">
        <f aca="false">SUMIFS(K14:K906,$B14:$B906,$B14)/3</f>
        <v>804</v>
      </c>
    </row>
    <row r="14" s="12" customFormat="true" ht="63" hidden="false" customHeight="false" outlineLevel="0" collapsed="false">
      <c r="A14" s="13" t="n">
        <v>1</v>
      </c>
      <c r="B14" s="14" t="n">
        <v>920</v>
      </c>
      <c r="C14" s="15" t="s">
        <v>14</v>
      </c>
      <c r="D14" s="16" t="s">
        <v>15</v>
      </c>
      <c r="E14" s="16" t="s">
        <v>16</v>
      </c>
      <c r="F14" s="16" t="s">
        <v>13</v>
      </c>
      <c r="G14" s="16" t="s">
        <v>17</v>
      </c>
      <c r="H14" s="17" t="n">
        <f aca="false">SUMIFS(H15:H904,$B15:$B904,$B15,$D15:$D904,$D15,$E15:$E904,$E15)/2</f>
        <v>10258.4</v>
      </c>
      <c r="I14" s="17" t="n">
        <f aca="false">SUMIFS(I15:I904,$B15:$B904,$B15,$D15:$D904,$D15,$E15:$E904,$E15)/2</f>
        <v>0</v>
      </c>
      <c r="J14" s="17" t="n">
        <f aca="false">SUMIFS(J15:J904,$B15:$B904,$B15,$D15:$D904,$D15,$E15:$E904,$E15)/2</f>
        <v>10258.4</v>
      </c>
      <c r="K14" s="17" t="n">
        <f aca="false">SUMIFS(K15:K904,$B15:$B904,$B15,$D15:$D904,$D15,$E15:$E904,$E15)/2</f>
        <v>0</v>
      </c>
    </row>
    <row r="15" s="12" customFormat="true" ht="78.75" hidden="false" customHeight="false" outlineLevel="0" collapsed="false">
      <c r="A15" s="18" t="n">
        <v>2</v>
      </c>
      <c r="B15" s="19" t="n">
        <v>920</v>
      </c>
      <c r="C15" s="20" t="s">
        <v>18</v>
      </c>
      <c r="D15" s="21" t="s">
        <v>15</v>
      </c>
      <c r="E15" s="21" t="s">
        <v>16</v>
      </c>
      <c r="F15" s="21" t="s">
        <v>19</v>
      </c>
      <c r="G15" s="21" t="s">
        <v>20</v>
      </c>
      <c r="H15" s="22" t="n">
        <f aca="false">SUMIFS(H16:H903,$B16:$B903,$B15,$D16:$D903,$D16,$E16:$E903,$E16,$F16:$F903,$F16)</f>
        <v>10258.4</v>
      </c>
      <c r="I15" s="22" t="n">
        <f aca="false">SUMIFS(I16:I903,$B16:$B903,$B15,$D16:$D903,$D16,$E16:$E903,$E16,$F16:$F903,$F16)</f>
        <v>0</v>
      </c>
      <c r="J15" s="22" t="n">
        <f aca="false">SUMIFS(J16:J903,$B16:$B903,$B15,$D16:$D903,$D16,$E16:$E903,$E16,$F16:$F903,$F16)</f>
        <v>10258.4</v>
      </c>
      <c r="K15" s="22" t="n">
        <f aca="false">SUMIFS(K16:K903,$B16:$B903,$B15,$D16:$D903,$D16,$E16:$E903,$E16,$F16:$F903,$F16)</f>
        <v>0</v>
      </c>
    </row>
    <row r="16" s="12" customFormat="true" ht="47.25" hidden="false" customHeight="false" outlineLevel="0" collapsed="false">
      <c r="A16" s="23" t="n">
        <v>3</v>
      </c>
      <c r="B16" s="24" t="n">
        <v>920</v>
      </c>
      <c r="C16" s="25" t="s">
        <v>21</v>
      </c>
      <c r="D16" s="26" t="s">
        <v>15</v>
      </c>
      <c r="E16" s="26" t="s">
        <v>16</v>
      </c>
      <c r="F16" s="26" t="s">
        <v>19</v>
      </c>
      <c r="G16" s="26" t="s">
        <v>22</v>
      </c>
      <c r="H16" s="27" t="n">
        <v>9771.4</v>
      </c>
      <c r="I16" s="27"/>
      <c r="J16" s="27" t="n">
        <v>9771.4</v>
      </c>
      <c r="K16" s="27"/>
    </row>
    <row r="17" s="12" customFormat="true" ht="47.25" hidden="false" customHeight="false" outlineLevel="0" collapsed="false">
      <c r="A17" s="23" t="n">
        <v>3</v>
      </c>
      <c r="B17" s="24" t="n">
        <v>920</v>
      </c>
      <c r="C17" s="25" t="s">
        <v>23</v>
      </c>
      <c r="D17" s="26" t="s">
        <v>15</v>
      </c>
      <c r="E17" s="26" t="s">
        <v>16</v>
      </c>
      <c r="F17" s="26" t="s">
        <v>19</v>
      </c>
      <c r="G17" s="26" t="s">
        <v>24</v>
      </c>
      <c r="H17" s="27" t="n">
        <v>461.3</v>
      </c>
      <c r="I17" s="27"/>
      <c r="J17" s="27" t="n">
        <v>461.3</v>
      </c>
      <c r="K17" s="27"/>
    </row>
    <row r="18" s="12" customFormat="true" ht="15.75" hidden="false" customHeight="false" outlineLevel="0" collapsed="false">
      <c r="A18" s="23" t="n">
        <v>3</v>
      </c>
      <c r="B18" s="24" t="n">
        <v>920</v>
      </c>
      <c r="C18" s="25" t="s">
        <v>25</v>
      </c>
      <c r="D18" s="26" t="s">
        <v>15</v>
      </c>
      <c r="E18" s="26" t="s">
        <v>16</v>
      </c>
      <c r="F18" s="26" t="s">
        <v>19</v>
      </c>
      <c r="G18" s="26" t="s">
        <v>26</v>
      </c>
      <c r="H18" s="27" t="n">
        <v>25.7</v>
      </c>
      <c r="I18" s="27"/>
      <c r="J18" s="27" t="n">
        <v>25.7</v>
      </c>
      <c r="K18" s="27"/>
    </row>
    <row r="19" s="12" customFormat="true" ht="63" hidden="false" customHeight="false" outlineLevel="0" collapsed="false">
      <c r="A19" s="13" t="n">
        <v>1</v>
      </c>
      <c r="B19" s="14" t="n">
        <v>920</v>
      </c>
      <c r="C19" s="28" t="s">
        <v>27</v>
      </c>
      <c r="D19" s="16" t="s">
        <v>28</v>
      </c>
      <c r="E19" s="16" t="s">
        <v>15</v>
      </c>
      <c r="F19" s="16" t="s">
        <v>13</v>
      </c>
      <c r="G19" s="16" t="s">
        <v>20</v>
      </c>
      <c r="H19" s="17" t="n">
        <f aca="false">SUMIFS(H20:H909,$B20:$B909,$B20,$D20:$D909,$D20,$E20:$E909,$E20)/2</f>
        <v>7534</v>
      </c>
      <c r="I19" s="17" t="n">
        <f aca="false">SUMIFS(I20:I909,$B20:$B909,$B20,$D20:$D909,$D20,$E20:$E909,$E20)/2</f>
        <v>804</v>
      </c>
      <c r="J19" s="17" t="n">
        <f aca="false">SUMIFS(J20:J909,$B20:$B909,$B20,$D20:$D909,$D20,$E20:$E909,$E20)/2</f>
        <v>7534</v>
      </c>
      <c r="K19" s="17" t="n">
        <f aca="false">SUMIFS(K20:K909,$B20:$B909,$B20,$D20:$D909,$D20,$E20:$E909,$E20)/2</f>
        <v>804</v>
      </c>
    </row>
    <row r="20" s="12" customFormat="true" ht="31.5" hidden="false" customHeight="false" outlineLevel="0" collapsed="false">
      <c r="A20" s="18" t="n">
        <v>2</v>
      </c>
      <c r="B20" s="19" t="n">
        <v>920</v>
      </c>
      <c r="C20" s="20" t="s">
        <v>29</v>
      </c>
      <c r="D20" s="21" t="s">
        <v>28</v>
      </c>
      <c r="E20" s="21" t="s">
        <v>15</v>
      </c>
      <c r="F20" s="21" t="s">
        <v>30</v>
      </c>
      <c r="G20" s="21" t="s">
        <v>20</v>
      </c>
      <c r="H20" s="22" t="n">
        <f aca="false">SUMIFS(H21:H906,$B21:$B906,$B20,$D21:$D906,$D21,$E21:$E906,$E21,$F21:$F906,$F21)</f>
        <v>7534</v>
      </c>
      <c r="I20" s="22" t="n">
        <f aca="false">SUMIFS(I21:I906,$B21:$B906,$B20,$D21:$D906,$D21,$E21:$E906,$E21,$F21:$F906,$F21)</f>
        <v>804</v>
      </c>
      <c r="J20" s="22" t="n">
        <f aca="false">SUMIFS(J21:J906,$B21:$B906,$B20,$D21:$D906,$D21,$E21:$E906,$E21,$F21:$F906,$F21)</f>
        <v>7534</v>
      </c>
      <c r="K20" s="22" t="n">
        <f aca="false">SUMIFS(K21:K906,$B21:$B906,$B20,$D21:$D906,$D21,$E21:$E906,$E21,$F21:$F906,$F21)</f>
        <v>804</v>
      </c>
    </row>
    <row r="21" s="12" customFormat="true" ht="15.75" hidden="false" customHeight="false" outlineLevel="0" collapsed="false">
      <c r="A21" s="23" t="n">
        <v>3</v>
      </c>
      <c r="B21" s="24" t="n">
        <v>920</v>
      </c>
      <c r="C21" s="25" t="s">
        <v>31</v>
      </c>
      <c r="D21" s="26" t="s">
        <v>28</v>
      </c>
      <c r="E21" s="26" t="s">
        <v>15</v>
      </c>
      <c r="F21" s="26" t="s">
        <v>30</v>
      </c>
      <c r="G21" s="26" t="s">
        <v>32</v>
      </c>
      <c r="H21" s="27" t="n">
        <v>7534</v>
      </c>
      <c r="I21" s="27" t="n">
        <v>804</v>
      </c>
      <c r="J21" s="27" t="n">
        <v>7534</v>
      </c>
      <c r="K21" s="27" t="n">
        <v>804</v>
      </c>
    </row>
    <row r="22" s="12" customFormat="true" ht="15.75" hidden="false" customHeight="false" outlineLevel="0" collapsed="false">
      <c r="A22" s="8" t="n">
        <v>0</v>
      </c>
      <c r="B22" s="9" t="n">
        <v>933</v>
      </c>
      <c r="C22" s="10" t="s">
        <v>33</v>
      </c>
      <c r="D22" s="29" t="s">
        <v>20</v>
      </c>
      <c r="E22" s="29" t="s">
        <v>20</v>
      </c>
      <c r="F22" s="29" t="s">
        <v>13</v>
      </c>
      <c r="G22" s="29" t="s">
        <v>20</v>
      </c>
      <c r="H22" s="11" t="n">
        <f aca="false">SUMIFS(H23:H921,$B23:$B921,$B23)/3</f>
        <v>1946.1</v>
      </c>
      <c r="I22" s="11" t="n">
        <f aca="false">SUMIFS(I23:I921,$B23:$B921,$B23)/3</f>
        <v>0</v>
      </c>
      <c r="J22" s="11" t="n">
        <f aca="false">SUMIFS(J23:J921,$B23:$B921,$B23)/3</f>
        <v>1946.1</v>
      </c>
      <c r="K22" s="11" t="n">
        <f aca="false">SUMIFS(K23:K921,$B23:$B921,$B23)/3</f>
        <v>0</v>
      </c>
    </row>
    <row r="23" s="12" customFormat="true" ht="78.75" hidden="false" customHeight="false" outlineLevel="0" collapsed="false">
      <c r="A23" s="13" t="n">
        <v>1</v>
      </c>
      <c r="B23" s="14" t="n">
        <v>933</v>
      </c>
      <c r="C23" s="28" t="s">
        <v>34</v>
      </c>
      <c r="D23" s="16" t="s">
        <v>15</v>
      </c>
      <c r="E23" s="16" t="s">
        <v>35</v>
      </c>
      <c r="F23" s="16" t="s">
        <v>13</v>
      </c>
      <c r="G23" s="16" t="s">
        <v>20</v>
      </c>
      <c r="H23" s="17" t="n">
        <f aca="false">SUMIFS(H24:H916,$B24:$B916,$B24,$D24:$D916,$D24,$E24:$E916,$E24)/2</f>
        <v>837.3</v>
      </c>
      <c r="I23" s="17" t="n">
        <f aca="false">SUMIFS(I24:I916,$B24:$B916,$B24,$D24:$D916,$D24,$E24:$E916,$E24)/2</f>
        <v>0</v>
      </c>
      <c r="J23" s="17" t="n">
        <f aca="false">SUMIFS(J24:J916,$B24:$B916,$B24,$D24:$D916,$D24,$E24:$E916,$E24)/2</f>
        <v>837.3</v>
      </c>
      <c r="K23" s="17" t="n">
        <f aca="false">SUMIFS(K24:K916,$B24:$B916,$B24,$D24:$D916,$D24,$E24:$E916,$E24)/2</f>
        <v>0</v>
      </c>
    </row>
    <row r="24" s="12" customFormat="true" ht="78.75" hidden="false" customHeight="false" outlineLevel="0" collapsed="false">
      <c r="A24" s="18" t="n">
        <v>2</v>
      </c>
      <c r="B24" s="19" t="n">
        <v>933</v>
      </c>
      <c r="C24" s="20" t="s">
        <v>18</v>
      </c>
      <c r="D24" s="21" t="s">
        <v>15</v>
      </c>
      <c r="E24" s="21" t="s">
        <v>35</v>
      </c>
      <c r="F24" s="21" t="s">
        <v>19</v>
      </c>
      <c r="G24" s="21" t="s">
        <v>20</v>
      </c>
      <c r="H24" s="22" t="n">
        <f aca="false">SUMIFS(H25:H913,$B25:$B913,$B24,$D25:$D913,$D25,$E25:$E913,$E25,$F25:$F913,$F25)</f>
        <v>837.3</v>
      </c>
      <c r="I24" s="22" t="n">
        <f aca="false">SUMIFS(I25:I913,$B25:$B913,$B24,$D25:$D913,$D25,$E25:$E913,$E25,$F25:$F913,$F25)</f>
        <v>0</v>
      </c>
      <c r="J24" s="22" t="n">
        <f aca="false">SUMIFS(J25:J913,$B25:$B913,$B24,$D25:$D913,$D25,$E25:$E913,$E25,$F25:$F913,$F25)</f>
        <v>837.3</v>
      </c>
      <c r="K24" s="22" t="n">
        <f aca="false">SUMIFS(K25:K913,$B25:$B913,$B24,$D25:$D913,$D25,$E25:$E913,$E25,$F25:$F913,$F25)</f>
        <v>0</v>
      </c>
    </row>
    <row r="25" s="12" customFormat="true" ht="47.25" hidden="false" customHeight="false" outlineLevel="0" collapsed="false">
      <c r="A25" s="23" t="n">
        <v>3</v>
      </c>
      <c r="B25" s="24" t="n">
        <v>933</v>
      </c>
      <c r="C25" s="25" t="s">
        <v>21</v>
      </c>
      <c r="D25" s="26" t="s">
        <v>15</v>
      </c>
      <c r="E25" s="26" t="s">
        <v>35</v>
      </c>
      <c r="F25" s="26" t="s">
        <v>19</v>
      </c>
      <c r="G25" s="26" t="s">
        <v>22</v>
      </c>
      <c r="H25" s="27" t="n">
        <v>714.6</v>
      </c>
      <c r="I25" s="27"/>
      <c r="J25" s="27" t="n">
        <v>714.6</v>
      </c>
      <c r="K25" s="27"/>
    </row>
    <row r="26" s="12" customFormat="true" ht="47.25" hidden="false" customHeight="false" outlineLevel="0" collapsed="false">
      <c r="A26" s="23" t="n">
        <v>3</v>
      </c>
      <c r="B26" s="24" t="n">
        <v>933</v>
      </c>
      <c r="C26" s="25" t="s">
        <v>23</v>
      </c>
      <c r="D26" s="26" t="s">
        <v>15</v>
      </c>
      <c r="E26" s="26" t="s">
        <v>35</v>
      </c>
      <c r="F26" s="26" t="s">
        <v>19</v>
      </c>
      <c r="G26" s="26" t="s">
        <v>24</v>
      </c>
      <c r="H26" s="27" t="n">
        <v>121.2</v>
      </c>
      <c r="I26" s="27"/>
      <c r="J26" s="27" t="n">
        <v>121.2</v>
      </c>
      <c r="K26" s="27"/>
    </row>
    <row r="27" s="12" customFormat="true" ht="15.75" hidden="false" customHeight="false" outlineLevel="0" collapsed="false">
      <c r="A27" s="23" t="n">
        <v>3</v>
      </c>
      <c r="B27" s="24" t="n">
        <v>933</v>
      </c>
      <c r="C27" s="25" t="s">
        <v>25</v>
      </c>
      <c r="D27" s="26" t="s">
        <v>15</v>
      </c>
      <c r="E27" s="26" t="s">
        <v>35</v>
      </c>
      <c r="F27" s="26" t="s">
        <v>19</v>
      </c>
      <c r="G27" s="26" t="s">
        <v>26</v>
      </c>
      <c r="H27" s="27" t="n">
        <v>1.5</v>
      </c>
      <c r="I27" s="27"/>
      <c r="J27" s="27" t="n">
        <v>1.5</v>
      </c>
      <c r="K27" s="27"/>
    </row>
    <row r="28" s="12" customFormat="true" ht="63" hidden="false" customHeight="false" outlineLevel="0" collapsed="false">
      <c r="A28" s="13" t="n">
        <v>1</v>
      </c>
      <c r="B28" s="14" t="n">
        <v>933</v>
      </c>
      <c r="C28" s="28" t="s">
        <v>14</v>
      </c>
      <c r="D28" s="16" t="s">
        <v>15</v>
      </c>
      <c r="E28" s="16" t="s">
        <v>16</v>
      </c>
      <c r="F28" s="16" t="s">
        <v>13</v>
      </c>
      <c r="G28" s="16" t="s">
        <v>20</v>
      </c>
      <c r="H28" s="17" t="n">
        <f aca="false">SUMIFS(H29:H922,$B29:$B922,$B29,$D29:$D922,$D29,$E29:$E922,$E29)/2</f>
        <v>1108.8</v>
      </c>
      <c r="I28" s="17" t="n">
        <f aca="false">SUMIFS(I29:I922,$B29:$B922,$B29,$D29:$D922,$D29,$E29:$E922,$E29)/2</f>
        <v>0</v>
      </c>
      <c r="J28" s="17" t="n">
        <f aca="false">SUMIFS(J29:J922,$B29:$B922,$B29,$D29:$D922,$D29,$E29:$E922,$E29)/2</f>
        <v>1108.8</v>
      </c>
      <c r="K28" s="17" t="n">
        <f aca="false">SUMIFS(K29:K922,$B29:$B922,$B29,$D29:$D922,$D29,$E29:$E922,$E29)/2</f>
        <v>0</v>
      </c>
    </row>
    <row r="29" s="12" customFormat="true" ht="78.75" hidden="false" customHeight="false" outlineLevel="0" collapsed="false">
      <c r="A29" s="18" t="n">
        <v>2</v>
      </c>
      <c r="B29" s="19" t="n">
        <v>933</v>
      </c>
      <c r="C29" s="20" t="s">
        <v>18</v>
      </c>
      <c r="D29" s="21" t="s">
        <v>15</v>
      </c>
      <c r="E29" s="21" t="s">
        <v>16</v>
      </c>
      <c r="F29" s="21" t="s">
        <v>19</v>
      </c>
      <c r="G29" s="21" t="s">
        <v>20</v>
      </c>
      <c r="H29" s="22" t="n">
        <f aca="false">SUMIFS(H30:H919,$B30:$B919,$B29,$D30:$D919,$D30,$E30:$E919,$E30,$F30:$F919,$F30)</f>
        <v>1108.8</v>
      </c>
      <c r="I29" s="22" t="n">
        <f aca="false">SUMIFS(I30:I919,$B30:$B919,$B29,$D30:$D919,$D30,$E30:$E919,$E30,$F30:$F919,$F30)</f>
        <v>0</v>
      </c>
      <c r="J29" s="22" t="n">
        <f aca="false">SUMIFS(J30:J919,$B30:$B919,$B29,$D30:$D919,$D30,$E30:$E919,$E30,$F30:$F919,$F30)</f>
        <v>1108.8</v>
      </c>
      <c r="K29" s="22" t="n">
        <f aca="false">SUMIFS(K30:K919,$B30:$B919,$B29,$D30:$D919,$D30,$E30:$E919,$E30,$F30:$F919,$F30)</f>
        <v>0</v>
      </c>
    </row>
    <row r="30" s="12" customFormat="true" ht="47.25" hidden="false" customHeight="false" outlineLevel="0" collapsed="false">
      <c r="A30" s="23" t="n">
        <v>3</v>
      </c>
      <c r="B30" s="24" t="n">
        <v>933</v>
      </c>
      <c r="C30" s="25" t="s">
        <v>21</v>
      </c>
      <c r="D30" s="26" t="s">
        <v>15</v>
      </c>
      <c r="E30" s="26" t="s">
        <v>16</v>
      </c>
      <c r="F30" s="26" t="s">
        <v>19</v>
      </c>
      <c r="G30" s="26" t="s">
        <v>22</v>
      </c>
      <c r="H30" s="27" t="n">
        <v>1056.9</v>
      </c>
      <c r="I30" s="27"/>
      <c r="J30" s="27" t="n">
        <v>1056.9</v>
      </c>
      <c r="K30" s="27"/>
    </row>
    <row r="31" s="12" customFormat="true" ht="47.25" hidden="false" customHeight="false" outlineLevel="0" collapsed="false">
      <c r="A31" s="23" t="n">
        <v>3</v>
      </c>
      <c r="B31" s="24" t="n">
        <v>933</v>
      </c>
      <c r="C31" s="25" t="s">
        <v>23</v>
      </c>
      <c r="D31" s="26" t="s">
        <v>15</v>
      </c>
      <c r="E31" s="26" t="s">
        <v>16</v>
      </c>
      <c r="F31" s="26" t="s">
        <v>19</v>
      </c>
      <c r="G31" s="26" t="s">
        <v>24</v>
      </c>
      <c r="H31" s="27" t="n">
        <v>51.9</v>
      </c>
      <c r="I31" s="27"/>
      <c r="J31" s="27" t="n">
        <v>51.9</v>
      </c>
      <c r="K31" s="27"/>
    </row>
    <row r="32" s="12" customFormat="true" ht="31.5" hidden="false" customHeight="false" outlineLevel="0" collapsed="false">
      <c r="A32" s="8" t="n">
        <v>0</v>
      </c>
      <c r="B32" s="9" t="n">
        <v>935</v>
      </c>
      <c r="C32" s="10" t="s">
        <v>36</v>
      </c>
      <c r="D32" s="29" t="s">
        <v>20</v>
      </c>
      <c r="E32" s="29" t="s">
        <v>20</v>
      </c>
      <c r="F32" s="29" t="s">
        <v>13</v>
      </c>
      <c r="G32" s="29" t="s">
        <v>20</v>
      </c>
      <c r="H32" s="11" t="n">
        <f aca="false">SUMIFS(H33:H935,$B33:$B935,$B33)/3</f>
        <v>24175.4</v>
      </c>
      <c r="I32" s="11" t="n">
        <f aca="false">SUMIFS(I33:I935,$B33:$B935,$B33)/3</f>
        <v>0</v>
      </c>
      <c r="J32" s="11" t="n">
        <f aca="false">SUMIFS(J33:J935,$B33:$B935,$B33)/3</f>
        <v>24175.4</v>
      </c>
      <c r="K32" s="11" t="n">
        <f aca="false">SUMIFS(K33:K935,$B33:$B935,$B33)/3</f>
        <v>0</v>
      </c>
    </row>
    <row r="33" s="12" customFormat="true" ht="31.5" hidden="false" customHeight="false" outlineLevel="0" collapsed="false">
      <c r="A33" s="13" t="n">
        <v>1</v>
      </c>
      <c r="B33" s="14" t="n">
        <v>935</v>
      </c>
      <c r="C33" s="28" t="s">
        <v>37</v>
      </c>
      <c r="D33" s="16" t="s">
        <v>38</v>
      </c>
      <c r="E33" s="16" t="s">
        <v>38</v>
      </c>
      <c r="F33" s="16" t="s">
        <v>13</v>
      </c>
      <c r="G33" s="16" t="s">
        <v>20</v>
      </c>
      <c r="H33" s="17" t="n">
        <f aca="false">SUMIFS(H34:H930,$B34:$B930,$B34,$D34:$D930,$D34,$E34:$E930,$E34)/2</f>
        <v>599</v>
      </c>
      <c r="I33" s="17" t="n">
        <f aca="false">SUMIFS(I34:I930,$B34:$B930,$B34,$D34:$D930,$D34,$E34:$E930,$E34)/2</f>
        <v>0</v>
      </c>
      <c r="J33" s="17" t="n">
        <f aca="false">SUMIFS(J34:J930,$B34:$B930,$B34,$D34:$D930,$D34,$E34:$E930,$E34)/2</f>
        <v>599</v>
      </c>
      <c r="K33" s="17" t="n">
        <f aca="false">SUMIFS(K34:K930,$B34:$B930,$B34,$D34:$D930,$D34,$E34:$E930,$E34)/2</f>
        <v>0</v>
      </c>
    </row>
    <row r="34" s="12" customFormat="true" ht="31.5" hidden="false" customHeight="false" outlineLevel="0" collapsed="false">
      <c r="A34" s="18" t="n">
        <v>2</v>
      </c>
      <c r="B34" s="19" t="n">
        <v>935</v>
      </c>
      <c r="C34" s="20" t="s">
        <v>39</v>
      </c>
      <c r="D34" s="21" t="s">
        <v>38</v>
      </c>
      <c r="E34" s="21" t="s">
        <v>38</v>
      </c>
      <c r="F34" s="21" t="s">
        <v>40</v>
      </c>
      <c r="G34" s="21"/>
      <c r="H34" s="22" t="n">
        <f aca="false">SUMIFS(H35:H927,$B35:$B927,$B34,$D35:$D927,$D35,$E35:$E927,$E35,$F35:$F927,$F35)</f>
        <v>599</v>
      </c>
      <c r="I34" s="22" t="n">
        <f aca="false">SUMIFS(I35:I927,$B35:$B927,$B34,$D35:$D927,$D35,$E35:$E927,$E35,$F35:$F927,$F35)</f>
        <v>0</v>
      </c>
      <c r="J34" s="22" t="n">
        <f aca="false">SUMIFS(J35:J927,$B35:$B927,$B34,$D35:$D927,$D35,$E35:$E927,$E35,$F35:$F927,$F35)</f>
        <v>599</v>
      </c>
      <c r="K34" s="22" t="n">
        <f aca="false">SUMIFS(K35:K927,$B35:$B927,$B34,$D35:$D927,$D35,$E35:$E927,$E35,$F35:$F927,$F35)</f>
        <v>0</v>
      </c>
    </row>
    <row r="35" s="12" customFormat="true" ht="31.5" hidden="false" customHeight="false" outlineLevel="0" collapsed="false">
      <c r="A35" s="23" t="n">
        <v>3</v>
      </c>
      <c r="B35" s="24" t="n">
        <v>935</v>
      </c>
      <c r="C35" s="25" t="s">
        <v>41</v>
      </c>
      <c r="D35" s="26" t="s">
        <v>38</v>
      </c>
      <c r="E35" s="26" t="s">
        <v>38</v>
      </c>
      <c r="F35" s="26" t="s">
        <v>40</v>
      </c>
      <c r="G35" s="26" t="s">
        <v>42</v>
      </c>
      <c r="H35" s="27" t="n">
        <v>304.5</v>
      </c>
      <c r="I35" s="27"/>
      <c r="J35" s="27" t="n">
        <v>304.5</v>
      </c>
      <c r="K35" s="27"/>
    </row>
    <row r="36" s="12" customFormat="true" ht="47.25" hidden="false" customHeight="false" outlineLevel="0" collapsed="false">
      <c r="A36" s="23" t="n">
        <v>3</v>
      </c>
      <c r="B36" s="24" t="n">
        <v>935</v>
      </c>
      <c r="C36" s="25" t="s">
        <v>23</v>
      </c>
      <c r="D36" s="26" t="s">
        <v>38</v>
      </c>
      <c r="E36" s="26" t="s">
        <v>38</v>
      </c>
      <c r="F36" s="26" t="s">
        <v>40</v>
      </c>
      <c r="G36" s="26" t="s">
        <v>24</v>
      </c>
      <c r="H36" s="27" t="n">
        <v>294.5</v>
      </c>
      <c r="I36" s="27"/>
      <c r="J36" s="27" t="n">
        <v>294.5</v>
      </c>
      <c r="K36" s="27"/>
    </row>
    <row r="37" s="12" customFormat="true" ht="15.75" hidden="false" customHeight="false" outlineLevel="0" collapsed="false">
      <c r="A37" s="13" t="n">
        <v>1</v>
      </c>
      <c r="B37" s="14" t="n">
        <v>935</v>
      </c>
      <c r="C37" s="28" t="s">
        <v>43</v>
      </c>
      <c r="D37" s="16" t="s">
        <v>44</v>
      </c>
      <c r="E37" s="16" t="s">
        <v>15</v>
      </c>
      <c r="F37" s="16" t="s">
        <v>13</v>
      </c>
      <c r="G37" s="16" t="s">
        <v>20</v>
      </c>
      <c r="H37" s="17" t="n">
        <f aca="false">SUMIFS(H38:H934,$B38:$B934,$B38,$D38:$D934,$D38,$E38:$E934,$E38)/2</f>
        <v>19155.5</v>
      </c>
      <c r="I37" s="17" t="n">
        <f aca="false">SUMIFS(I38:I934,$B38:$B934,$B38,$D38:$D934,$D38,$E38:$E934,$E38)/2</f>
        <v>0</v>
      </c>
      <c r="J37" s="17" t="n">
        <f aca="false">SUMIFS(J38:J934,$B38:$B934,$B38,$D38:$D934,$D38,$E38:$E934,$E38)/2</f>
        <v>19155.5</v>
      </c>
      <c r="K37" s="17" t="n">
        <f aca="false">SUMIFS(K38:K934,$B38:$B934,$B38,$D38:$D934,$D38,$E38:$E934,$E38)/2</f>
        <v>0</v>
      </c>
    </row>
    <row r="38" s="12" customFormat="true" ht="47.25" hidden="false" customHeight="false" outlineLevel="0" collapsed="false">
      <c r="A38" s="18" t="n">
        <v>2</v>
      </c>
      <c r="B38" s="19" t="n">
        <v>935</v>
      </c>
      <c r="C38" s="20" t="s">
        <v>45</v>
      </c>
      <c r="D38" s="21" t="s">
        <v>44</v>
      </c>
      <c r="E38" s="21" t="s">
        <v>15</v>
      </c>
      <c r="F38" s="21" t="s">
        <v>46</v>
      </c>
      <c r="G38" s="21"/>
      <c r="H38" s="22" t="n">
        <f aca="false">SUMIFS(H39:H931,$B39:$B931,$B38,$D39:$D931,$D39,$E39:$E931,$E39,$F39:$F931,$F39)</f>
        <v>17481.5</v>
      </c>
      <c r="I38" s="22" t="n">
        <f aca="false">SUMIFS(I39:I931,$B39:$B931,$B38,$D39:$D931,$D39,$E39:$E931,$E39,$F39:$F931,$F39)</f>
        <v>0</v>
      </c>
      <c r="J38" s="22" t="n">
        <f aca="false">SUMIFS(J39:J931,$B39:$B931,$B38,$D39:$D931,$D39,$E39:$E931,$E39,$F39:$F931,$F39)</f>
        <v>17481.5</v>
      </c>
      <c r="K38" s="22" t="n">
        <f aca="false">SUMIFS(K39:K931,$B39:$B931,$B38,$D39:$D931,$D39,$E39:$E931,$E39,$F39:$F931,$F39)</f>
        <v>0</v>
      </c>
    </row>
    <row r="39" s="12" customFormat="true" ht="31.5" hidden="false" customHeight="false" outlineLevel="0" collapsed="false">
      <c r="A39" s="23" t="n">
        <v>3</v>
      </c>
      <c r="B39" s="24" t="n">
        <v>935</v>
      </c>
      <c r="C39" s="25" t="s">
        <v>41</v>
      </c>
      <c r="D39" s="26" t="s">
        <v>44</v>
      </c>
      <c r="E39" s="26" t="s">
        <v>15</v>
      </c>
      <c r="F39" s="26" t="s">
        <v>46</v>
      </c>
      <c r="G39" s="26" t="s">
        <v>42</v>
      </c>
      <c r="H39" s="27" t="n">
        <v>10798.6</v>
      </c>
      <c r="I39" s="27"/>
      <c r="J39" s="27" t="n">
        <v>10798.6</v>
      </c>
      <c r="K39" s="27"/>
    </row>
    <row r="40" s="12" customFormat="true" ht="47.25" hidden="false" customHeight="false" outlineLevel="0" collapsed="false">
      <c r="A40" s="23" t="n">
        <v>3</v>
      </c>
      <c r="B40" s="24" t="n">
        <v>935</v>
      </c>
      <c r="C40" s="25" t="s">
        <v>23</v>
      </c>
      <c r="D40" s="26" t="s">
        <v>44</v>
      </c>
      <c r="E40" s="26" t="s">
        <v>15</v>
      </c>
      <c r="F40" s="26" t="s">
        <v>46</v>
      </c>
      <c r="G40" s="26" t="s">
        <v>24</v>
      </c>
      <c r="H40" s="27" t="n">
        <v>6617.5</v>
      </c>
      <c r="I40" s="27"/>
      <c r="J40" s="27" t="n">
        <v>6617.5</v>
      </c>
      <c r="K40" s="27"/>
    </row>
    <row r="41" s="12" customFormat="true" ht="15.75" hidden="false" customHeight="false" outlineLevel="0" collapsed="false">
      <c r="A41" s="23" t="n">
        <v>3</v>
      </c>
      <c r="B41" s="24" t="n">
        <v>935</v>
      </c>
      <c r="C41" s="25" t="s">
        <v>25</v>
      </c>
      <c r="D41" s="26" t="s">
        <v>44</v>
      </c>
      <c r="E41" s="26" t="s">
        <v>15</v>
      </c>
      <c r="F41" s="26" t="s">
        <v>46</v>
      </c>
      <c r="G41" s="26" t="s">
        <v>26</v>
      </c>
      <c r="H41" s="27" t="n">
        <v>65.4</v>
      </c>
      <c r="I41" s="27"/>
      <c r="J41" s="27" t="n">
        <v>65.4</v>
      </c>
      <c r="K41" s="27"/>
    </row>
    <row r="42" s="12" customFormat="true" ht="47.25" hidden="false" customHeight="false" outlineLevel="0" collapsed="false">
      <c r="A42" s="18" t="n">
        <v>2</v>
      </c>
      <c r="B42" s="19" t="n">
        <v>935</v>
      </c>
      <c r="C42" s="20" t="s">
        <v>47</v>
      </c>
      <c r="D42" s="21" t="s">
        <v>44</v>
      </c>
      <c r="E42" s="21" t="s">
        <v>15</v>
      </c>
      <c r="F42" s="21" t="s">
        <v>48</v>
      </c>
      <c r="G42" s="21"/>
      <c r="H42" s="22" t="n">
        <f aca="false">SUMIFS(H43:H935,$B43:$B935,$B42,$D43:$D935,$D43,$E43:$E935,$E43,$F43:$F935,$F43)</f>
        <v>1674</v>
      </c>
      <c r="I42" s="22" t="n">
        <f aca="false">SUMIFS(I43:I935,$B43:$B935,$B42,$D43:$D935,$D43,$E43:$E935,$E43,$F43:$F935,$F43)</f>
        <v>0</v>
      </c>
      <c r="J42" s="22" t="n">
        <f aca="false">SUMIFS(J43:J935,$B43:$B935,$B42,$D43:$D935,$D43,$E43:$E935,$E43,$F43:$F935,$F43)</f>
        <v>1674</v>
      </c>
      <c r="K42" s="22" t="n">
        <f aca="false">SUMIFS(K43:K935,$B43:$B935,$B42,$D43:$D935,$D43,$E43:$E935,$E43,$F43:$F935,$F43)</f>
        <v>0</v>
      </c>
    </row>
    <row r="43" s="12" customFormat="true" ht="31.5" hidden="false" customHeight="false" outlineLevel="0" collapsed="false">
      <c r="A43" s="23" t="n">
        <v>3</v>
      </c>
      <c r="B43" s="24" t="n">
        <v>935</v>
      </c>
      <c r="C43" s="25" t="s">
        <v>41</v>
      </c>
      <c r="D43" s="26" t="s">
        <v>44</v>
      </c>
      <c r="E43" s="26" t="s">
        <v>15</v>
      </c>
      <c r="F43" s="26" t="s">
        <v>48</v>
      </c>
      <c r="G43" s="26" t="s">
        <v>42</v>
      </c>
      <c r="H43" s="27" t="n">
        <v>1403</v>
      </c>
      <c r="I43" s="27"/>
      <c r="J43" s="27" t="n">
        <v>1403</v>
      </c>
      <c r="K43" s="27"/>
    </row>
    <row r="44" s="12" customFormat="true" ht="47.25" hidden="false" customHeight="false" outlineLevel="0" collapsed="false">
      <c r="A44" s="23" t="n">
        <v>3</v>
      </c>
      <c r="B44" s="24" t="n">
        <v>935</v>
      </c>
      <c r="C44" s="25" t="s">
        <v>23</v>
      </c>
      <c r="D44" s="26" t="s">
        <v>44</v>
      </c>
      <c r="E44" s="26" t="s">
        <v>15</v>
      </c>
      <c r="F44" s="26" t="s">
        <v>48</v>
      </c>
      <c r="G44" s="26" t="s">
        <v>24</v>
      </c>
      <c r="H44" s="27" t="n">
        <v>271</v>
      </c>
      <c r="I44" s="27"/>
      <c r="J44" s="27" t="n">
        <v>271</v>
      </c>
      <c r="K44" s="27"/>
    </row>
    <row r="45" s="12" customFormat="true" ht="31.5" hidden="false" customHeight="false" outlineLevel="0" collapsed="false">
      <c r="A45" s="13" t="n">
        <v>1</v>
      </c>
      <c r="B45" s="14" t="n">
        <v>935</v>
      </c>
      <c r="C45" s="28" t="s">
        <v>49</v>
      </c>
      <c r="D45" s="16" t="s">
        <v>50</v>
      </c>
      <c r="E45" s="16" t="s">
        <v>16</v>
      </c>
      <c r="F45" s="16"/>
      <c r="G45" s="16"/>
      <c r="H45" s="17" t="n">
        <f aca="false">SUMIFS(H46:H944,$B46:$B944,$B46,$D46:$D944,$D46,$E46:$E944,$E46)/2</f>
        <v>0</v>
      </c>
      <c r="I45" s="17" t="n">
        <f aca="false">SUMIFS(I46:I944,$B46:$B944,$B46,$D46:$D944,$D46,$E46:$E944,$E46)/2</f>
        <v>0</v>
      </c>
      <c r="J45" s="17" t="n">
        <f aca="false">SUMIFS(J46:J944,$B46:$B944,$B46,$D46:$D944,$D46,$E46:$E944,$E46)/2</f>
        <v>0</v>
      </c>
      <c r="K45" s="17" t="n">
        <f aca="false">SUMIFS(K46:K944,$B46:$B944,$B46,$D46:$D944,$D46,$E46:$E944,$E46)/2</f>
        <v>0</v>
      </c>
    </row>
    <row r="46" s="12" customFormat="true" ht="94.5" hidden="false" customHeight="false" outlineLevel="0" collapsed="false">
      <c r="A46" s="18" t="n">
        <v>2</v>
      </c>
      <c r="B46" s="19" t="n">
        <v>935</v>
      </c>
      <c r="C46" s="20" t="s">
        <v>51</v>
      </c>
      <c r="D46" s="21" t="s">
        <v>50</v>
      </c>
      <c r="E46" s="21" t="s">
        <v>16</v>
      </c>
      <c r="F46" s="21" t="s">
        <v>52</v>
      </c>
      <c r="G46" s="21"/>
      <c r="H46" s="22" t="n">
        <f aca="false">SUMIFS(H47:H941,$B47:$B941,$B46,$D47:$D941,$D47,$E47:$E941,$E47,$F47:$F941,$F47)</f>
        <v>0</v>
      </c>
      <c r="I46" s="22" t="n">
        <f aca="false">SUMIFS(I47:I941,$B47:$B941,$B46,$D47:$D941,$D47,$E47:$E941,$E47,$F47:$F941,$F47)</f>
        <v>0</v>
      </c>
      <c r="J46" s="22" t="n">
        <f aca="false">SUMIFS(J47:J941,$B47:$B941,$B46,$D47:$D941,$D47,$E47:$E941,$E47,$F47:$F941,$F47)</f>
        <v>0</v>
      </c>
      <c r="K46" s="22" t="n">
        <f aca="false">SUMIFS(K47:K941,$B47:$B941,$B46,$D47:$D941,$D47,$E47:$E941,$E47,$F47:$F941,$F47)</f>
        <v>0</v>
      </c>
    </row>
    <row r="47" s="12" customFormat="true" ht="47.25" hidden="false" customHeight="false" outlineLevel="0" collapsed="false">
      <c r="A47" s="23" t="n">
        <v>3</v>
      </c>
      <c r="B47" s="24" t="n">
        <v>935</v>
      </c>
      <c r="C47" s="25" t="s">
        <v>23</v>
      </c>
      <c r="D47" s="26" t="s">
        <v>50</v>
      </c>
      <c r="E47" s="26" t="s">
        <v>16</v>
      </c>
      <c r="F47" s="26" t="s">
        <v>52</v>
      </c>
      <c r="G47" s="26" t="s">
        <v>24</v>
      </c>
      <c r="H47" s="27"/>
      <c r="I47" s="30"/>
      <c r="J47" s="27"/>
      <c r="K47" s="30"/>
    </row>
    <row r="48" s="12" customFormat="true" ht="15.75" hidden="false" customHeight="false" outlineLevel="0" collapsed="false">
      <c r="A48" s="13" t="n">
        <v>1</v>
      </c>
      <c r="B48" s="14" t="n">
        <v>935</v>
      </c>
      <c r="C48" s="28" t="s">
        <v>53</v>
      </c>
      <c r="D48" s="16" t="s">
        <v>54</v>
      </c>
      <c r="E48" s="16" t="s">
        <v>15</v>
      </c>
      <c r="F48" s="16" t="s">
        <v>13</v>
      </c>
      <c r="G48" s="16" t="s">
        <v>20</v>
      </c>
      <c r="H48" s="17" t="n">
        <f aca="false">SUMIFS(H49:H947,$B49:$B947,$B49,$D49:$D947,$D49,$E49:$E947,$E49)/2</f>
        <v>4420.9</v>
      </c>
      <c r="I48" s="17" t="n">
        <f aca="false">SUMIFS(I49:I947,$B49:$B947,$B49,$D49:$D947,$D49,$E49:$E947,$E49)/2</f>
        <v>0</v>
      </c>
      <c r="J48" s="17" t="n">
        <f aca="false">SUMIFS(J49:J947,$B49:$B947,$B49,$D49:$D947,$D49,$E49:$E947,$E49)/2</f>
        <v>4420.9</v>
      </c>
      <c r="K48" s="17" t="n">
        <f aca="false">SUMIFS(K49:K947,$B49:$B947,$B49,$D49:$D947,$D49,$E49:$E947,$E49)/2</f>
        <v>0</v>
      </c>
    </row>
    <row r="49" s="12" customFormat="true" ht="47.25" hidden="false" customHeight="false" outlineLevel="0" collapsed="false">
      <c r="A49" s="18" t="n">
        <v>2</v>
      </c>
      <c r="B49" s="19" t="n">
        <v>935</v>
      </c>
      <c r="C49" s="20" t="s">
        <v>55</v>
      </c>
      <c r="D49" s="21" t="s">
        <v>54</v>
      </c>
      <c r="E49" s="21" t="s">
        <v>15</v>
      </c>
      <c r="F49" s="21" t="s">
        <v>56</v>
      </c>
      <c r="G49" s="21"/>
      <c r="H49" s="22" t="n">
        <f aca="false">SUMIFS(H50:H944,$B50:$B944,$B49,$D50:$D944,$D50,$E50:$E944,$E50,$F50:$F944,$F50)</f>
        <v>4420.9</v>
      </c>
      <c r="I49" s="22" t="n">
        <f aca="false">SUMIFS(I50:I944,$B50:$B944,$B49,$D50:$D944,$D50,$E50:$E944,$E50,$F50:$F944,$F50)</f>
        <v>0</v>
      </c>
      <c r="J49" s="22" t="n">
        <f aca="false">SUMIFS(J50:J944,$B50:$B944,$B49,$D50:$D944,$D50,$E50:$E944,$E50,$F50:$F944,$F50)</f>
        <v>4420.9</v>
      </c>
      <c r="K49" s="22" t="n">
        <f aca="false">SUMIFS(K50:K944,$B50:$B944,$B49,$D50:$D944,$D50,$E50:$E944,$E50,$F50:$F944,$F50)</f>
        <v>0</v>
      </c>
    </row>
    <row r="50" s="12" customFormat="true" ht="47.25" hidden="false" customHeight="false" outlineLevel="0" collapsed="false">
      <c r="A50" s="23" t="n">
        <v>3</v>
      </c>
      <c r="B50" s="24" t="n">
        <v>935</v>
      </c>
      <c r="C50" s="25" t="s">
        <v>57</v>
      </c>
      <c r="D50" s="26" t="s">
        <v>54</v>
      </c>
      <c r="E50" s="26" t="s">
        <v>15</v>
      </c>
      <c r="F50" s="26" t="s">
        <v>56</v>
      </c>
      <c r="G50" s="26" t="s">
        <v>42</v>
      </c>
      <c r="H50" s="27" t="n">
        <v>1164.4</v>
      </c>
      <c r="I50" s="30"/>
      <c r="J50" s="27" t="n">
        <v>1164.4</v>
      </c>
      <c r="K50" s="30"/>
    </row>
    <row r="51" s="12" customFormat="true" ht="47.25" hidden="false" customHeight="false" outlineLevel="0" collapsed="false">
      <c r="A51" s="23" t="n">
        <v>3</v>
      </c>
      <c r="B51" s="24" t="n">
        <v>935</v>
      </c>
      <c r="C51" s="25" t="s">
        <v>23</v>
      </c>
      <c r="D51" s="26" t="s">
        <v>54</v>
      </c>
      <c r="E51" s="26" t="s">
        <v>15</v>
      </c>
      <c r="F51" s="26" t="s">
        <v>56</v>
      </c>
      <c r="G51" s="26" t="s">
        <v>24</v>
      </c>
      <c r="H51" s="27" t="n">
        <v>3256.5</v>
      </c>
      <c r="I51" s="30"/>
      <c r="J51" s="27" t="n">
        <v>3256.5</v>
      </c>
      <c r="K51" s="30"/>
    </row>
    <row r="52" s="12" customFormat="true" ht="47.25" hidden="false" customHeight="false" outlineLevel="0" collapsed="false">
      <c r="A52" s="8" t="n">
        <v>0</v>
      </c>
      <c r="B52" s="9" t="n">
        <v>943</v>
      </c>
      <c r="C52" s="10" t="s">
        <v>58</v>
      </c>
      <c r="D52" s="29"/>
      <c r="E52" s="29"/>
      <c r="F52" s="29"/>
      <c r="G52" s="29"/>
      <c r="H52" s="11" t="e">
        <f aca="false">SUMIFS(H53:H966,$B53:$B966,#REF!)/3</f>
        <v>#REF!</v>
      </c>
      <c r="I52" s="11" t="e">
        <f aca="false">SUMIFS(I53:I966,$B53:$B966,#REF!)/3</f>
        <v>#REF!</v>
      </c>
      <c r="J52" s="11" t="e">
        <f aca="false">SUMIFS(J53:J966,$B53:$B966,#REF!)/3</f>
        <v>#REF!</v>
      </c>
      <c r="K52" s="11" t="e">
        <f aca="false">SUMIFS(K53:K966,$B53:$B966,#REF!)/3</f>
        <v>#REF!</v>
      </c>
    </row>
    <row r="53" s="12" customFormat="true" ht="47.25" hidden="false" customHeight="false" outlineLevel="0" collapsed="false">
      <c r="A53" s="8" t="n">
        <v>0</v>
      </c>
      <c r="B53" s="9" t="n">
        <v>950</v>
      </c>
      <c r="C53" s="10" t="s">
        <v>59</v>
      </c>
      <c r="D53" s="29"/>
      <c r="E53" s="29"/>
      <c r="F53" s="29"/>
      <c r="G53" s="29"/>
      <c r="H53" s="11" t="n">
        <f aca="false">SUMIFS(H54:H975,$B54:$B975,$B54)/3</f>
        <v>23506.1</v>
      </c>
      <c r="I53" s="11" t="n">
        <f aca="false">SUMIFS(I54:I975,$B54:$B975,$B54)/3</f>
        <v>0</v>
      </c>
      <c r="J53" s="11" t="n">
        <f aca="false">SUMIFS(J54:J975,$B54:$B975,$B54)/3</f>
        <v>23506.1</v>
      </c>
      <c r="K53" s="11" t="n">
        <f aca="false">SUMIFS(K54:K975,$B54:$B975,$B54)/3</f>
        <v>0</v>
      </c>
    </row>
    <row r="54" s="12" customFormat="true" ht="94.5" hidden="false" customHeight="false" outlineLevel="0" collapsed="false">
      <c r="A54" s="13" t="n">
        <v>1</v>
      </c>
      <c r="B54" s="14" t="n">
        <v>950</v>
      </c>
      <c r="C54" s="28" t="s">
        <v>60</v>
      </c>
      <c r="D54" s="16" t="s">
        <v>15</v>
      </c>
      <c r="E54" s="16" t="s">
        <v>61</v>
      </c>
      <c r="F54" s="16" t="s">
        <v>13</v>
      </c>
      <c r="G54" s="16" t="s">
        <v>20</v>
      </c>
      <c r="H54" s="17" t="n">
        <f aca="false">SUMIFS(H55:H972,$B55:$B972,$B55,$D55:$D972,$D55,$E55:$E972,$E55)/2</f>
        <v>4096.1</v>
      </c>
      <c r="I54" s="17" t="n">
        <f aca="false">SUMIFS(I55:I972,$B55:$B972,$B55,$D55:$D972,$D55,$E55:$E972,$E55)/2</f>
        <v>0</v>
      </c>
      <c r="J54" s="17" t="n">
        <f aca="false">SUMIFS(J55:J972,$B55:$B972,$B55,$D55:$D972,$D55,$E55:$E972,$E55)/2</f>
        <v>4096.1</v>
      </c>
      <c r="K54" s="17" t="n">
        <f aca="false">SUMIFS(K55:K972,$B55:$B972,$B55,$D55:$D972,$D55,$E55:$E972,$E55)/2</f>
        <v>0</v>
      </c>
    </row>
    <row r="55" s="12" customFormat="true" ht="78.75" hidden="false" customHeight="false" outlineLevel="0" collapsed="false">
      <c r="A55" s="18" t="n">
        <v>2</v>
      </c>
      <c r="B55" s="19" t="n">
        <v>950</v>
      </c>
      <c r="C55" s="20" t="s">
        <v>18</v>
      </c>
      <c r="D55" s="21" t="s">
        <v>15</v>
      </c>
      <c r="E55" s="21" t="s">
        <v>61</v>
      </c>
      <c r="F55" s="21" t="s">
        <v>19</v>
      </c>
      <c r="G55" s="21" t="s">
        <v>20</v>
      </c>
      <c r="H55" s="22" t="n">
        <f aca="false">SUMIFS(H56:H972,$B56:$B972,$B55,$D56:$D972,$D56,$E56:$E972,$E56,$F56:$F972,$F56)</f>
        <v>4096.1</v>
      </c>
      <c r="I55" s="22" t="n">
        <f aca="false">SUMIFS(I56:I972,$B56:$B972,$B55,$D56:$D972,$D56,$E56:$E972,$E56,$F56:$F972,$F56)</f>
        <v>0</v>
      </c>
      <c r="J55" s="22" t="n">
        <f aca="false">SUMIFS(J56:J972,$B56:$B972,$B55,$D56:$D972,$D56,$E56:$E972,$E56,$F56:$F972,$F56)</f>
        <v>4096.1</v>
      </c>
      <c r="K55" s="22" t="n">
        <f aca="false">SUMIFS(K56:K972,$B56:$B972,$B55,$D56:$D972,$D56,$E56:$E972,$E56,$F56:$F972,$F56)</f>
        <v>0</v>
      </c>
    </row>
    <row r="56" s="12" customFormat="true" ht="47.25" hidden="false" customHeight="false" outlineLevel="0" collapsed="false">
      <c r="A56" s="23" t="n">
        <v>3</v>
      </c>
      <c r="B56" s="24" t="n">
        <v>950</v>
      </c>
      <c r="C56" s="25" t="s">
        <v>21</v>
      </c>
      <c r="D56" s="26" t="s">
        <v>15</v>
      </c>
      <c r="E56" s="26" t="s">
        <v>61</v>
      </c>
      <c r="F56" s="26" t="s">
        <v>19</v>
      </c>
      <c r="G56" s="26" t="s">
        <v>22</v>
      </c>
      <c r="H56" s="27" t="n">
        <v>3833.6</v>
      </c>
      <c r="I56" s="27"/>
      <c r="J56" s="27" t="n">
        <v>3833.6</v>
      </c>
      <c r="K56" s="27"/>
    </row>
    <row r="57" s="12" customFormat="true" ht="47.25" hidden="false" customHeight="false" outlineLevel="0" collapsed="false">
      <c r="A57" s="23" t="n">
        <v>3</v>
      </c>
      <c r="B57" s="24" t="n">
        <v>950</v>
      </c>
      <c r="C57" s="25" t="s">
        <v>23</v>
      </c>
      <c r="D57" s="26" t="s">
        <v>15</v>
      </c>
      <c r="E57" s="26" t="s">
        <v>61</v>
      </c>
      <c r="F57" s="26" t="s">
        <v>19</v>
      </c>
      <c r="G57" s="26" t="s">
        <v>24</v>
      </c>
      <c r="H57" s="27" t="n">
        <v>256.8</v>
      </c>
      <c r="I57" s="27"/>
      <c r="J57" s="27" t="n">
        <v>256.8</v>
      </c>
      <c r="K57" s="27"/>
    </row>
    <row r="58" s="12" customFormat="true" ht="21" hidden="false" customHeight="true" outlineLevel="0" collapsed="false">
      <c r="A58" s="23" t="n">
        <v>3</v>
      </c>
      <c r="B58" s="24" t="n">
        <v>950</v>
      </c>
      <c r="C58" s="25" t="s">
        <v>25</v>
      </c>
      <c r="D58" s="26" t="s">
        <v>15</v>
      </c>
      <c r="E58" s="26" t="s">
        <v>61</v>
      </c>
      <c r="F58" s="26" t="s">
        <v>19</v>
      </c>
      <c r="G58" s="26" t="s">
        <v>26</v>
      </c>
      <c r="H58" s="27" t="n">
        <v>5.7</v>
      </c>
      <c r="I58" s="30"/>
      <c r="J58" s="27" t="n">
        <v>5.7</v>
      </c>
      <c r="K58" s="30"/>
    </row>
    <row r="59" s="12" customFormat="true" ht="15.75" hidden="false" customHeight="false" outlineLevel="0" collapsed="false">
      <c r="A59" s="13" t="n">
        <v>1</v>
      </c>
      <c r="B59" s="14" t="n">
        <v>950</v>
      </c>
      <c r="C59" s="28" t="s">
        <v>62</v>
      </c>
      <c r="D59" s="16" t="s">
        <v>15</v>
      </c>
      <c r="E59" s="16" t="s">
        <v>63</v>
      </c>
      <c r="F59" s="16"/>
      <c r="G59" s="16"/>
      <c r="H59" s="17" t="n">
        <f aca="false">SUMIFS(H60:H977,$B60:$B977,$B60,$D60:$D977,$D60,$E60:$E977,$E60)/2</f>
        <v>500</v>
      </c>
      <c r="I59" s="17" t="n">
        <f aca="false">SUMIFS(I60:I977,$B60:$B977,$B60,$D60:$D977,$D60,$E60:$E977,$E60)/2</f>
        <v>0</v>
      </c>
      <c r="J59" s="17" t="n">
        <f aca="false">SUMIFS(J60:J977,$B60:$B977,$B60,$D60:$D977,$D60,$E60:$E977,$E60)/2</f>
        <v>500</v>
      </c>
      <c r="K59" s="17" t="n">
        <f aca="false">SUMIFS(K60:K977,$B60:$B977,$B60,$D60:$D977,$D60,$E60:$E977,$E60)/2</f>
        <v>0</v>
      </c>
    </row>
    <row r="60" s="12" customFormat="true" ht="47.25" hidden="false" customHeight="false" outlineLevel="0" collapsed="false">
      <c r="A60" s="18" t="n">
        <v>2</v>
      </c>
      <c r="B60" s="19" t="n">
        <v>950</v>
      </c>
      <c r="C60" s="20" t="s">
        <v>64</v>
      </c>
      <c r="D60" s="21" t="s">
        <v>15</v>
      </c>
      <c r="E60" s="21" t="s">
        <v>63</v>
      </c>
      <c r="F60" s="21" t="s">
        <v>65</v>
      </c>
      <c r="G60" s="21" t="s">
        <v>20</v>
      </c>
      <c r="H60" s="22" t="n">
        <f aca="false">SUMIFS(H61:H974,$B61:$B974,$B60,$D61:$D974,$D61,$E61:$E974,$E61,$F61:$F974,$F61)</f>
        <v>500</v>
      </c>
      <c r="I60" s="22" t="n">
        <f aca="false">SUMIFS(I61:I974,$B61:$B974,$B60,$D61:$D974,$D61,$E61:$E974,$E61,$F61:$F974,$F61)</f>
        <v>0</v>
      </c>
      <c r="J60" s="22" t="n">
        <f aca="false">SUMIFS(J61:J974,$B61:$B974,$B60,$D61:$D974,$D61,$E61:$E974,$E61,$F61:$F974,$F61)</f>
        <v>500</v>
      </c>
      <c r="K60" s="22" t="n">
        <f aca="false">SUMIFS(K61:K974,$B61:$B974,$B60,$D61:$D974,$D61,$E61:$E974,$E61,$F61:$F974,$F61)</f>
        <v>0</v>
      </c>
    </row>
    <row r="61" s="12" customFormat="true" ht="47.25" hidden="false" customHeight="false" outlineLevel="0" collapsed="false">
      <c r="A61" s="23" t="n">
        <v>3</v>
      </c>
      <c r="B61" s="24" t="n">
        <v>950</v>
      </c>
      <c r="C61" s="25" t="s">
        <v>23</v>
      </c>
      <c r="D61" s="26" t="s">
        <v>15</v>
      </c>
      <c r="E61" s="26" t="s">
        <v>63</v>
      </c>
      <c r="F61" s="26" t="s">
        <v>65</v>
      </c>
      <c r="G61" s="26" t="s">
        <v>24</v>
      </c>
      <c r="H61" s="27" t="n">
        <v>500</v>
      </c>
      <c r="I61" s="27"/>
      <c r="J61" s="27" t="n">
        <v>500</v>
      </c>
      <c r="K61" s="27"/>
    </row>
    <row r="62" s="12" customFormat="true" ht="15.75" hidden="false" customHeight="false" outlineLevel="0" collapsed="false">
      <c r="A62" s="13" t="n">
        <v>1</v>
      </c>
      <c r="B62" s="14" t="n">
        <v>950</v>
      </c>
      <c r="C62" s="28" t="s">
        <v>66</v>
      </c>
      <c r="D62" s="16" t="s">
        <v>38</v>
      </c>
      <c r="E62" s="16" t="s">
        <v>67</v>
      </c>
      <c r="F62" s="16"/>
      <c r="G62" s="16"/>
      <c r="H62" s="17" t="n">
        <f aca="false">SUMIFS(H63:H991,$B63:$B991,$B63,$D63:$D991,$D63,$E63:$E991,$E63)/2</f>
        <v>18910</v>
      </c>
      <c r="I62" s="17" t="n">
        <f aca="false">SUMIFS(I63:I991,$B63:$B991,$B63,$D63:$D991,$D63,$E63:$E991,$E63)/2</f>
        <v>0</v>
      </c>
      <c r="J62" s="17" t="n">
        <f aca="false">SUMIFS(J63:J991,$B63:$B991,$B63,$D63:$D991,$D63,$E63:$E991,$E63)/2</f>
        <v>18910</v>
      </c>
      <c r="K62" s="17" t="n">
        <f aca="false">SUMIFS(K63:K991,$B63:$B991,$B63,$D63:$D991,$D63,$E63:$E991,$E63)/2</f>
        <v>0</v>
      </c>
    </row>
    <row r="63" s="12" customFormat="true" ht="47.25" hidden="false" customHeight="false" outlineLevel="0" collapsed="false">
      <c r="A63" s="18" t="n">
        <v>2</v>
      </c>
      <c r="B63" s="19" t="n">
        <v>950</v>
      </c>
      <c r="C63" s="20" t="s">
        <v>68</v>
      </c>
      <c r="D63" s="21" t="s">
        <v>38</v>
      </c>
      <c r="E63" s="21" t="s">
        <v>67</v>
      </c>
      <c r="F63" s="21" t="s">
        <v>69</v>
      </c>
      <c r="G63" s="21"/>
      <c r="H63" s="22" t="n">
        <f aca="false">SUMIFS(H64:H985,$B64:$B985,$B63,$D64:$D985,$D64,$E64:$E985,$E64,$F64:$F985,$F64)</f>
        <v>18910</v>
      </c>
      <c r="I63" s="22" t="n">
        <f aca="false">SUMIFS(I64:I985,$B64:$B985,$B63,$D64:$D985,$D64,$E64:$E985,$E64,$F64:$F985,$F64)</f>
        <v>0</v>
      </c>
      <c r="J63" s="22" t="n">
        <f aca="false">SUMIFS(J64:J985,$B64:$B985,$B63,$D64:$D985,$D64,$E64:$E985,$E64,$F64:$F985,$F64)</f>
        <v>18910</v>
      </c>
      <c r="K63" s="22" t="n">
        <f aca="false">SUMIFS(K64:K985,$B64:$B985,$B63,$D64:$D985,$D64,$E64:$E985,$E64,$F64:$F985,$F64)</f>
        <v>0</v>
      </c>
    </row>
    <row r="64" s="12" customFormat="true" ht="47.25" hidden="false" customHeight="false" outlineLevel="0" collapsed="false">
      <c r="A64" s="23" t="n">
        <v>3</v>
      </c>
      <c r="B64" s="24" t="n">
        <v>950</v>
      </c>
      <c r="C64" s="25" t="s">
        <v>23</v>
      </c>
      <c r="D64" s="26" t="s">
        <v>38</v>
      </c>
      <c r="E64" s="26" t="s">
        <v>67</v>
      </c>
      <c r="F64" s="26" t="s">
        <v>69</v>
      </c>
      <c r="G64" s="26" t="s">
        <v>24</v>
      </c>
      <c r="H64" s="27" t="n">
        <v>18910</v>
      </c>
      <c r="I64" s="27"/>
      <c r="J64" s="27" t="n">
        <v>18910</v>
      </c>
      <c r="K64" s="27"/>
    </row>
    <row r="65" s="12" customFormat="true" ht="31.5" hidden="false" customHeight="false" outlineLevel="0" collapsed="false">
      <c r="A65" s="8" t="n">
        <v>0</v>
      </c>
      <c r="B65" s="9" t="n">
        <v>955</v>
      </c>
      <c r="C65" s="10" t="s">
        <v>70</v>
      </c>
      <c r="D65" s="29" t="s">
        <v>20</v>
      </c>
      <c r="E65" s="29" t="s">
        <v>20</v>
      </c>
      <c r="F65" s="29" t="s">
        <v>13</v>
      </c>
      <c r="G65" s="29" t="s">
        <v>20</v>
      </c>
      <c r="H65" s="11" t="e">
        <f aca="false">SUMIFS(H66:H1000,$B66:$B1000,$B66)/3</f>
        <v>#REF!</v>
      </c>
      <c r="I65" s="11" t="e">
        <f aca="false">SUMIFS(I66:I1000,$B66:$B1000,$B66)/3</f>
        <v>#REF!</v>
      </c>
      <c r="J65" s="11" t="e">
        <f aca="false">SUMIFS(J66:J1000,$B66:$B1000,$B66)/3</f>
        <v>#REF!</v>
      </c>
      <c r="K65" s="11" t="e">
        <f aca="false">SUMIFS(K66:K1000,$B66:$B1000,$B66)/3</f>
        <v>#REF!</v>
      </c>
    </row>
    <row r="66" s="12" customFormat="true" ht="63" hidden="false" customHeight="false" outlineLevel="0" collapsed="false">
      <c r="A66" s="13" t="n">
        <v>1</v>
      </c>
      <c r="B66" s="14" t="n">
        <v>955</v>
      </c>
      <c r="C66" s="28" t="s">
        <v>71</v>
      </c>
      <c r="D66" s="16" t="s">
        <v>15</v>
      </c>
      <c r="E66" s="16" t="s">
        <v>67</v>
      </c>
      <c r="F66" s="16" t="s">
        <v>13</v>
      </c>
      <c r="G66" s="16" t="s">
        <v>20</v>
      </c>
      <c r="H66" s="17" t="n">
        <f aca="false">SUMIFS(H67:H995,$B67:$B995,$B67,$D67:$D995,$D67,$E67:$E995,$E67)/2</f>
        <v>1606.8</v>
      </c>
      <c r="I66" s="17" t="n">
        <f aca="false">SUMIFS(I67:I995,$B67:$B995,$B67,$D67:$D995,$D67,$E67:$E995,$E67)/2</f>
        <v>0</v>
      </c>
      <c r="J66" s="17" t="n">
        <f aca="false">SUMIFS(J67:J995,$B67:$B995,$B67,$D67:$D995,$D67,$E67:$E995,$E67)/2</f>
        <v>1606.8</v>
      </c>
      <c r="K66" s="17" t="n">
        <f aca="false">SUMIFS(K67:K995,$B67:$B995,$B67,$D67:$D995,$D67,$E67:$E995,$E67)/2</f>
        <v>0</v>
      </c>
    </row>
    <row r="67" s="12" customFormat="true" ht="78.75" hidden="false" customHeight="false" outlineLevel="0" collapsed="false">
      <c r="A67" s="18" t="n">
        <v>2</v>
      </c>
      <c r="B67" s="19" t="n">
        <v>955</v>
      </c>
      <c r="C67" s="20" t="s">
        <v>18</v>
      </c>
      <c r="D67" s="21" t="s">
        <v>15</v>
      </c>
      <c r="E67" s="21" t="s">
        <v>67</v>
      </c>
      <c r="F67" s="21" t="s">
        <v>19</v>
      </c>
      <c r="G67" s="21" t="s">
        <v>20</v>
      </c>
      <c r="H67" s="22" t="n">
        <f aca="false">SUMIFS(H68:H992,$B68:$B992,$B67,$D68:$D992,$D68,$E68:$E992,$E68,$F68:$F992,$F68)</f>
        <v>1606.8</v>
      </c>
      <c r="I67" s="22" t="n">
        <f aca="false">SUMIFS(I68:I992,$B68:$B992,$B67,$D68:$D992,$D68,$E68:$E992,$E68,$F68:$F992,$F68)</f>
        <v>0</v>
      </c>
      <c r="J67" s="22" t="n">
        <f aca="false">SUMIFS(J68:J992,$B68:$B992,$B67,$D68:$D992,$D68,$E68:$E992,$E68,$F68:$F992,$F68)</f>
        <v>1606.8</v>
      </c>
      <c r="K67" s="22" t="n">
        <f aca="false">SUMIFS(K68:K992,$B68:$B992,$B67,$D68:$D992,$D68,$E68:$E992,$E68,$F68:$F992,$F68)</f>
        <v>0</v>
      </c>
    </row>
    <row r="68" s="12" customFormat="true" ht="47.25" hidden="false" customHeight="false" outlineLevel="0" collapsed="false">
      <c r="A68" s="23" t="n">
        <v>3</v>
      </c>
      <c r="B68" s="24" t="n">
        <v>955</v>
      </c>
      <c r="C68" s="25" t="s">
        <v>21</v>
      </c>
      <c r="D68" s="26" t="s">
        <v>15</v>
      </c>
      <c r="E68" s="26" t="s">
        <v>67</v>
      </c>
      <c r="F68" s="26" t="s">
        <v>19</v>
      </c>
      <c r="G68" s="26" t="s">
        <v>22</v>
      </c>
      <c r="H68" s="27" t="n">
        <v>1606.8</v>
      </c>
      <c r="I68" s="27"/>
      <c r="J68" s="27" t="n">
        <v>1606.8</v>
      </c>
      <c r="K68" s="27"/>
    </row>
    <row r="69" s="12" customFormat="true" ht="94.5" hidden="false" customHeight="false" outlineLevel="0" collapsed="false">
      <c r="A69" s="13" t="n">
        <v>1</v>
      </c>
      <c r="B69" s="14" t="n">
        <v>955</v>
      </c>
      <c r="C69" s="28" t="s">
        <v>60</v>
      </c>
      <c r="D69" s="16" t="s">
        <v>15</v>
      </c>
      <c r="E69" s="16" t="s">
        <v>61</v>
      </c>
      <c r="F69" s="16" t="s">
        <v>13</v>
      </c>
      <c r="G69" s="16" t="s">
        <v>20</v>
      </c>
      <c r="H69" s="17" t="n">
        <f aca="false">SUMIFS(H70:H1000,$B70:$B1000,$B70,$D70:$D1000,$D70,$E70:$E1000,$E70)/2</f>
        <v>19560.2</v>
      </c>
      <c r="I69" s="17" t="n">
        <f aca="false">SUMIFS(I70:I1000,$B70:$B1000,$B70,$D70:$D1000,$D70,$E70:$E1000,$E70)/2</f>
        <v>0</v>
      </c>
      <c r="J69" s="17" t="n">
        <f aca="false">SUMIFS(J70:J1000,$B70:$B1000,$B70,$D70:$D1000,$D70,$E70:$E1000,$E70)/2</f>
        <v>19560.2</v>
      </c>
      <c r="K69" s="17" t="n">
        <f aca="false">SUMIFS(K70:K1000,$B70:$B1000,$B70,$D70:$D1000,$D70,$E70:$E1000,$E70)/2</f>
        <v>0</v>
      </c>
    </row>
    <row r="70" s="12" customFormat="true" ht="78.75" hidden="false" customHeight="false" outlineLevel="0" collapsed="false">
      <c r="A70" s="18" t="n">
        <v>2</v>
      </c>
      <c r="B70" s="19" t="n">
        <v>955</v>
      </c>
      <c r="C70" s="20" t="s">
        <v>18</v>
      </c>
      <c r="D70" s="21" t="s">
        <v>15</v>
      </c>
      <c r="E70" s="21" t="s">
        <v>61</v>
      </c>
      <c r="F70" s="21" t="s">
        <v>19</v>
      </c>
      <c r="G70" s="21" t="s">
        <v>20</v>
      </c>
      <c r="H70" s="22" t="n">
        <f aca="false">SUMIFS(H71:H997,$B71:$B997,$B70,$D71:$D997,$D71,$E71:$E997,$E71,$F71:$F997,$F71)</f>
        <v>19560.2</v>
      </c>
      <c r="I70" s="22" t="n">
        <f aca="false">SUMIFS(I71:I997,$B71:$B997,$B70,$D71:$D997,$D71,$E71:$E997,$E71,$F71:$F997,$F71)</f>
        <v>0</v>
      </c>
      <c r="J70" s="22" t="n">
        <f aca="false">SUMIFS(J71:J997,$B71:$B997,$B70,$D71:$D997,$D71,$E71:$E997,$E71,$F71:$F997,$F71)</f>
        <v>19560.2</v>
      </c>
      <c r="K70" s="22" t="n">
        <f aca="false">SUMIFS(K71:K997,$B71:$B997,$B70,$D71:$D997,$D71,$E71:$E997,$E71,$F71:$F997,$F71)</f>
        <v>0</v>
      </c>
    </row>
    <row r="71" s="12" customFormat="true" ht="47.25" hidden="false" customHeight="false" outlineLevel="0" collapsed="false">
      <c r="A71" s="23" t="n">
        <v>3</v>
      </c>
      <c r="B71" s="24" t="n">
        <v>955</v>
      </c>
      <c r="C71" s="25" t="s">
        <v>21</v>
      </c>
      <c r="D71" s="26" t="s">
        <v>15</v>
      </c>
      <c r="E71" s="26" t="s">
        <v>61</v>
      </c>
      <c r="F71" s="26" t="s">
        <v>19</v>
      </c>
      <c r="G71" s="26" t="s">
        <v>22</v>
      </c>
      <c r="H71" s="27" t="n">
        <v>16581.8</v>
      </c>
      <c r="I71" s="27"/>
      <c r="J71" s="27" t="n">
        <v>16581.8</v>
      </c>
      <c r="K71" s="27"/>
    </row>
    <row r="72" s="12" customFormat="true" ht="47.25" hidden="false" customHeight="false" outlineLevel="0" collapsed="false">
      <c r="A72" s="23" t="n">
        <v>3</v>
      </c>
      <c r="B72" s="24" t="n">
        <v>955</v>
      </c>
      <c r="C72" s="25" t="s">
        <v>23</v>
      </c>
      <c r="D72" s="26" t="s">
        <v>15</v>
      </c>
      <c r="E72" s="26" t="s">
        <v>61</v>
      </c>
      <c r="F72" s="26" t="s">
        <v>19</v>
      </c>
      <c r="G72" s="26" t="s">
        <v>24</v>
      </c>
      <c r="H72" s="27" t="n">
        <v>2868.4</v>
      </c>
      <c r="I72" s="27"/>
      <c r="J72" s="27" t="n">
        <v>2868.4</v>
      </c>
      <c r="K72" s="27"/>
    </row>
    <row r="73" s="12" customFormat="true" ht="15.75" hidden="false" customHeight="false" outlineLevel="0" collapsed="false">
      <c r="A73" s="23" t="n">
        <v>3</v>
      </c>
      <c r="B73" s="24" t="n">
        <v>955</v>
      </c>
      <c r="C73" s="25" t="s">
        <v>25</v>
      </c>
      <c r="D73" s="26" t="s">
        <v>15</v>
      </c>
      <c r="E73" s="26" t="s">
        <v>61</v>
      </c>
      <c r="F73" s="26" t="s">
        <v>19</v>
      </c>
      <c r="G73" s="26" t="s">
        <v>26</v>
      </c>
      <c r="H73" s="27" t="n">
        <v>110</v>
      </c>
      <c r="I73" s="27"/>
      <c r="J73" s="27" t="n">
        <v>110</v>
      </c>
      <c r="K73" s="27"/>
    </row>
    <row r="74" s="12" customFormat="true" ht="15.75" hidden="false" customHeight="false" outlineLevel="0" collapsed="false">
      <c r="A74" s="13" t="n">
        <v>1</v>
      </c>
      <c r="B74" s="14" t="n">
        <v>955</v>
      </c>
      <c r="C74" s="28" t="s">
        <v>72</v>
      </c>
      <c r="D74" s="16" t="s">
        <v>15</v>
      </c>
      <c r="E74" s="16" t="s">
        <v>54</v>
      </c>
      <c r="F74" s="16" t="s">
        <v>13</v>
      </c>
      <c r="G74" s="16" t="s">
        <v>20</v>
      </c>
      <c r="H74" s="17" t="n">
        <f aca="false">SUMIFS(H75:H1005,$B75:$B1005,$B75,$D75:$D1005,$D75,$E75:$E1005,$E75)/2</f>
        <v>500</v>
      </c>
      <c r="I74" s="17" t="n">
        <f aca="false">SUMIFS(I75:I1005,$B75:$B1005,$B75,$D75:$D1005,$D75,$E75:$E1005,$E75)/2</f>
        <v>0</v>
      </c>
      <c r="J74" s="17" t="n">
        <f aca="false">SUMIFS(J75:J1005,$B75:$B1005,$B75,$D75:$D1005,$D75,$E75:$E1005,$E75)/2</f>
        <v>500</v>
      </c>
      <c r="K74" s="17" t="n">
        <f aca="false">SUMIFS(K75:K1005,$B75:$B1005,$B75,$D75:$D1005,$D75,$E75:$E1005,$E75)/2</f>
        <v>0</v>
      </c>
    </row>
    <row r="75" s="12" customFormat="true" ht="47.25" hidden="false" customHeight="false" outlineLevel="0" collapsed="false">
      <c r="A75" s="18" t="n">
        <v>2</v>
      </c>
      <c r="B75" s="19" t="n">
        <v>955</v>
      </c>
      <c r="C75" s="20" t="s">
        <v>64</v>
      </c>
      <c r="D75" s="21" t="s">
        <v>15</v>
      </c>
      <c r="E75" s="21" t="s">
        <v>54</v>
      </c>
      <c r="F75" s="21" t="s">
        <v>65</v>
      </c>
      <c r="G75" s="21" t="s">
        <v>20</v>
      </c>
      <c r="H75" s="22" t="n">
        <f aca="false">SUMIFS(H76:H1002,$B76:$B1002,$B75,$D76:$D1002,$D76,$E76:$E1002,$E76,$F76:$F1002,$F76)</f>
        <v>500</v>
      </c>
      <c r="I75" s="22" t="n">
        <f aca="false">SUMIFS(I76:I1002,$B76:$B1002,$B75,$D76:$D1002,$D76,$E76:$E1002,$E76,$F76:$F1002,$F76)</f>
        <v>0</v>
      </c>
      <c r="J75" s="22" t="n">
        <f aca="false">SUMIFS(J76:J1002,$B76:$B1002,$B75,$D76:$D1002,$D76,$E76:$E1002,$E76,$F76:$F1002,$F76)</f>
        <v>500</v>
      </c>
      <c r="K75" s="22" t="n">
        <f aca="false">SUMIFS(K76:K1002,$B76:$B1002,$B75,$D76:$D1002,$D76,$E76:$E1002,$E76,$F76:$F1002,$F76)</f>
        <v>0</v>
      </c>
    </row>
    <row r="76" s="12" customFormat="true" ht="15.75" hidden="false" customHeight="false" outlineLevel="0" collapsed="false">
      <c r="A76" s="23" t="n">
        <v>3</v>
      </c>
      <c r="B76" s="24" t="n">
        <v>955</v>
      </c>
      <c r="C76" s="25" t="s">
        <v>73</v>
      </c>
      <c r="D76" s="26" t="s">
        <v>15</v>
      </c>
      <c r="E76" s="26" t="s">
        <v>54</v>
      </c>
      <c r="F76" s="26" t="s">
        <v>65</v>
      </c>
      <c r="G76" s="26" t="s">
        <v>74</v>
      </c>
      <c r="H76" s="27" t="n">
        <v>500</v>
      </c>
      <c r="I76" s="27"/>
      <c r="J76" s="27" t="n">
        <v>500</v>
      </c>
      <c r="K76" s="27"/>
    </row>
    <row r="77" s="12" customFormat="true" ht="15.75" hidden="false" customHeight="false" outlineLevel="0" collapsed="false">
      <c r="A77" s="13" t="n">
        <v>1</v>
      </c>
      <c r="B77" s="14" t="n">
        <v>955</v>
      </c>
      <c r="C77" s="28" t="s">
        <v>62</v>
      </c>
      <c r="D77" s="16" t="s">
        <v>15</v>
      </c>
      <c r="E77" s="16" t="s">
        <v>63</v>
      </c>
      <c r="F77" s="16"/>
      <c r="G77" s="16"/>
      <c r="H77" s="17" t="n">
        <f aca="false">SUMIFS(H78:H1008,$B78:$B1008,$B78,$D78:$D1008,$D78,$E78:$E1008,$E78)/2</f>
        <v>34000.1</v>
      </c>
      <c r="I77" s="17" t="n">
        <f aca="false">SUMIFS(I78:I1008,$B78:$B1008,$B78,$D78:$D1008,$D78,$E78:$E1008,$E78)/2</f>
        <v>0</v>
      </c>
      <c r="J77" s="17" t="n">
        <f aca="false">SUMIFS(J78:J1008,$B78:$B1008,$B78,$D78:$D1008,$D78,$E78:$E1008,$E78)/2</f>
        <v>34000.1</v>
      </c>
      <c r="K77" s="17" t="n">
        <f aca="false">SUMIFS(K78:K1008,$B78:$B1008,$B78,$D78:$D1008,$D78,$E78:$E1008,$E78)/2</f>
        <v>0</v>
      </c>
    </row>
    <row r="78" s="12" customFormat="true" ht="94.5" hidden="false" customHeight="false" outlineLevel="0" collapsed="false">
      <c r="A78" s="18" t="n">
        <v>2</v>
      </c>
      <c r="B78" s="19" t="n">
        <v>955</v>
      </c>
      <c r="C78" s="20" t="s">
        <v>75</v>
      </c>
      <c r="D78" s="21" t="s">
        <v>15</v>
      </c>
      <c r="E78" s="21" t="s">
        <v>63</v>
      </c>
      <c r="F78" s="21" t="s">
        <v>76</v>
      </c>
      <c r="G78" s="21"/>
      <c r="H78" s="22" t="n">
        <f aca="false">SUMIFS(H79:H1007,$B79:$B1007,$B78,$D79:$D1007,$D79,$E79:$E1007,$E79,$F79:$F1007,$F79)</f>
        <v>17226</v>
      </c>
      <c r="I78" s="22" t="n">
        <f aca="false">SUMIFS(I79:I1007,$B79:$B1007,$B78,$D79:$D1007,$D79,$E79:$E1007,$E79,$F79:$F1007,$F79)</f>
        <v>0</v>
      </c>
      <c r="J78" s="22" t="n">
        <f aca="false">SUMIFS(J79:J1007,$B79:$B1007,$B78,$D79:$D1007,$D79,$E79:$E1007,$E79,$F79:$F1007,$F79)</f>
        <v>17226</v>
      </c>
      <c r="K78" s="22" t="n">
        <f aca="false">SUMIFS(K79:K1007,$B79:$B1007,$B78,$D79:$D1007,$D79,$E79:$E1007,$E79,$F79:$F1007,$F79)</f>
        <v>0</v>
      </c>
    </row>
    <row r="79" s="12" customFormat="true" ht="15.75" hidden="false" customHeight="false" outlineLevel="0" collapsed="false">
      <c r="A79" s="23" t="n">
        <v>3</v>
      </c>
      <c r="B79" s="24" t="n">
        <v>955</v>
      </c>
      <c r="C79" s="25" t="s">
        <v>77</v>
      </c>
      <c r="D79" s="26" t="s">
        <v>15</v>
      </c>
      <c r="E79" s="26" t="s">
        <v>63</v>
      </c>
      <c r="F79" s="26" t="s">
        <v>76</v>
      </c>
      <c r="G79" s="26" t="s">
        <v>78</v>
      </c>
      <c r="H79" s="27" t="n">
        <v>17226</v>
      </c>
      <c r="I79" s="27"/>
      <c r="J79" s="27" t="n">
        <v>17226</v>
      </c>
      <c r="K79" s="27"/>
    </row>
    <row r="80" s="12" customFormat="true" ht="63" hidden="false" customHeight="false" outlineLevel="0" collapsed="false">
      <c r="A80" s="18" t="n">
        <v>2</v>
      </c>
      <c r="B80" s="19" t="n">
        <v>955</v>
      </c>
      <c r="C80" s="31" t="s">
        <v>79</v>
      </c>
      <c r="D80" s="21" t="s">
        <v>15</v>
      </c>
      <c r="E80" s="21" t="s">
        <v>63</v>
      </c>
      <c r="F80" s="21" t="s">
        <v>80</v>
      </c>
      <c r="G80" s="21"/>
      <c r="H80" s="22" t="n">
        <f aca="false">SUMIFS(H81:H1009,$B81:$B1009,$B80,$D81:$D1009,$D81,$E81:$E1009,$E81,$F81:$F1009,$F81)</f>
        <v>6449.8</v>
      </c>
      <c r="I80" s="22" t="n">
        <f aca="false">SUMIFS(I81:I1009,$B81:$B1009,$B80,$D81:$D1009,$D81,$E81:$E1009,$E81,$F81:$F1009,$F81)</f>
        <v>0</v>
      </c>
      <c r="J80" s="22" t="n">
        <f aca="false">SUMIFS(J81:J1009,$B81:$B1009,$B80,$D81:$D1009,$D81,$E81:$E1009,$E81,$F81:$F1009,$F81)</f>
        <v>6449.8</v>
      </c>
      <c r="K80" s="22" t="n">
        <f aca="false">SUMIFS(K81:K1009,$B81:$B1009,$B80,$D81:$D1009,$D81,$E81:$E1009,$E81,$F81:$F1009,$F81)</f>
        <v>0</v>
      </c>
    </row>
    <row r="81" s="12" customFormat="true" ht="15.75" hidden="false" customHeight="false" outlineLevel="0" collapsed="false">
      <c r="A81" s="23" t="n">
        <v>3</v>
      </c>
      <c r="B81" s="24" t="n">
        <v>955</v>
      </c>
      <c r="C81" s="25" t="s">
        <v>77</v>
      </c>
      <c r="D81" s="26" t="s">
        <v>15</v>
      </c>
      <c r="E81" s="26" t="s">
        <v>63</v>
      </c>
      <c r="F81" s="26" t="s">
        <v>80</v>
      </c>
      <c r="G81" s="26" t="s">
        <v>78</v>
      </c>
      <c r="H81" s="27" t="n">
        <v>6449.8</v>
      </c>
      <c r="I81" s="27"/>
      <c r="J81" s="27" t="n">
        <v>6449.8</v>
      </c>
      <c r="K81" s="27"/>
    </row>
    <row r="82" s="12" customFormat="true" ht="94.5" hidden="false" customHeight="false" outlineLevel="0" collapsed="false">
      <c r="A82" s="18" t="n">
        <v>2</v>
      </c>
      <c r="B82" s="19" t="n">
        <v>955</v>
      </c>
      <c r="C82" s="20" t="s">
        <v>81</v>
      </c>
      <c r="D82" s="21" t="s">
        <v>15</v>
      </c>
      <c r="E82" s="21" t="s">
        <v>63</v>
      </c>
      <c r="F82" s="21" t="s">
        <v>82</v>
      </c>
      <c r="G82" s="21"/>
      <c r="H82" s="22" t="n">
        <f aca="false">SUMIFS(H83:H1011,$B83:$B1011,$B82,$D83:$D1011,$D83,$E83:$E1011,$E83,$F83:$F1011,$F83)</f>
        <v>1958.3</v>
      </c>
      <c r="I82" s="22" t="n">
        <f aca="false">SUMIFS(I83:I1011,$B83:$B1011,$B82,$D83:$D1011,$D83,$E83:$E1011,$E83,$F83:$F1011,$F83)</f>
        <v>0</v>
      </c>
      <c r="J82" s="22" t="n">
        <f aca="false">SUMIFS(J83:J1011,$B83:$B1011,$B82,$D83:$D1011,$D83,$E83:$E1011,$E83,$F83:$F1011,$F83)</f>
        <v>1958.3</v>
      </c>
      <c r="K82" s="22" t="n">
        <f aca="false">SUMIFS(K83:K1011,$B83:$B1011,$B82,$D83:$D1011,$D83,$E83:$E1011,$E83,$F83:$F1011,$F83)</f>
        <v>0</v>
      </c>
    </row>
    <row r="83" s="12" customFormat="true" ht="15.75" hidden="false" customHeight="false" outlineLevel="0" collapsed="false">
      <c r="A83" s="23" t="n">
        <v>3</v>
      </c>
      <c r="B83" s="24" t="n">
        <v>955</v>
      </c>
      <c r="C83" s="25" t="s">
        <v>77</v>
      </c>
      <c r="D83" s="26" t="s">
        <v>15</v>
      </c>
      <c r="E83" s="26" t="s">
        <v>63</v>
      </c>
      <c r="F83" s="26" t="s">
        <v>82</v>
      </c>
      <c r="G83" s="26" t="s">
        <v>78</v>
      </c>
      <c r="H83" s="27" t="n">
        <v>1958.3</v>
      </c>
      <c r="I83" s="27"/>
      <c r="J83" s="27" t="n">
        <v>1958.3</v>
      </c>
      <c r="K83" s="27"/>
    </row>
    <row r="84" s="12" customFormat="true" ht="94.5" hidden="false" customHeight="false" outlineLevel="0" collapsed="false">
      <c r="A84" s="18" t="n">
        <v>2</v>
      </c>
      <c r="B84" s="19" t="n">
        <v>955</v>
      </c>
      <c r="C84" s="31" t="s">
        <v>83</v>
      </c>
      <c r="D84" s="21" t="s">
        <v>15</v>
      </c>
      <c r="E84" s="21" t="s">
        <v>63</v>
      </c>
      <c r="F84" s="21" t="s">
        <v>84</v>
      </c>
      <c r="G84" s="21" t="s">
        <v>20</v>
      </c>
      <c r="H84" s="22" t="n">
        <f aca="false">SUMIFS(H85:H1013,$B85:$B1013,$B84,$D85:$D1013,$D85,$E85:$E1013,$E85,$F85:$F1013,$F85)</f>
        <v>8366</v>
      </c>
      <c r="I84" s="22" t="n">
        <f aca="false">SUMIFS(I85:I1013,$B85:$B1013,$B84,$D85:$D1013,$D85,$E85:$E1013,$E85,$F85:$F1013,$F85)</f>
        <v>0</v>
      </c>
      <c r="J84" s="22" t="n">
        <f aca="false">SUMIFS(J85:J1013,$B85:$B1013,$B84,$D85:$D1013,$D85,$E85:$E1013,$E85,$F85:$F1013,$F85)</f>
        <v>8366</v>
      </c>
      <c r="K84" s="22" t="n">
        <f aca="false">SUMIFS(K85:K1013,$B85:$B1013,$B84,$D85:$D1013,$D85,$E85:$E1013,$E85,$F85:$F1013,$F85)</f>
        <v>0</v>
      </c>
    </row>
    <row r="85" s="12" customFormat="true" ht="15.75" hidden="false" customHeight="false" outlineLevel="0" collapsed="false">
      <c r="A85" s="23" t="n">
        <v>3</v>
      </c>
      <c r="B85" s="24" t="n">
        <v>955</v>
      </c>
      <c r="C85" s="25" t="s">
        <v>77</v>
      </c>
      <c r="D85" s="26" t="s">
        <v>15</v>
      </c>
      <c r="E85" s="26" t="s">
        <v>63</v>
      </c>
      <c r="F85" s="26" t="s">
        <v>84</v>
      </c>
      <c r="G85" s="26" t="s">
        <v>78</v>
      </c>
      <c r="H85" s="27" t="n">
        <v>8366</v>
      </c>
      <c r="I85" s="27"/>
      <c r="J85" s="27" t="n">
        <v>8366</v>
      </c>
      <c r="K85" s="27"/>
    </row>
    <row r="86" s="12" customFormat="true" ht="31.5" hidden="false" customHeight="false" outlineLevel="0" collapsed="false">
      <c r="A86" s="13" t="n">
        <v>1</v>
      </c>
      <c r="B86" s="14" t="n">
        <v>955</v>
      </c>
      <c r="C86" s="28" t="s">
        <v>85</v>
      </c>
      <c r="D86" s="16" t="s">
        <v>67</v>
      </c>
      <c r="E86" s="16" t="s">
        <v>61</v>
      </c>
      <c r="F86" s="16" t="s">
        <v>13</v>
      </c>
      <c r="G86" s="16" t="s">
        <v>20</v>
      </c>
      <c r="H86" s="17" t="n">
        <f aca="false">SUMIFS(H87:H1021,$B87:$B1021,$B87,$D87:$D1021,$D87,$E87:$E1021,$E87)/2</f>
        <v>150</v>
      </c>
      <c r="I86" s="17" t="n">
        <f aca="false">SUMIFS(I87:I1021,$B87:$B1021,$B87,$D87:$D1021,$D87,$E87:$E1021,$E87)/2</f>
        <v>0</v>
      </c>
      <c r="J86" s="17" t="n">
        <f aca="false">SUMIFS(J87:J1021,$B87:$B1021,$B87,$D87:$D1021,$D87,$E87:$E1021,$E87)/2</f>
        <v>150</v>
      </c>
      <c r="K86" s="17" t="n">
        <f aca="false">SUMIFS(K87:K1021,$B87:$B1021,$B87,$D87:$D1021,$D87,$E87:$E1021,$E87)/2</f>
        <v>0</v>
      </c>
    </row>
    <row r="87" s="12" customFormat="true" ht="47.25" hidden="false" customHeight="false" outlineLevel="0" collapsed="false">
      <c r="A87" s="18" t="n">
        <v>2</v>
      </c>
      <c r="B87" s="19" t="n">
        <v>955</v>
      </c>
      <c r="C87" s="20" t="s">
        <v>86</v>
      </c>
      <c r="D87" s="21" t="s">
        <v>67</v>
      </c>
      <c r="E87" s="21" t="s">
        <v>61</v>
      </c>
      <c r="F87" s="21" t="s">
        <v>87</v>
      </c>
      <c r="G87" s="21" t="s">
        <v>20</v>
      </c>
      <c r="H87" s="22" t="n">
        <f aca="false">SUMIFS(H88:H1018,$B88:$B1018,$B87,$D88:$D1018,$D88,$E88:$E1018,$E88,$F88:$F1018,$F88)</f>
        <v>150</v>
      </c>
      <c r="I87" s="22" t="n">
        <f aca="false">SUMIFS(I88:I1018,$B88:$B1018,$B87,$D88:$D1018,$D88,$E88:$E1018,$E88,$F88:$F1018,$F88)</f>
        <v>0</v>
      </c>
      <c r="J87" s="22" t="n">
        <f aca="false">SUMIFS(J88:J1018,$B88:$B1018,$B87,$D88:$D1018,$D88,$E88:$E1018,$E88,$F88:$F1018,$F88)</f>
        <v>150</v>
      </c>
      <c r="K87" s="22" t="n">
        <f aca="false">SUMIFS(K88:K1018,$B88:$B1018,$B87,$D88:$D1018,$D88,$E88:$E1018,$E88,$F88:$F1018,$F88)</f>
        <v>0</v>
      </c>
    </row>
    <row r="88" s="12" customFormat="true" ht="47.25" hidden="false" customHeight="false" outlineLevel="0" collapsed="false">
      <c r="A88" s="23" t="n">
        <v>3</v>
      </c>
      <c r="B88" s="24" t="n">
        <v>955</v>
      </c>
      <c r="C88" s="25" t="s">
        <v>23</v>
      </c>
      <c r="D88" s="26" t="s">
        <v>67</v>
      </c>
      <c r="E88" s="26" t="s">
        <v>61</v>
      </c>
      <c r="F88" s="26" t="s">
        <v>87</v>
      </c>
      <c r="G88" s="26" t="s">
        <v>24</v>
      </c>
      <c r="H88" s="27" t="n">
        <v>150</v>
      </c>
      <c r="I88" s="27"/>
      <c r="J88" s="27" t="n">
        <v>150</v>
      </c>
      <c r="K88" s="27"/>
    </row>
    <row r="89" s="12" customFormat="true" ht="63" hidden="false" customHeight="false" outlineLevel="0" collapsed="false">
      <c r="A89" s="13" t="n">
        <v>1</v>
      </c>
      <c r="B89" s="14" t="n">
        <v>955</v>
      </c>
      <c r="C89" s="28" t="s">
        <v>88</v>
      </c>
      <c r="D89" s="16" t="s">
        <v>35</v>
      </c>
      <c r="E89" s="16" t="s">
        <v>89</v>
      </c>
      <c r="F89" s="16" t="s">
        <v>13</v>
      </c>
      <c r="G89" s="16" t="s">
        <v>20</v>
      </c>
      <c r="H89" s="17" t="n">
        <f aca="false">SUMIFS(H90:H1024,$B90:$B1024,$B90,$D90:$D1024,$D90,$E90:$E1024,$E90)/2</f>
        <v>2385.4</v>
      </c>
      <c r="I89" s="17" t="n">
        <f aca="false">SUMIFS(I90:I1024,$B90:$B1024,$B90,$D90:$D1024,$D90,$E90:$E1024,$E90)/2</f>
        <v>0</v>
      </c>
      <c r="J89" s="17" t="n">
        <f aca="false">SUMIFS(J90:J1024,$B90:$B1024,$B90,$D90:$D1024,$D90,$E90:$E1024,$E90)/2</f>
        <v>2385.4</v>
      </c>
      <c r="K89" s="17" t="n">
        <f aca="false">SUMIFS(K90:K1024,$B90:$B1024,$B90,$D90:$D1024,$D90,$E90:$E1024,$E90)/2</f>
        <v>0</v>
      </c>
    </row>
    <row r="90" s="12" customFormat="true" ht="94.5" hidden="false" customHeight="false" outlineLevel="0" collapsed="false">
      <c r="A90" s="18" t="n">
        <v>2</v>
      </c>
      <c r="B90" s="19" t="n">
        <v>955</v>
      </c>
      <c r="C90" s="20" t="s">
        <v>75</v>
      </c>
      <c r="D90" s="21" t="s">
        <v>35</v>
      </c>
      <c r="E90" s="21" t="s">
        <v>89</v>
      </c>
      <c r="F90" s="21" t="s">
        <v>76</v>
      </c>
      <c r="G90" s="21"/>
      <c r="H90" s="22" t="n">
        <f aca="false">SUMIFS(H91:H1021,$B91:$B1021,$B90,$D91:$D1021,$D91,$E91:$E1021,$E91,$F91:$F1021,$F91)</f>
        <v>2285.4</v>
      </c>
      <c r="I90" s="22" t="n">
        <f aca="false">SUMIFS(I91:I1021,$B91:$B1021,$B90,$D91:$D1021,$D91,$E91:$E1021,$E91,$F91:$F1021,$F91)</f>
        <v>0</v>
      </c>
      <c r="J90" s="22" t="n">
        <f aca="false">SUMIFS(J91:J1021,$B91:$B1021,$B90,$D91:$D1021,$D91,$E91:$E1021,$E91,$F91:$F1021,$F91)</f>
        <v>2285.4</v>
      </c>
      <c r="K90" s="22" t="n">
        <f aca="false">SUMIFS(K91:K1021,$B91:$B1021,$B90,$D91:$D1021,$D91,$E91:$E1021,$E91,$F91:$F1021,$F91)</f>
        <v>0</v>
      </c>
    </row>
    <row r="91" s="12" customFormat="true" ht="15.75" hidden="false" customHeight="false" outlineLevel="0" collapsed="false">
      <c r="A91" s="23" t="n">
        <v>3</v>
      </c>
      <c r="B91" s="24" t="n">
        <v>955</v>
      </c>
      <c r="C91" s="25" t="s">
        <v>77</v>
      </c>
      <c r="D91" s="26" t="s">
        <v>35</v>
      </c>
      <c r="E91" s="26" t="s">
        <v>89</v>
      </c>
      <c r="F91" s="26" t="s">
        <v>76</v>
      </c>
      <c r="G91" s="26" t="s">
        <v>78</v>
      </c>
      <c r="H91" s="27" t="n">
        <v>2285.4</v>
      </c>
      <c r="I91" s="27"/>
      <c r="J91" s="27" t="n">
        <v>2285.4</v>
      </c>
      <c r="K91" s="27"/>
    </row>
    <row r="92" s="12" customFormat="true" ht="63" hidden="false" customHeight="false" outlineLevel="0" collapsed="false">
      <c r="A92" s="18" t="n">
        <v>2</v>
      </c>
      <c r="B92" s="19" t="n">
        <v>955</v>
      </c>
      <c r="C92" s="20" t="s">
        <v>90</v>
      </c>
      <c r="D92" s="21" t="s">
        <v>35</v>
      </c>
      <c r="E92" s="21" t="s">
        <v>89</v>
      </c>
      <c r="F92" s="21" t="s">
        <v>91</v>
      </c>
      <c r="G92" s="21" t="s">
        <v>20</v>
      </c>
      <c r="H92" s="22" t="n">
        <f aca="false">SUMIFS(H93:H1023,$B93:$B1023,$B92,$D93:$D1023,$D93,$E93:$E1023,$E93,$F93:$F1023,$F93)</f>
        <v>100</v>
      </c>
      <c r="I92" s="22" t="n">
        <f aca="false">SUMIFS(I93:I1023,$B93:$B1023,$B92,$D93:$D1023,$D93,$E93:$E1023,$E93,$F93:$F1023,$F93)</f>
        <v>0</v>
      </c>
      <c r="J92" s="22" t="n">
        <f aca="false">SUMIFS(J93:J1023,$B93:$B1023,$B92,$D93:$D1023,$D93,$E93:$E1023,$E93,$F93:$F1023,$F93)</f>
        <v>100</v>
      </c>
      <c r="K92" s="22" t="n">
        <f aca="false">SUMIFS(K93:K1023,$B93:$B1023,$B92,$D93:$D1023,$D93,$E93:$E1023,$E93,$F93:$F1023,$F93)</f>
        <v>0</v>
      </c>
    </row>
    <row r="93" s="12" customFormat="true" ht="47.25" hidden="false" customHeight="false" outlineLevel="0" collapsed="false">
      <c r="A93" s="23" t="n">
        <v>3</v>
      </c>
      <c r="B93" s="24" t="n">
        <v>955</v>
      </c>
      <c r="C93" s="25" t="s">
        <v>23</v>
      </c>
      <c r="D93" s="26" t="s">
        <v>35</v>
      </c>
      <c r="E93" s="26" t="s">
        <v>89</v>
      </c>
      <c r="F93" s="26" t="s">
        <v>91</v>
      </c>
      <c r="G93" s="26" t="s">
        <v>24</v>
      </c>
      <c r="H93" s="27" t="n">
        <v>100</v>
      </c>
      <c r="I93" s="27"/>
      <c r="J93" s="27" t="n">
        <v>100</v>
      </c>
      <c r="K93" s="27"/>
    </row>
    <row r="94" s="12" customFormat="true" ht="47.25" hidden="false" customHeight="false" outlineLevel="0" collapsed="false">
      <c r="A94" s="13" t="n">
        <v>1</v>
      </c>
      <c r="B94" s="14" t="n">
        <v>955</v>
      </c>
      <c r="C94" s="28" t="s">
        <v>92</v>
      </c>
      <c r="D94" s="16" t="s">
        <v>35</v>
      </c>
      <c r="E94" s="16" t="s">
        <v>28</v>
      </c>
      <c r="F94" s="16"/>
      <c r="G94" s="16"/>
      <c r="H94" s="17" t="n">
        <f aca="false">SUMIFS(H95:H1029,$B95:$B1029,$B95,$D95:$D1029,$D95,$E95:$E1029,$E95)/2</f>
        <v>386.3</v>
      </c>
      <c r="I94" s="17" t="n">
        <f aca="false">SUMIFS(I95:I1029,$B95:$B1029,$B95,$D95:$D1029,$D95,$E95:$E1029,$E95)/2</f>
        <v>0</v>
      </c>
      <c r="J94" s="17" t="n">
        <f aca="false">SUMIFS(J95:J1029,$B95:$B1029,$B95,$D95:$D1029,$D95,$E95:$E1029,$E95)/2</f>
        <v>386.3</v>
      </c>
      <c r="K94" s="17" t="n">
        <f aca="false">SUMIFS(K95:K1029,$B95:$B1029,$B95,$D95:$D1029,$D95,$E95:$E1029,$E95)/2</f>
        <v>0</v>
      </c>
    </row>
    <row r="95" s="12" customFormat="true" ht="94.5" hidden="false" customHeight="false" outlineLevel="0" collapsed="false">
      <c r="A95" s="18" t="n">
        <v>2</v>
      </c>
      <c r="B95" s="19" t="n">
        <v>955</v>
      </c>
      <c r="C95" s="20" t="s">
        <v>93</v>
      </c>
      <c r="D95" s="21" t="s">
        <v>35</v>
      </c>
      <c r="E95" s="21" t="s">
        <v>28</v>
      </c>
      <c r="F95" s="21" t="s">
        <v>94</v>
      </c>
      <c r="G95" s="21"/>
      <c r="H95" s="22" t="n">
        <f aca="false">SUMIFS(H96:H1026,$B96:$B1026,$B95,$D96:$D1026,$D96,$E96:$E1026,$E96,$F96:$F1026,$F96)</f>
        <v>386.3</v>
      </c>
      <c r="I95" s="22" t="n">
        <f aca="false">SUMIFS(I96:I1026,$B96:$B1026,$B95,$D96:$D1026,$D96,$E96:$E1026,$E96,$F96:$F1026,$F96)</f>
        <v>0</v>
      </c>
      <c r="J95" s="22" t="n">
        <f aca="false">SUMIFS(J96:J1026,$B96:$B1026,$B95,$D96:$D1026,$D96,$E96:$E1026,$E96,$F96:$F1026,$F96)</f>
        <v>386.3</v>
      </c>
      <c r="K95" s="22" t="n">
        <f aca="false">SUMIFS(K96:K1026,$B96:$B1026,$B95,$D96:$D1026,$D96,$E96:$E1026,$E96,$F96:$F1026,$F96)</f>
        <v>0</v>
      </c>
    </row>
    <row r="96" s="12" customFormat="true" ht="15.75" hidden="false" customHeight="false" outlineLevel="0" collapsed="false">
      <c r="A96" s="23" t="n">
        <v>3</v>
      </c>
      <c r="B96" s="24" t="n">
        <v>955</v>
      </c>
      <c r="C96" s="25" t="s">
        <v>77</v>
      </c>
      <c r="D96" s="26" t="s">
        <v>35</v>
      </c>
      <c r="E96" s="26" t="s">
        <v>28</v>
      </c>
      <c r="F96" s="26" t="s">
        <v>94</v>
      </c>
      <c r="G96" s="26" t="s">
        <v>78</v>
      </c>
      <c r="H96" s="27" t="n">
        <v>386.3</v>
      </c>
      <c r="I96" s="27"/>
      <c r="J96" s="27" t="n">
        <v>386.3</v>
      </c>
      <c r="K96" s="27"/>
    </row>
    <row r="97" s="12" customFormat="true" ht="15.75" hidden="false" customHeight="false" outlineLevel="0" collapsed="false">
      <c r="A97" s="13" t="n">
        <v>1</v>
      </c>
      <c r="B97" s="14" t="n">
        <v>955</v>
      </c>
      <c r="C97" s="28" t="s">
        <v>95</v>
      </c>
      <c r="D97" s="16" t="s">
        <v>61</v>
      </c>
      <c r="E97" s="16" t="s">
        <v>96</v>
      </c>
      <c r="F97" s="16"/>
      <c r="G97" s="16"/>
      <c r="H97" s="17" t="n">
        <f aca="false">SUMIFS(H98:H1034,$B98:$B1034,$B98,$D98:$D1034,$D98,$E98:$E1034,$E98)/2</f>
        <v>746</v>
      </c>
      <c r="I97" s="17" t="n">
        <f aca="false">SUMIFS(I98:I1034,$B98:$B1034,$B98,$D98:$D1034,$D98,$E98:$E1034,$E98)/2</f>
        <v>0</v>
      </c>
      <c r="J97" s="17" t="n">
        <f aca="false">SUMIFS(J98:J1034,$B98:$B1034,$B98,$D98:$D1034,$D98,$E98:$E1034,$E98)/2</f>
        <v>746</v>
      </c>
      <c r="K97" s="17" t="n">
        <f aca="false">SUMIFS(K98:K1034,$B98:$B1034,$B98,$D98:$D1034,$D98,$E98:$E1034,$E98)/2</f>
        <v>0</v>
      </c>
    </row>
    <row r="98" s="12" customFormat="true" ht="94.5" hidden="false" customHeight="false" outlineLevel="0" collapsed="false">
      <c r="A98" s="18" t="n">
        <v>2</v>
      </c>
      <c r="B98" s="19" t="n">
        <v>955</v>
      </c>
      <c r="C98" s="20" t="s">
        <v>97</v>
      </c>
      <c r="D98" s="21" t="s">
        <v>61</v>
      </c>
      <c r="E98" s="21" t="s">
        <v>96</v>
      </c>
      <c r="F98" s="21" t="s">
        <v>98</v>
      </c>
      <c r="G98" s="21"/>
      <c r="H98" s="22" t="n">
        <f aca="false">SUMIFS(H99:H1031,$B99:$B1031,$B98,$D99:$D1031,$D99,$E99:$E1031,$E99,$F99:$F1031,$F99)</f>
        <v>746</v>
      </c>
      <c r="I98" s="22" t="n">
        <f aca="false">SUMIFS(I99:I1031,$B99:$B1031,$B98,$D99:$D1031,$D99,$E99:$E1031,$E99,$F99:$F1031,$F99)</f>
        <v>0</v>
      </c>
      <c r="J98" s="22" t="n">
        <f aca="false">SUMIFS(J99:J1031,$B99:$B1031,$B98,$D99:$D1031,$D99,$E99:$E1031,$E99,$F99:$F1031,$F99)</f>
        <v>746</v>
      </c>
      <c r="K98" s="22" t="n">
        <f aca="false">SUMIFS(K99:K1031,$B99:$B1031,$B98,$D99:$D1031,$D99,$E99:$E1031,$E99,$F99:$F1031,$F99)</f>
        <v>0</v>
      </c>
    </row>
    <row r="99" s="12" customFormat="true" ht="31.5" hidden="false" customHeight="false" outlineLevel="0" collapsed="false">
      <c r="A99" s="23" t="n">
        <v>3</v>
      </c>
      <c r="B99" s="24" t="n">
        <v>955</v>
      </c>
      <c r="C99" s="25" t="s">
        <v>41</v>
      </c>
      <c r="D99" s="26" t="s">
        <v>61</v>
      </c>
      <c r="E99" s="26" t="s">
        <v>96</v>
      </c>
      <c r="F99" s="26" t="s">
        <v>98</v>
      </c>
      <c r="G99" s="26" t="s">
        <v>42</v>
      </c>
      <c r="H99" s="27" t="n">
        <v>716</v>
      </c>
      <c r="I99" s="27"/>
      <c r="J99" s="27" t="n">
        <v>716</v>
      </c>
      <c r="K99" s="27"/>
    </row>
    <row r="100" s="12" customFormat="true" ht="47.25" hidden="false" customHeight="false" outlineLevel="0" collapsed="false">
      <c r="A100" s="23" t="n">
        <v>3</v>
      </c>
      <c r="B100" s="24" t="n">
        <v>955</v>
      </c>
      <c r="C100" s="25" t="s">
        <v>23</v>
      </c>
      <c r="D100" s="26" t="s">
        <v>61</v>
      </c>
      <c r="E100" s="26" t="s">
        <v>96</v>
      </c>
      <c r="F100" s="26" t="s">
        <v>98</v>
      </c>
      <c r="G100" s="26" t="s">
        <v>24</v>
      </c>
      <c r="H100" s="27" t="n">
        <v>30</v>
      </c>
      <c r="I100" s="27"/>
      <c r="J100" s="27" t="n">
        <v>30</v>
      </c>
      <c r="K100" s="27"/>
    </row>
    <row r="101" s="12" customFormat="true" ht="157.5" hidden="false" customHeight="false" outlineLevel="0" collapsed="false">
      <c r="A101" s="23" t="n">
        <v>3</v>
      </c>
      <c r="B101" s="24" t="n">
        <v>955</v>
      </c>
      <c r="C101" s="25" t="s">
        <v>99</v>
      </c>
      <c r="D101" s="26" t="s">
        <v>61</v>
      </c>
      <c r="E101" s="26" t="s">
        <v>96</v>
      </c>
      <c r="F101" s="26" t="s">
        <v>98</v>
      </c>
      <c r="G101" s="26" t="s">
        <v>100</v>
      </c>
      <c r="H101" s="27" t="n">
        <v>0</v>
      </c>
      <c r="I101" s="27"/>
      <c r="J101" s="27" t="n">
        <v>0</v>
      </c>
      <c r="K101" s="27"/>
    </row>
    <row r="102" s="12" customFormat="true" ht="21" hidden="false" customHeight="true" outlineLevel="0" collapsed="false">
      <c r="A102" s="23" t="n">
        <v>3</v>
      </c>
      <c r="B102" s="24" t="n">
        <v>955</v>
      </c>
      <c r="C102" s="25" t="s">
        <v>25</v>
      </c>
      <c r="D102" s="26" t="s">
        <v>61</v>
      </c>
      <c r="E102" s="26" t="s">
        <v>96</v>
      </c>
      <c r="F102" s="26" t="s">
        <v>98</v>
      </c>
      <c r="G102" s="26" t="s">
        <v>26</v>
      </c>
      <c r="H102" s="27" t="n">
        <v>0</v>
      </c>
      <c r="I102" s="27"/>
      <c r="J102" s="27" t="n">
        <v>0</v>
      </c>
      <c r="K102" s="27"/>
    </row>
    <row r="103" s="12" customFormat="true" ht="15.75" hidden="false" customHeight="false" outlineLevel="0" collapsed="false">
      <c r="A103" s="13" t="n">
        <v>1</v>
      </c>
      <c r="B103" s="14" t="n">
        <v>955</v>
      </c>
      <c r="C103" s="28" t="s">
        <v>101</v>
      </c>
      <c r="D103" s="16" t="s">
        <v>61</v>
      </c>
      <c r="E103" s="16" t="s">
        <v>44</v>
      </c>
      <c r="F103" s="16" t="s">
        <v>13</v>
      </c>
      <c r="G103" s="16" t="s">
        <v>20</v>
      </c>
      <c r="H103" s="17" t="n">
        <f aca="false">SUMIFS(H104:H1040,$B104:$B1040,$B104,$D104:$D1040,$D104,$E104:$E1040,$E104)/2</f>
        <v>1300</v>
      </c>
      <c r="I103" s="17" t="n">
        <f aca="false">SUMIFS(I104:I1040,$B104:$B1040,$B104,$D104:$D1040,$D104,$E104:$E1040,$E104)/2</f>
        <v>0</v>
      </c>
      <c r="J103" s="17" t="n">
        <f aca="false">SUMIFS(J104:J1040,$B104:$B1040,$B104,$D104:$D1040,$D104,$E104:$E1040,$E104)/2</f>
        <v>1300</v>
      </c>
      <c r="K103" s="17" t="n">
        <f aca="false">SUMIFS(K104:K1040,$B104:$B1040,$B104,$D104:$D1040,$D104,$E104:$E1040,$E104)/2</f>
        <v>0</v>
      </c>
    </row>
    <row r="104" s="12" customFormat="true" ht="47.25" hidden="false" customHeight="false" outlineLevel="0" collapsed="false">
      <c r="A104" s="18" t="n">
        <v>2</v>
      </c>
      <c r="B104" s="19" t="n">
        <v>955</v>
      </c>
      <c r="C104" s="20" t="s">
        <v>102</v>
      </c>
      <c r="D104" s="21" t="s">
        <v>61</v>
      </c>
      <c r="E104" s="21" t="s">
        <v>44</v>
      </c>
      <c r="F104" s="21" t="s">
        <v>103</v>
      </c>
      <c r="G104" s="21"/>
      <c r="H104" s="22" t="n">
        <f aca="false">SUMIFS(H105:H1037,$B105:$B1037,$B104,$D105:$D1037,$D105,$E105:$E1037,$E105,$F105:$F1037,$F105)</f>
        <v>1300</v>
      </c>
      <c r="I104" s="22" t="n">
        <f aca="false">SUMIFS(I105:I1037,$B105:$B1037,$B104,$D105:$D1037,$D105,$E105:$E1037,$E105,$F105:$F1037,$F105)</f>
        <v>0</v>
      </c>
      <c r="J104" s="22" t="n">
        <f aca="false">SUMIFS(J105:J1037,$B105:$B1037,$B104,$D105:$D1037,$D105,$E105:$E1037,$E105,$F105:$F1037,$F105)</f>
        <v>1300</v>
      </c>
      <c r="K104" s="22" t="n">
        <f aca="false">SUMIFS(K105:K1037,$B105:$B1037,$B104,$D105:$D1037,$D105,$E105:$E1037,$E105,$F105:$F1037,$F105)</f>
        <v>0</v>
      </c>
    </row>
    <row r="105" s="12" customFormat="true" ht="63" hidden="false" customHeight="false" outlineLevel="0" collapsed="false">
      <c r="A105" s="23" t="n">
        <v>3</v>
      </c>
      <c r="B105" s="24" t="n">
        <v>955</v>
      </c>
      <c r="C105" s="25" t="s">
        <v>104</v>
      </c>
      <c r="D105" s="26" t="s">
        <v>61</v>
      </c>
      <c r="E105" s="26" t="s">
        <v>44</v>
      </c>
      <c r="F105" s="26" t="s">
        <v>103</v>
      </c>
      <c r="G105" s="26" t="s">
        <v>100</v>
      </c>
      <c r="H105" s="27" t="n">
        <v>1300</v>
      </c>
      <c r="I105" s="27"/>
      <c r="J105" s="27" t="n">
        <v>1300</v>
      </c>
      <c r="K105" s="27"/>
    </row>
    <row r="106" s="12" customFormat="true" ht="31.5" hidden="false" customHeight="false" outlineLevel="0" collapsed="false">
      <c r="A106" s="13" t="n">
        <v>1</v>
      </c>
      <c r="B106" s="14" t="n">
        <v>955</v>
      </c>
      <c r="C106" s="28" t="s">
        <v>105</v>
      </c>
      <c r="D106" s="16" t="s">
        <v>61</v>
      </c>
      <c r="E106" s="16" t="s">
        <v>106</v>
      </c>
      <c r="F106" s="16"/>
      <c r="G106" s="16"/>
      <c r="H106" s="17" t="n">
        <f aca="false">SUMIFS(H107:H1046,$B107:$B1046,$B107,$D107:$D1046,$D107,$E107:$E1046,$E107)/2</f>
        <v>1266</v>
      </c>
      <c r="I106" s="17" t="n">
        <f aca="false">SUMIFS(I107:I1046,$B107:$B1046,$B107,$D107:$D1046,$D107,$E107:$E1046,$E107)/2</f>
        <v>0</v>
      </c>
      <c r="J106" s="17" t="n">
        <f aca="false">SUMIFS(J107:J1046,$B107:$B1046,$B107,$D107:$D1046,$D107,$E107:$E1046,$E107)/2</f>
        <v>1266</v>
      </c>
      <c r="K106" s="17" t="n">
        <f aca="false">SUMIFS(K107:K1046,$B107:$B1046,$B107,$D107:$D1046,$D107,$E107:$E1046,$E107)/2</f>
        <v>0</v>
      </c>
    </row>
    <row r="107" s="12" customFormat="true" ht="63" hidden="false" customHeight="false" outlineLevel="0" collapsed="false">
      <c r="A107" s="18" t="n">
        <v>2</v>
      </c>
      <c r="B107" s="19" t="n">
        <v>955</v>
      </c>
      <c r="C107" s="20" t="s">
        <v>107</v>
      </c>
      <c r="D107" s="21" t="s">
        <v>61</v>
      </c>
      <c r="E107" s="21" t="s">
        <v>106</v>
      </c>
      <c r="F107" s="21" t="s">
        <v>108</v>
      </c>
      <c r="G107" s="21"/>
      <c r="H107" s="22" t="n">
        <f aca="false">SUMIFS(H108:H1044,$B108:$B1044,$B107,$D108:$D1044,$D108,$E108:$E1044,$E108,$F108:$F1044,$F108)</f>
        <v>1266</v>
      </c>
      <c r="I107" s="22" t="n">
        <f aca="false">SUMIFS(I108:I1044,$B108:$B1044,$B107,$D108:$D1044,$D108,$E108:$E1044,$E108,$F108:$F1044,$F108)</f>
        <v>0</v>
      </c>
      <c r="J107" s="22" t="n">
        <f aca="false">SUMIFS(J108:J1044,$B108:$B1044,$B107,$D108:$D1044,$D108,$E108:$E1044,$E108,$F108:$F1044,$F108)</f>
        <v>1266</v>
      </c>
      <c r="K107" s="22" t="n">
        <f aca="false">SUMIFS(K108:K1044,$B108:$B1044,$B107,$D108:$D1044,$D108,$E108:$E1044,$E108,$F108:$F1044,$F108)</f>
        <v>0</v>
      </c>
    </row>
    <row r="108" s="12" customFormat="true" ht="63" hidden="false" customHeight="false" outlineLevel="0" collapsed="false">
      <c r="A108" s="23" t="n">
        <v>3</v>
      </c>
      <c r="B108" s="24" t="n">
        <v>955</v>
      </c>
      <c r="C108" s="25" t="s">
        <v>109</v>
      </c>
      <c r="D108" s="26" t="s">
        <v>61</v>
      </c>
      <c r="E108" s="26" t="s">
        <v>106</v>
      </c>
      <c r="F108" s="26" t="s">
        <v>108</v>
      </c>
      <c r="G108" s="26" t="s">
        <v>110</v>
      </c>
      <c r="H108" s="27" t="n">
        <v>1266</v>
      </c>
      <c r="I108" s="27"/>
      <c r="J108" s="27" t="n">
        <v>1266</v>
      </c>
      <c r="K108" s="27"/>
    </row>
    <row r="109" s="12" customFormat="true" ht="15.75" hidden="false" customHeight="false" outlineLevel="0" collapsed="false">
      <c r="A109" s="13" t="n">
        <v>1</v>
      </c>
      <c r="B109" s="14" t="n">
        <v>955</v>
      </c>
      <c r="C109" s="28" t="s">
        <v>111</v>
      </c>
      <c r="D109" s="16" t="s">
        <v>96</v>
      </c>
      <c r="E109" s="16" t="s">
        <v>15</v>
      </c>
      <c r="F109" s="16"/>
      <c r="G109" s="16"/>
      <c r="H109" s="17" t="e">
        <f aca="false">SUMIFS(H110:H1050,$B110:$B1050,$B110,$D110:$D1050,$D110,$E110:$E1050,$E110)/2</f>
        <v>#REF!</v>
      </c>
      <c r="I109" s="17" t="e">
        <f aca="false">SUMIFS(I110:I1050,$B110:$B1050,$B110,$D110:$D1050,$D110,$E110:$E1050,$E110)/2</f>
        <v>#REF!</v>
      </c>
      <c r="J109" s="17" t="e">
        <f aca="false">SUMIFS(J110:J1050,$B110:$B1050,$B110,$D110:$D1050,$D110,$E110:$E1050,$E110)/2</f>
        <v>#REF!</v>
      </c>
      <c r="K109" s="17" t="e">
        <f aca="false">SUMIFS(K110:K1050,$B110:$B1050,$B110,$D110:$D1050,$D110,$E110:$E1050,$E110)/2</f>
        <v>#REF!</v>
      </c>
    </row>
    <row r="110" s="12" customFormat="true" ht="94.5" hidden="false" customHeight="false" outlineLevel="0" collapsed="false">
      <c r="A110" s="18" t="n">
        <v>2</v>
      </c>
      <c r="B110" s="19" t="n">
        <v>955</v>
      </c>
      <c r="C110" s="31" t="s">
        <v>83</v>
      </c>
      <c r="D110" s="21" t="s">
        <v>96</v>
      </c>
      <c r="E110" s="21" t="s">
        <v>15</v>
      </c>
      <c r="F110" s="21" t="s">
        <v>84</v>
      </c>
      <c r="G110" s="21" t="s">
        <v>20</v>
      </c>
      <c r="H110" s="22" t="n">
        <f aca="false">SUMIFS(H111:H1047,$B111:$B1047,$B110,$D111:$D1047,$D111,$E111:$E1047,$E111,$F111:$F1047,$F111)</f>
        <v>2656.8</v>
      </c>
      <c r="I110" s="22" t="n">
        <f aca="false">SUMIFS(I111:I1047,$B111:$B1047,$B110,$D111:$D1047,$D111,$E111:$E1047,$E111,$F111:$F1047,$F111)</f>
        <v>0</v>
      </c>
      <c r="J110" s="22" t="n">
        <f aca="false">SUMIFS(J111:J1047,$B111:$B1047,$B110,$D111:$D1047,$D111,$E111:$E1047,$E111,$F111:$F1047,$F111)</f>
        <v>2656.8</v>
      </c>
      <c r="K110" s="22" t="n">
        <f aca="false">SUMIFS(K111:K1047,$B111:$B1047,$B110,$D111:$D1047,$D111,$E111:$E1047,$E111,$F111:$F1047,$F111)</f>
        <v>0</v>
      </c>
    </row>
    <row r="111" s="12" customFormat="true" ht="15.75" hidden="false" customHeight="false" outlineLevel="0" collapsed="false">
      <c r="A111" s="23" t="n">
        <v>3</v>
      </c>
      <c r="B111" s="24" t="n">
        <v>955</v>
      </c>
      <c r="C111" s="25" t="s">
        <v>77</v>
      </c>
      <c r="D111" s="26" t="s">
        <v>96</v>
      </c>
      <c r="E111" s="26" t="s">
        <v>15</v>
      </c>
      <c r="F111" s="26" t="s">
        <v>84</v>
      </c>
      <c r="G111" s="26" t="s">
        <v>78</v>
      </c>
      <c r="H111" s="27" t="n">
        <v>2656.8</v>
      </c>
      <c r="I111" s="27"/>
      <c r="J111" s="27" t="n">
        <v>2656.8</v>
      </c>
      <c r="K111" s="27"/>
    </row>
    <row r="112" s="12" customFormat="true" ht="47.25" hidden="false" customHeight="false" outlineLevel="0" collapsed="false">
      <c r="A112" s="18" t="n">
        <v>2</v>
      </c>
      <c r="B112" s="19" t="n">
        <v>955</v>
      </c>
      <c r="C112" s="20" t="s">
        <v>112</v>
      </c>
      <c r="D112" s="21" t="s">
        <v>96</v>
      </c>
      <c r="E112" s="21" t="s">
        <v>15</v>
      </c>
      <c r="F112" s="21" t="s">
        <v>113</v>
      </c>
      <c r="G112" s="21"/>
      <c r="H112" s="22" t="e">
        <f aca="false">SUMIFS(H113:H1049,$B113:$B1049,$B112,$D113:$D1049,#REF!,$E113:$E1049,#REF!,$F113:$F1049,#REF!)</f>
        <v>#REF!</v>
      </c>
      <c r="I112" s="22" t="e">
        <f aca="false">SUMIFS(I113:I1049,$B113:$B1049,$B112,$D113:$D1049,#REF!,$E113:$E1049,#REF!,$F113:$F1049,#REF!)</f>
        <v>#REF!</v>
      </c>
      <c r="J112" s="22" t="e">
        <f aca="false">SUMIFS(J113:J1049,$B113:$B1049,$B112,$D113:$D1049,#REF!,$E113:$E1049,#REF!,$F113:$F1049,#REF!)</f>
        <v>#REF!</v>
      </c>
      <c r="K112" s="22" t="e">
        <f aca="false">SUMIFS(K113:K1049,$B113:$B1049,$B112,$D113:$D1049,#REF!,$E113:$E1049,#REF!,$F113:$F1049,#REF!)</f>
        <v>#REF!</v>
      </c>
    </row>
    <row r="113" s="12" customFormat="true" ht="31.5" hidden="false" customHeight="false" outlineLevel="0" collapsed="false">
      <c r="A113" s="13" t="n">
        <v>1</v>
      </c>
      <c r="B113" s="14" t="n">
        <v>955</v>
      </c>
      <c r="C113" s="28" t="s">
        <v>114</v>
      </c>
      <c r="D113" s="16" t="s">
        <v>16</v>
      </c>
      <c r="E113" s="16" t="s">
        <v>96</v>
      </c>
      <c r="F113" s="16" t="s">
        <v>20</v>
      </c>
      <c r="G113" s="16" t="s">
        <v>20</v>
      </c>
      <c r="H113" s="17" t="n">
        <f aca="false">SUMIFS(H114:H1068,$B114:$B1068,$B114,$D114:$D1068,$D114,$E114:$E1068,$E114)/2</f>
        <v>9317</v>
      </c>
      <c r="I113" s="17" t="n">
        <f aca="false">SUMIFS(I114:I1068,$B114:$B1068,$B114,$D114:$D1068,$D114,$E114:$E1068,$E114)/2</f>
        <v>0</v>
      </c>
      <c r="J113" s="17" t="n">
        <f aca="false">SUMIFS(J114:J1068,$B114:$B1068,$B114,$D114:$D1068,$D114,$E114:$E1068,$E114)/2</f>
        <v>9317</v>
      </c>
      <c r="K113" s="17" t="n">
        <f aca="false">SUMIFS(K114:K1068,$B114:$B1068,$B114,$D114:$D1068,$D114,$E114:$E1068,$E114)/2</f>
        <v>0</v>
      </c>
    </row>
    <row r="114" s="12" customFormat="true" ht="31.5" hidden="false" customHeight="false" outlineLevel="0" collapsed="false">
      <c r="A114" s="18" t="n">
        <v>2</v>
      </c>
      <c r="B114" s="19" t="n">
        <v>955</v>
      </c>
      <c r="C114" s="20" t="s">
        <v>115</v>
      </c>
      <c r="D114" s="21" t="s">
        <v>16</v>
      </c>
      <c r="E114" s="21" t="s">
        <v>96</v>
      </c>
      <c r="F114" s="21" t="s">
        <v>116</v>
      </c>
      <c r="G114" s="21"/>
      <c r="H114" s="22" t="n">
        <f aca="false">SUMIFS(H115:H1065,$B115:$B1065,$B114,$D115:$D1065,$D115,$E115:$E1065,$E115,$F115:$F1065,$F115)</f>
        <v>2612.1</v>
      </c>
      <c r="I114" s="22" t="n">
        <f aca="false">SUMIFS(I115:I1065,$B115:$B1065,$B114,$D115:$D1065,$D115,$E115:$E1065,$E115,$F115:$F1065,$F115)</f>
        <v>0</v>
      </c>
      <c r="J114" s="22" t="n">
        <f aca="false">SUMIFS(J115:J1065,$B115:$B1065,$B114,$D115:$D1065,$D115,$E115:$E1065,$E115,$F115:$F1065,$F115)</f>
        <v>2612.1</v>
      </c>
      <c r="K114" s="22" t="n">
        <f aca="false">SUMIFS(K115:K1065,$B115:$B1065,$B114,$D115:$D1065,$D115,$E115:$E1065,$E115,$F115:$F1065,$F115)</f>
        <v>0</v>
      </c>
    </row>
    <row r="115" s="12" customFormat="true" ht="15.75" hidden="false" customHeight="false" outlineLevel="0" collapsed="false">
      <c r="A115" s="23" t="n">
        <v>3</v>
      </c>
      <c r="B115" s="24" t="n">
        <v>955</v>
      </c>
      <c r="C115" s="25" t="s">
        <v>77</v>
      </c>
      <c r="D115" s="26" t="s">
        <v>16</v>
      </c>
      <c r="E115" s="26" t="s">
        <v>96</v>
      </c>
      <c r="F115" s="26" t="s">
        <v>116</v>
      </c>
      <c r="G115" s="26" t="s">
        <v>78</v>
      </c>
      <c r="H115" s="27" t="n">
        <v>2612.1</v>
      </c>
      <c r="I115" s="27"/>
      <c r="J115" s="27" t="n">
        <v>2612.1</v>
      </c>
      <c r="K115" s="27"/>
    </row>
    <row r="116" s="12" customFormat="true" ht="78.75" hidden="false" customHeight="false" outlineLevel="0" collapsed="false">
      <c r="A116" s="18" t="n">
        <v>2</v>
      </c>
      <c r="B116" s="19" t="n">
        <v>955</v>
      </c>
      <c r="C116" s="20" t="s">
        <v>117</v>
      </c>
      <c r="D116" s="21" t="s">
        <v>16</v>
      </c>
      <c r="E116" s="21" t="s">
        <v>96</v>
      </c>
      <c r="F116" s="21" t="s">
        <v>118</v>
      </c>
      <c r="G116" s="21"/>
      <c r="H116" s="22" t="n">
        <f aca="false">SUMIFS(H117:H1067,$B117:$B1067,$B116,$D117:$D1067,$D117,$E117:$E1067,$E117,$F117:$F1067,$F117)</f>
        <v>2902.6</v>
      </c>
      <c r="I116" s="22" t="n">
        <f aca="false">SUMIFS(I117:I1067,$B117:$B1067,$B116,$D117:$D1067,$D117,$E117:$E1067,$E117,$F117:$F1067,$F117)</f>
        <v>0</v>
      </c>
      <c r="J116" s="22" t="n">
        <f aca="false">SUMIFS(J117:J1067,$B117:$B1067,$B116,$D117:$D1067,$D117,$E117:$E1067,$E117,$F117:$F1067,$F117)</f>
        <v>2902.6</v>
      </c>
      <c r="K116" s="22" t="n">
        <f aca="false">SUMIFS(K117:K1067,$B117:$B1067,$B116,$D117:$D1067,$D117,$E117:$E1067,$E117,$F117:$F1067,$F117)</f>
        <v>0</v>
      </c>
    </row>
    <row r="117" s="12" customFormat="true" ht="15.75" hidden="false" customHeight="false" outlineLevel="0" collapsed="false">
      <c r="A117" s="23" t="n">
        <v>3</v>
      </c>
      <c r="B117" s="24" t="n">
        <v>955</v>
      </c>
      <c r="C117" s="25" t="s">
        <v>77</v>
      </c>
      <c r="D117" s="26" t="s">
        <v>16</v>
      </c>
      <c r="E117" s="26" t="s">
        <v>96</v>
      </c>
      <c r="F117" s="26" t="s">
        <v>118</v>
      </c>
      <c r="G117" s="26" t="s">
        <v>78</v>
      </c>
      <c r="H117" s="27" t="n">
        <v>2902.6</v>
      </c>
      <c r="I117" s="27"/>
      <c r="J117" s="27" t="n">
        <v>2902.6</v>
      </c>
      <c r="K117" s="27"/>
    </row>
    <row r="118" s="12" customFormat="true" ht="78.75" hidden="false" customHeight="false" outlineLevel="0" collapsed="false">
      <c r="A118" s="18" t="n">
        <v>2</v>
      </c>
      <c r="B118" s="19" t="n">
        <v>955</v>
      </c>
      <c r="C118" s="31" t="s">
        <v>119</v>
      </c>
      <c r="D118" s="21" t="s">
        <v>16</v>
      </c>
      <c r="E118" s="21" t="s">
        <v>96</v>
      </c>
      <c r="F118" s="21" t="s">
        <v>120</v>
      </c>
      <c r="G118" s="21"/>
      <c r="H118" s="22" t="n">
        <f aca="false">SUMIFS(H119:H1069,$B119:$B1069,$B118,$D119:$D1069,$D119,$E119:$E1069,$E119,$F119:$F1069,$F119)</f>
        <v>3802.3</v>
      </c>
      <c r="I118" s="22" t="n">
        <f aca="false">SUMIFS(I119:I1069,$B119:$B1069,$B118,$D119:$D1069,$D119,$E119:$E1069,$E119,$F119:$F1069,$F119)</f>
        <v>0</v>
      </c>
      <c r="J118" s="22" t="n">
        <f aca="false">SUMIFS(J119:J1069,$B119:$B1069,$B118,$D119:$D1069,$D119,$E119:$E1069,$E119,$F119:$F1069,$F119)</f>
        <v>3802.3</v>
      </c>
      <c r="K118" s="22" t="n">
        <f aca="false">SUMIFS(K119:K1069,$B119:$B1069,$B118,$D119:$D1069,$D119,$E119:$E1069,$E119,$F119:$F1069,$F119)</f>
        <v>0</v>
      </c>
    </row>
    <row r="119" s="12" customFormat="true" ht="15.75" hidden="false" customHeight="false" outlineLevel="0" collapsed="false">
      <c r="A119" s="23" t="n">
        <v>3</v>
      </c>
      <c r="B119" s="24" t="n">
        <v>955</v>
      </c>
      <c r="C119" s="25" t="s">
        <v>77</v>
      </c>
      <c r="D119" s="26" t="s">
        <v>16</v>
      </c>
      <c r="E119" s="26" t="s">
        <v>96</v>
      </c>
      <c r="F119" s="26" t="s">
        <v>120</v>
      </c>
      <c r="G119" s="26" t="s">
        <v>78</v>
      </c>
      <c r="H119" s="27" t="n">
        <v>3802.3</v>
      </c>
      <c r="I119" s="27"/>
      <c r="J119" s="27" t="n">
        <v>3802.3</v>
      </c>
      <c r="K119" s="27"/>
    </row>
    <row r="120" s="12" customFormat="true" ht="15.75" hidden="false" customHeight="false" outlineLevel="0" collapsed="false">
      <c r="A120" s="13" t="n">
        <v>1</v>
      </c>
      <c r="B120" s="14" t="n">
        <v>955</v>
      </c>
      <c r="C120" s="28" t="s">
        <v>66</v>
      </c>
      <c r="D120" s="16" t="s">
        <v>38</v>
      </c>
      <c r="E120" s="16" t="s">
        <v>67</v>
      </c>
      <c r="F120" s="16"/>
      <c r="G120" s="16"/>
      <c r="H120" s="17" t="n">
        <f aca="false">SUMIFS(H121:H1079,$B121:$B1079,$B121,$D121:$D1079,$D121,$E121:$E1079,$E121)/2</f>
        <v>26087.1</v>
      </c>
      <c r="I120" s="17" t="e">
        <f aca="false">SUMIFS(I121:I1075,$B121:$B1075,#REF!,$D121:$D1075,#REF!,$E121:$E1075,#REF!)/2</f>
        <v>#REF!</v>
      </c>
      <c r="J120" s="17" t="n">
        <f aca="false">SUMIFS(J121:J1079,$B121:$B1079,$B121,$D121:$D1079,$D121,$E121:$E1079,$E121)/2</f>
        <v>29087.1</v>
      </c>
      <c r="K120" s="17" t="e">
        <f aca="false">SUMIFS(K121:K1075,$B121:$B1075,#REF!,$D121:$D1075,#REF!,$E121:$E1075,#REF!)/2</f>
        <v>#REF!</v>
      </c>
    </row>
    <row r="121" s="12" customFormat="true" ht="94.5" hidden="false" customHeight="false" outlineLevel="0" collapsed="false">
      <c r="A121" s="18" t="n">
        <v>2</v>
      </c>
      <c r="B121" s="19" t="n">
        <v>955</v>
      </c>
      <c r="C121" s="20" t="s">
        <v>75</v>
      </c>
      <c r="D121" s="21" t="s">
        <v>38</v>
      </c>
      <c r="E121" s="21" t="s">
        <v>67</v>
      </c>
      <c r="F121" s="21" t="s">
        <v>76</v>
      </c>
      <c r="G121" s="21"/>
      <c r="H121" s="22" t="n">
        <f aca="false">SUMIFS(H122:H1074,$B122:$B1074,$B121,$D122:$D1074,$D122,$E122:$E1074,$E122,$F122:$F1074,$F122)</f>
        <v>26087.1</v>
      </c>
      <c r="I121" s="22" t="n">
        <f aca="false">SUMIFS(I122:I1074,$B122:$B1074,$B121,$D122:$D1074,$D122,$E122:$E1074,$E122,$F122:$F1074,$F122)</f>
        <v>0</v>
      </c>
      <c r="J121" s="22" t="n">
        <f aca="false">SUMIFS(J122:J1074,$B122:$B1074,$B121,$D122:$D1074,$D122,$E122:$E1074,$E122,$F122:$F1074,$F122)</f>
        <v>29087.1</v>
      </c>
      <c r="K121" s="22" t="n">
        <f aca="false">SUMIFS(K122:K1074,$B122:$B1074,$B121,$D122:$D1074,$D122,$E122:$E1074,$E122,$F122:$F1074,$F122)</f>
        <v>0</v>
      </c>
    </row>
    <row r="122" s="12" customFormat="true" ht="15.75" hidden="false" customHeight="false" outlineLevel="0" collapsed="false">
      <c r="A122" s="23" t="n">
        <v>3</v>
      </c>
      <c r="B122" s="24" t="n">
        <v>955</v>
      </c>
      <c r="C122" s="25" t="s">
        <v>77</v>
      </c>
      <c r="D122" s="26" t="s">
        <v>38</v>
      </c>
      <c r="E122" s="26" t="s">
        <v>67</v>
      </c>
      <c r="F122" s="26" t="s">
        <v>76</v>
      </c>
      <c r="G122" s="26" t="s">
        <v>78</v>
      </c>
      <c r="H122" s="27" t="n">
        <v>26087.1</v>
      </c>
      <c r="I122" s="27"/>
      <c r="J122" s="27" t="n">
        <v>29087.1</v>
      </c>
      <c r="K122" s="27"/>
    </row>
    <row r="123" s="12" customFormat="true" ht="15.75" hidden="false" customHeight="false" outlineLevel="0" collapsed="false">
      <c r="A123" s="13" t="n">
        <v>1</v>
      </c>
      <c r="B123" s="14" t="n">
        <v>955</v>
      </c>
      <c r="C123" s="28" t="s">
        <v>121</v>
      </c>
      <c r="D123" s="16" t="s">
        <v>38</v>
      </c>
      <c r="E123" s="16" t="s">
        <v>35</v>
      </c>
      <c r="F123" s="16"/>
      <c r="G123" s="16"/>
      <c r="H123" s="17" t="n">
        <f aca="false">SUMIFS(H124:H1082,$B124:$B1082,$B124,$D124:$D1082,$D124,$E124:$E1082,$E124)/2</f>
        <v>7557.2</v>
      </c>
      <c r="I123" s="17" t="n">
        <f aca="false">SUMIFS(I124:I1082,$B124:$B1082,$B124,$D124:$D1082,$D124,$E124:$E1082,$E124)/2</f>
        <v>0</v>
      </c>
      <c r="J123" s="17" t="n">
        <f aca="false">SUMIFS(J124:J1082,$B124:$B1082,$B124,$D124:$D1082,$D124,$E124:$E1082,$E124)/2</f>
        <v>7557.2</v>
      </c>
      <c r="K123" s="17" t="n">
        <f aca="false">SUMIFS(K124:K1082,$B124:$B1082,$B124,$D124:$D1082,$D124,$E124:$E1082,$E124)/2</f>
        <v>0</v>
      </c>
    </row>
    <row r="124" s="12" customFormat="true" ht="47.25" hidden="false" customHeight="false" outlineLevel="0" collapsed="false">
      <c r="A124" s="18" t="n">
        <v>2</v>
      </c>
      <c r="B124" s="19" t="n">
        <v>955</v>
      </c>
      <c r="C124" s="20" t="s">
        <v>122</v>
      </c>
      <c r="D124" s="21" t="s">
        <v>38</v>
      </c>
      <c r="E124" s="21" t="s">
        <v>35</v>
      </c>
      <c r="F124" s="21" t="s">
        <v>123</v>
      </c>
      <c r="G124" s="21"/>
      <c r="H124" s="22" t="n">
        <f aca="false">SUMIFS(H125:H1079,$B125:$B1079,$B124,$D125:$D1079,$D125,$E125:$E1079,$E125,$F125:$F1079,$F125)</f>
        <v>7557.2</v>
      </c>
      <c r="I124" s="22" t="n">
        <f aca="false">SUMIFS(I125:I1079,$B125:$B1079,$B124,$D125:$D1079,$D125,$E125:$E1079,$E125,$F125:$F1079,$F125)</f>
        <v>0</v>
      </c>
      <c r="J124" s="22" t="n">
        <f aca="false">SUMIFS(J125:J1079,$B125:$B1079,$B124,$D125:$D1079,$D125,$E125:$E1079,$E125,$F125:$F1079,$F125)</f>
        <v>7557.2</v>
      </c>
      <c r="K124" s="22" t="n">
        <f aca="false">SUMIFS(K125:K1079,$B125:$B1079,$B124,$D125:$D1079,$D125,$E125:$E1079,$E125,$F125:$F1079,$F125)</f>
        <v>0</v>
      </c>
    </row>
    <row r="125" s="12" customFormat="true" ht="15.75" hidden="false" customHeight="false" outlineLevel="0" collapsed="false">
      <c r="A125" s="23" t="n">
        <v>3</v>
      </c>
      <c r="B125" s="24" t="n">
        <v>955</v>
      </c>
      <c r="C125" s="25" t="s">
        <v>77</v>
      </c>
      <c r="D125" s="26" t="s">
        <v>38</v>
      </c>
      <c r="E125" s="26" t="s">
        <v>35</v>
      </c>
      <c r="F125" s="26" t="s">
        <v>123</v>
      </c>
      <c r="G125" s="26" t="s">
        <v>78</v>
      </c>
      <c r="H125" s="27" t="n">
        <v>7557.2</v>
      </c>
      <c r="I125" s="27"/>
      <c r="J125" s="27" t="n">
        <v>7557.2</v>
      </c>
      <c r="K125" s="27"/>
    </row>
    <row r="126" s="12" customFormat="true" ht="31.5" hidden="false" customHeight="false" outlineLevel="0" collapsed="false">
      <c r="A126" s="13" t="n">
        <v>1</v>
      </c>
      <c r="B126" s="14" t="n">
        <v>955</v>
      </c>
      <c r="C126" s="28" t="s">
        <v>37</v>
      </c>
      <c r="D126" s="16" t="s">
        <v>38</v>
      </c>
      <c r="E126" s="16" t="s">
        <v>38</v>
      </c>
      <c r="F126" s="16"/>
      <c r="G126" s="16"/>
      <c r="H126" s="17" t="n">
        <f aca="false">SUMIFS(H127:H1085,$B127:$B1085,$B127,$D127:$D1085,$D127,$E127:$E1085,$E127)/2</f>
        <v>8196.6</v>
      </c>
      <c r="I126" s="17" t="n">
        <f aca="false">SUMIFS(I127:I1085,$B127:$B1085,$B127,$D127:$D1085,$D127,$E127:$E1085,$E127)/2</f>
        <v>0</v>
      </c>
      <c r="J126" s="17" t="n">
        <f aca="false">SUMIFS(J127:J1085,$B127:$B1085,$B127,$D127:$D1085,$D127,$E127:$E1085,$E127)/2</f>
        <v>8196.6</v>
      </c>
      <c r="K126" s="17" t="n">
        <f aca="false">SUMIFS(K127:K1085,$B127:$B1085,$B127,$D127:$D1085,$D127,$E127:$E1085,$E127)/2</f>
        <v>0</v>
      </c>
    </row>
    <row r="127" s="12" customFormat="true" ht="31.5" hidden="false" customHeight="false" outlineLevel="0" collapsed="false">
      <c r="A127" s="18" t="n">
        <v>2</v>
      </c>
      <c r="B127" s="19" t="n">
        <v>955</v>
      </c>
      <c r="C127" s="20" t="s">
        <v>39</v>
      </c>
      <c r="D127" s="21" t="s">
        <v>38</v>
      </c>
      <c r="E127" s="21" t="s">
        <v>38</v>
      </c>
      <c r="F127" s="21" t="s">
        <v>40</v>
      </c>
      <c r="G127" s="21"/>
      <c r="H127" s="22" t="n">
        <f aca="false">SUMIFS(H128:H1082,$B128:$B1082,$B127,$D128:$D1082,$D128,$E128:$E1082,$E128,$F128:$F1082,$F128)</f>
        <v>4626.6</v>
      </c>
      <c r="I127" s="22" t="n">
        <f aca="false">SUMIFS(I128:I1082,$B128:$B1082,$B127,$D128:$D1082,$D128,$E128:$E1082,$E128,$F128:$F1082,$F128)</f>
        <v>0</v>
      </c>
      <c r="J127" s="22" t="n">
        <f aca="false">SUMIFS(J128:J1082,$B128:$B1082,$B127,$D128:$D1082,$D128,$E128:$E1082,$E128,$F128:$F1082,$F128)</f>
        <v>4626.6</v>
      </c>
      <c r="K127" s="22" t="n">
        <f aca="false">SUMIFS(K128:K1082,$B128:$B1082,$B127,$D128:$D1082,$D128,$E128:$E1082,$E128,$F128:$F1082,$F128)</f>
        <v>0</v>
      </c>
    </row>
    <row r="128" s="12" customFormat="true" ht="15.75" hidden="false" customHeight="false" outlineLevel="0" collapsed="false">
      <c r="A128" s="23" t="n">
        <v>3</v>
      </c>
      <c r="B128" s="24" t="n">
        <v>955</v>
      </c>
      <c r="C128" s="25" t="s">
        <v>77</v>
      </c>
      <c r="D128" s="26" t="s">
        <v>38</v>
      </c>
      <c r="E128" s="26" t="s">
        <v>38</v>
      </c>
      <c r="F128" s="26" t="s">
        <v>40</v>
      </c>
      <c r="G128" s="26" t="s">
        <v>78</v>
      </c>
      <c r="H128" s="27" t="n">
        <v>4626.6</v>
      </c>
      <c r="I128" s="27"/>
      <c r="J128" s="27" t="n">
        <v>4626.6</v>
      </c>
      <c r="K128" s="27"/>
    </row>
    <row r="129" s="12" customFormat="true" ht="47.25" hidden="false" customHeight="false" outlineLevel="0" collapsed="false">
      <c r="A129" s="18" t="n">
        <v>2</v>
      </c>
      <c r="B129" s="19" t="n">
        <v>955</v>
      </c>
      <c r="C129" s="31" t="s">
        <v>124</v>
      </c>
      <c r="D129" s="21" t="s">
        <v>38</v>
      </c>
      <c r="E129" s="21" t="s">
        <v>38</v>
      </c>
      <c r="F129" s="21" t="s">
        <v>125</v>
      </c>
      <c r="G129" s="21"/>
      <c r="H129" s="22" t="n">
        <f aca="false">SUMIFS(H130:H1084,$B130:$B1084,$B129,$D130:$D1084,$D130,$E130:$E1084,$E130,$F130:$F1084,$F130)</f>
        <v>3075.4</v>
      </c>
      <c r="I129" s="22" t="n">
        <f aca="false">SUMIFS(I130:I1084,$B130:$B1084,$B129,$D130:$D1084,$D130,$E130:$E1084,$E130,$F130:$F1084,$F130)</f>
        <v>0</v>
      </c>
      <c r="J129" s="22" t="n">
        <f aca="false">SUMIFS(J130:J1084,$B130:$B1084,$B129,$D130:$D1084,$D130,$E130:$E1084,$E130,$F130:$F1084,$F130)</f>
        <v>3075.4</v>
      </c>
      <c r="K129" s="22" t="n">
        <f aca="false">SUMIFS(K130:K1084,$B130:$B1084,$B129,$D130:$D1084,$D130,$E130:$E1084,$E130,$F130:$F1084,$F130)</f>
        <v>0</v>
      </c>
    </row>
    <row r="130" s="12" customFormat="true" ht="15.75" hidden="false" customHeight="false" outlineLevel="0" collapsed="false">
      <c r="A130" s="23" t="n">
        <v>3</v>
      </c>
      <c r="B130" s="24" t="n">
        <v>955</v>
      </c>
      <c r="C130" s="25" t="s">
        <v>77</v>
      </c>
      <c r="D130" s="26" t="s">
        <v>38</v>
      </c>
      <c r="E130" s="26" t="s">
        <v>38</v>
      </c>
      <c r="F130" s="26" t="s">
        <v>125</v>
      </c>
      <c r="G130" s="26" t="s">
        <v>78</v>
      </c>
      <c r="H130" s="27" t="n">
        <v>3075.4</v>
      </c>
      <c r="I130" s="27"/>
      <c r="J130" s="27" t="n">
        <v>3075.4</v>
      </c>
      <c r="K130" s="27"/>
    </row>
    <row r="131" s="12" customFormat="true" ht="47.25" hidden="false" customHeight="false" outlineLevel="0" collapsed="false">
      <c r="A131" s="18" t="n">
        <v>2</v>
      </c>
      <c r="B131" s="19" t="n">
        <v>955</v>
      </c>
      <c r="C131" s="20" t="s">
        <v>126</v>
      </c>
      <c r="D131" s="21" t="s">
        <v>38</v>
      </c>
      <c r="E131" s="21" t="s">
        <v>38</v>
      </c>
      <c r="F131" s="21" t="s">
        <v>127</v>
      </c>
      <c r="G131" s="21"/>
      <c r="H131" s="22" t="n">
        <f aca="false">SUMIFS(H132:H1086,$B132:$B1086,$B131,$D132:$D1086,$D132,$E132:$E1086,$E132,$F132:$F1086,$F132)</f>
        <v>494.6</v>
      </c>
      <c r="I131" s="22" t="n">
        <f aca="false">SUMIFS(I132:I1086,$B132:$B1086,$B131,$D132:$D1086,$D132,$E132:$E1086,$E132,$F132:$F1086,$F132)</f>
        <v>0</v>
      </c>
      <c r="J131" s="22" t="n">
        <f aca="false">SUMIFS(J132:J1086,$B132:$B1086,$B131,$D132:$D1086,$D132,$E132:$E1086,$E132,$F132:$F1086,$F132)</f>
        <v>494.6</v>
      </c>
      <c r="K131" s="22" t="n">
        <f aca="false">SUMIFS(K132:K1086,$B132:$B1086,$B131,$D132:$D1086,$D132,$E132:$E1086,$E132,$F132:$F1086,$F132)</f>
        <v>0</v>
      </c>
    </row>
    <row r="132" s="12" customFormat="true" ht="47.25" hidden="false" customHeight="false" outlineLevel="0" collapsed="false">
      <c r="A132" s="23" t="n">
        <v>3</v>
      </c>
      <c r="B132" s="24" t="n">
        <v>955</v>
      </c>
      <c r="C132" s="25" t="s">
        <v>23</v>
      </c>
      <c r="D132" s="26" t="s">
        <v>38</v>
      </c>
      <c r="E132" s="26" t="s">
        <v>38</v>
      </c>
      <c r="F132" s="26" t="s">
        <v>127</v>
      </c>
      <c r="G132" s="26" t="s">
        <v>24</v>
      </c>
      <c r="H132" s="27" t="n">
        <v>494.6</v>
      </c>
      <c r="I132" s="27"/>
      <c r="J132" s="27" t="n">
        <v>494.6</v>
      </c>
      <c r="K132" s="27"/>
    </row>
    <row r="133" s="12" customFormat="true" ht="15.75" hidden="false" customHeight="false" outlineLevel="0" collapsed="false">
      <c r="A133" s="13" t="n">
        <v>1</v>
      </c>
      <c r="B133" s="14" t="n">
        <v>955</v>
      </c>
      <c r="C133" s="28" t="s">
        <v>43</v>
      </c>
      <c r="D133" s="16" t="s">
        <v>44</v>
      </c>
      <c r="E133" s="16" t="s">
        <v>15</v>
      </c>
      <c r="F133" s="16"/>
      <c r="G133" s="16"/>
      <c r="H133" s="17" t="n">
        <f aca="false">SUMIFS(H134:H1097,$B134:$B1097,$B134,$D134:$D1097,$D134,$E134:$E1097,$E134)/2</f>
        <v>5551.6</v>
      </c>
      <c r="I133" s="17" t="e">
        <f aca="false">SUMIFS(I134:I1095,$B134:$B1095,#REF!,$D134:$D1095,#REF!,$E134:$E1095,#REF!)/2</f>
        <v>#REF!</v>
      </c>
      <c r="J133" s="17" t="n">
        <f aca="false">SUMIFS(J134:J1097,$B134:$B1097,$B134,$D134:$D1097,$D134,$E134:$E1097,$E134)/2</f>
        <v>5551.6</v>
      </c>
      <c r="K133" s="17" t="e">
        <f aca="false">SUMIFS(K134:K1095,$B134:$B1095,#REF!,$D134:$D1095,#REF!,$E134:$E1095,#REF!)/2</f>
        <v>#REF!</v>
      </c>
    </row>
    <row r="134" s="12" customFormat="true" ht="94.5" hidden="false" customHeight="false" outlineLevel="0" collapsed="false">
      <c r="A134" s="18" t="n">
        <v>2</v>
      </c>
      <c r="B134" s="19" t="n">
        <v>955</v>
      </c>
      <c r="C134" s="20" t="s">
        <v>75</v>
      </c>
      <c r="D134" s="21" t="s">
        <v>44</v>
      </c>
      <c r="E134" s="21" t="s">
        <v>15</v>
      </c>
      <c r="F134" s="21" t="s">
        <v>76</v>
      </c>
      <c r="G134" s="21"/>
      <c r="H134" s="22" t="n">
        <f aca="false">SUMIFS(H135:H1094,$B135:$B1094,$B134,$D135:$D1094,$D135,$E135:$E1094,$E135,$F135:$F1094,$F135)</f>
        <v>5551.6</v>
      </c>
      <c r="I134" s="22" t="n">
        <f aca="false">SUMIFS(I135:I1094,$B135:$B1094,$B134,$D135:$D1094,$D135,$E135:$E1094,$E135,$F135:$F1094,$F135)</f>
        <v>0</v>
      </c>
      <c r="J134" s="22" t="n">
        <f aca="false">SUMIFS(J135:J1094,$B135:$B1094,$B134,$D135:$D1094,$D135,$E135:$E1094,$E135,$F135:$F1094,$F135)</f>
        <v>5551.6</v>
      </c>
      <c r="K134" s="22" t="n">
        <f aca="false">SUMIFS(K135:K1094,$B135:$B1094,$B134,$D135:$D1094,$D135,$E135:$E1094,$E135,$F135:$F1094,$F135)</f>
        <v>0</v>
      </c>
    </row>
    <row r="135" s="12" customFormat="true" ht="15.75" hidden="false" customHeight="false" outlineLevel="0" collapsed="false">
      <c r="A135" s="23" t="n">
        <v>3</v>
      </c>
      <c r="B135" s="24" t="n">
        <v>955</v>
      </c>
      <c r="C135" s="25" t="s">
        <v>77</v>
      </c>
      <c r="D135" s="26" t="s">
        <v>44</v>
      </c>
      <c r="E135" s="26" t="s">
        <v>15</v>
      </c>
      <c r="F135" s="26" t="s">
        <v>76</v>
      </c>
      <c r="G135" s="26" t="s">
        <v>78</v>
      </c>
      <c r="H135" s="27" t="n">
        <v>5551.6</v>
      </c>
      <c r="I135" s="30"/>
      <c r="J135" s="27" t="n">
        <v>5551.6</v>
      </c>
      <c r="K135" s="30"/>
    </row>
    <row r="136" s="12" customFormat="true" ht="15.75" hidden="false" customHeight="false" outlineLevel="0" collapsed="false">
      <c r="A136" s="13" t="n">
        <v>1</v>
      </c>
      <c r="B136" s="14" t="n">
        <v>955</v>
      </c>
      <c r="C136" s="28" t="s">
        <v>128</v>
      </c>
      <c r="D136" s="16" t="s">
        <v>50</v>
      </c>
      <c r="E136" s="16" t="s">
        <v>15</v>
      </c>
      <c r="F136" s="16" t="s">
        <v>13</v>
      </c>
      <c r="G136" s="16" t="s">
        <v>20</v>
      </c>
      <c r="H136" s="17" t="n">
        <f aca="false">SUMIFS(H137:H1100,$B137:$B1100,$B137,$D137:$D1100,$D137,$E137:$E1100,$E137)/2</f>
        <v>1148.4</v>
      </c>
      <c r="I136" s="17" t="n">
        <f aca="false">SUMIFS(I137:I1100,$B137:$B1100,$B137,$D137:$D1100,$D137,$E137:$E1100,$E137)/2</f>
        <v>0</v>
      </c>
      <c r="J136" s="17" t="n">
        <f aca="false">SUMIFS(J137:J1100,$B137:$B1100,$B137,$D137:$D1100,$D137,$E137:$E1100,$E137)/2</f>
        <v>1148.4</v>
      </c>
      <c r="K136" s="17" t="n">
        <f aca="false">SUMIFS(K137:K1100,$B137:$B1100,$B137,$D137:$D1100,$D137,$E137:$E1100,$E137)/2</f>
        <v>0</v>
      </c>
    </row>
    <row r="137" s="12" customFormat="true" ht="47.25" hidden="false" customHeight="false" outlineLevel="0" collapsed="false">
      <c r="A137" s="18" t="n">
        <v>2</v>
      </c>
      <c r="B137" s="19" t="n">
        <v>955</v>
      </c>
      <c r="C137" s="20" t="s">
        <v>129</v>
      </c>
      <c r="D137" s="21" t="s">
        <v>50</v>
      </c>
      <c r="E137" s="21" t="s">
        <v>15</v>
      </c>
      <c r="F137" s="21" t="s">
        <v>130</v>
      </c>
      <c r="G137" s="21"/>
      <c r="H137" s="22" t="n">
        <f aca="false">SUMIFS(H138:H1097,$B138:$B1097,$B137,$D138:$D1097,$D138,$E138:$E1097,$E138,$F138:$F1097,$F138)</f>
        <v>1148.4</v>
      </c>
      <c r="I137" s="22" t="n">
        <f aca="false">SUMIFS(I138:I1097,$B138:$B1097,$B137,$D138:$D1097,$D138,$E138:$E1097,$E138,$F138:$F1097,$F138)</f>
        <v>0</v>
      </c>
      <c r="J137" s="22" t="n">
        <f aca="false">SUMIFS(J138:J1097,$B138:$B1097,$B137,$D138:$D1097,$D138,$E138:$E1097,$E138,$F138:$F1097,$F138)</f>
        <v>1148.4</v>
      </c>
      <c r="K137" s="22" t="n">
        <f aca="false">SUMIFS(K138:K1097,$B138:$B1097,$B137,$D138:$D1097,$D138,$E138:$E1097,$E138,$F138:$F1097,$F138)</f>
        <v>0</v>
      </c>
    </row>
    <row r="138" s="12" customFormat="true" ht="47.25" hidden="false" customHeight="false" outlineLevel="0" collapsed="false">
      <c r="A138" s="23" t="n">
        <v>3</v>
      </c>
      <c r="B138" s="24" t="n">
        <v>955</v>
      </c>
      <c r="C138" s="25" t="s">
        <v>131</v>
      </c>
      <c r="D138" s="26" t="s">
        <v>50</v>
      </c>
      <c r="E138" s="26" t="s">
        <v>15</v>
      </c>
      <c r="F138" s="26" t="s">
        <v>130</v>
      </c>
      <c r="G138" s="26" t="s">
        <v>132</v>
      </c>
      <c r="H138" s="27" t="n">
        <v>1148.4</v>
      </c>
      <c r="I138" s="30"/>
      <c r="J138" s="27" t="n">
        <v>1148.4</v>
      </c>
      <c r="K138" s="30"/>
    </row>
    <row r="139" s="12" customFormat="true" ht="15.75" hidden="false" customHeight="false" outlineLevel="0" collapsed="false">
      <c r="A139" s="13" t="n">
        <v>1</v>
      </c>
      <c r="B139" s="14" t="n">
        <v>955</v>
      </c>
      <c r="C139" s="28" t="s">
        <v>133</v>
      </c>
      <c r="D139" s="16" t="s">
        <v>50</v>
      </c>
      <c r="E139" s="16" t="s">
        <v>35</v>
      </c>
      <c r="F139" s="16" t="s">
        <v>13</v>
      </c>
      <c r="G139" s="16" t="s">
        <v>20</v>
      </c>
      <c r="H139" s="17" t="n">
        <f aca="false">SUMIFS(H140:H1103,$B140:$B1103,$B140,$D140:$D1103,$D140,$E140:$E1103,$E140)/2</f>
        <v>2315.9</v>
      </c>
      <c r="I139" s="17" t="n">
        <f aca="false">SUMIFS(I140:I1103,$B140:$B1103,$B140,$D140:$D1103,$D140,$E140:$E1103,$E140)/2</f>
        <v>0</v>
      </c>
      <c r="J139" s="17" t="n">
        <f aca="false">SUMIFS(J140:J1103,$B140:$B1103,$B140,$D140:$D1103,$D140,$E140:$E1103,$E140)/2</f>
        <v>2315.9</v>
      </c>
      <c r="K139" s="17" t="n">
        <f aca="false">SUMIFS(K140:K1103,$B140:$B1103,$B140,$D140:$D1103,$D140,$E140:$E1103,$E140)/2</f>
        <v>0</v>
      </c>
    </row>
    <row r="140" s="12" customFormat="true" ht="15.75" hidden="false" customHeight="false" outlineLevel="0" collapsed="false">
      <c r="A140" s="18" t="n">
        <v>2</v>
      </c>
      <c r="B140" s="19" t="n">
        <v>955</v>
      </c>
      <c r="C140" s="20" t="s">
        <v>134</v>
      </c>
      <c r="D140" s="21" t="s">
        <v>50</v>
      </c>
      <c r="E140" s="21" t="s">
        <v>35</v>
      </c>
      <c r="F140" s="21" t="s">
        <v>135</v>
      </c>
      <c r="G140" s="21"/>
      <c r="H140" s="22" t="n">
        <f aca="false">SUMIFS(H141:H1100,$B141:$B1100,$B140,$D141:$D1100,$D141,$E141:$E1100,$E141,$F141:$F1100,$F141)</f>
        <v>1100</v>
      </c>
      <c r="I140" s="22" t="n">
        <f aca="false">SUMIFS(I141:I1100,$B141:$B1100,$B140,$D141:$D1100,$D141,$E141:$E1100,$E141,$F141:$F1100,$F141)</f>
        <v>0</v>
      </c>
      <c r="J140" s="22" t="n">
        <f aca="false">SUMIFS(J141:J1100,$B141:$B1100,$B140,$D141:$D1100,$D141,$E141:$E1100,$E141,$F141:$F1100,$F141)</f>
        <v>1100</v>
      </c>
      <c r="K140" s="22" t="n">
        <f aca="false">SUMIFS(K141:K1100,$B141:$B1100,$B140,$D141:$D1100,$D141,$E141:$E1100,$E141,$F141:$F1100,$F141)</f>
        <v>0</v>
      </c>
    </row>
    <row r="141" s="12" customFormat="true" ht="47.25" hidden="false" customHeight="false" outlineLevel="0" collapsed="false">
      <c r="A141" s="23" t="n">
        <v>3</v>
      </c>
      <c r="B141" s="24" t="n">
        <v>955</v>
      </c>
      <c r="C141" s="25" t="s">
        <v>131</v>
      </c>
      <c r="D141" s="26" t="s">
        <v>50</v>
      </c>
      <c r="E141" s="26" t="s">
        <v>35</v>
      </c>
      <c r="F141" s="26" t="s">
        <v>135</v>
      </c>
      <c r="G141" s="26" t="s">
        <v>132</v>
      </c>
      <c r="H141" s="27" t="n">
        <v>1100</v>
      </c>
      <c r="I141" s="27"/>
      <c r="J141" s="27" t="n">
        <v>1100</v>
      </c>
      <c r="K141" s="27"/>
    </row>
    <row r="142" s="12" customFormat="true" ht="63" hidden="false" customHeight="false" outlineLevel="0" collapsed="false">
      <c r="A142" s="18" t="n">
        <v>2</v>
      </c>
      <c r="B142" s="19" t="n">
        <v>955</v>
      </c>
      <c r="C142" s="20" t="s">
        <v>136</v>
      </c>
      <c r="D142" s="21" t="s">
        <v>50</v>
      </c>
      <c r="E142" s="21" t="s">
        <v>35</v>
      </c>
      <c r="F142" s="21" t="s">
        <v>137</v>
      </c>
      <c r="G142" s="21"/>
      <c r="H142" s="22" t="n">
        <f aca="false">SUMIFS(H143:H1102,$B143:$B1102,$B142,$D143:$D1102,$D143,$E143:$E1102,$E143,$F143:$F1102,$F143)</f>
        <v>1215.9</v>
      </c>
      <c r="I142" s="22" t="n">
        <f aca="false">SUMIFS(I143:I1102,$B143:$B1102,$B142,$D143:$D1102,$D143,$E143:$E1102,$E143,$F143:$F1102,$F143)</f>
        <v>0</v>
      </c>
      <c r="J142" s="22" t="n">
        <f aca="false">SUMIFS(J143:J1102,$B143:$B1102,$B142,$D143:$D1102,$D143,$E143:$E1102,$E143,$F143:$F1102,$F143)</f>
        <v>1215.9</v>
      </c>
      <c r="K142" s="22" t="n">
        <f aca="false">SUMIFS(K143:K1102,$B143:$B1102,$B142,$D143:$D1102,$D143,$E143:$E1102,$E143,$F143:$F1102,$F143)</f>
        <v>0</v>
      </c>
    </row>
    <row r="143" s="12" customFormat="true" ht="31.5" hidden="false" customHeight="false" outlineLevel="0" collapsed="false">
      <c r="A143" s="23" t="n">
        <v>3</v>
      </c>
      <c r="B143" s="24" t="n">
        <v>955</v>
      </c>
      <c r="C143" s="25" t="s">
        <v>138</v>
      </c>
      <c r="D143" s="26" t="s">
        <v>50</v>
      </c>
      <c r="E143" s="26" t="s">
        <v>35</v>
      </c>
      <c r="F143" s="26" t="s">
        <v>137</v>
      </c>
      <c r="G143" s="26" t="s">
        <v>139</v>
      </c>
      <c r="H143" s="27" t="n">
        <v>1215.9</v>
      </c>
      <c r="I143" s="27"/>
      <c r="J143" s="27" t="n">
        <v>1215.9</v>
      </c>
      <c r="K143" s="27"/>
    </row>
    <row r="144" s="12" customFormat="true" ht="15.75" hidden="false" customHeight="false" outlineLevel="0" collapsed="false">
      <c r="A144" s="13" t="n">
        <v>1</v>
      </c>
      <c r="B144" s="14" t="n">
        <v>955</v>
      </c>
      <c r="C144" s="28" t="s">
        <v>53</v>
      </c>
      <c r="D144" s="16" t="s">
        <v>54</v>
      </c>
      <c r="E144" s="16" t="s">
        <v>15</v>
      </c>
      <c r="F144" s="16" t="s">
        <v>13</v>
      </c>
      <c r="G144" s="16" t="s">
        <v>20</v>
      </c>
      <c r="H144" s="17" t="n">
        <f aca="false">SUMIFS(H145:H1124,$B145:$B1124,$B145,$D145:$D1124,$D145,$E145:$E1124,$E145)/2</f>
        <v>2420.2</v>
      </c>
      <c r="I144" s="17" t="n">
        <f aca="false">SUMIFS(I145:I1124,$B145:$B1124,$B145,$D145:$D1124,$D145,$E145:$E1124,$E145)/2</f>
        <v>0</v>
      </c>
      <c r="J144" s="17" t="n">
        <f aca="false">SUMIFS(J145:J1124,$B145:$B1124,$B145,$D145:$D1124,$D145,$E145:$E1124,$E145)/2</f>
        <v>2420.2</v>
      </c>
      <c r="K144" s="17" t="n">
        <f aca="false">SUMIFS(K145:K1124,$B145:$B1124,$B145,$D145:$D1124,$D145,$E145:$E1124,$E145)/2</f>
        <v>0</v>
      </c>
    </row>
    <row r="145" s="12" customFormat="true" ht="94.5" hidden="false" customHeight="false" outlineLevel="0" collapsed="false">
      <c r="A145" s="18" t="n">
        <v>2</v>
      </c>
      <c r="B145" s="19" t="n">
        <v>955</v>
      </c>
      <c r="C145" s="20" t="s">
        <v>75</v>
      </c>
      <c r="D145" s="21" t="s">
        <v>54</v>
      </c>
      <c r="E145" s="21" t="s">
        <v>15</v>
      </c>
      <c r="F145" s="21" t="s">
        <v>76</v>
      </c>
      <c r="G145" s="21"/>
      <c r="H145" s="22" t="n">
        <f aca="false">SUMIFS(H146:H1121,$B146:$B1121,$B145,$D146:$D1121,$D146,$E146:$E1121,$E146,$F146:$F1121,$F146)</f>
        <v>2420.2</v>
      </c>
      <c r="I145" s="22" t="n">
        <f aca="false">SUMIFS(I146:I1121,$B146:$B1121,$B145,$D146:$D1121,$D146,$E146:$E1121,$E146,$F146:$F1121,$F146)</f>
        <v>0</v>
      </c>
      <c r="J145" s="22" t="n">
        <f aca="false">SUMIFS(J146:J1121,$B146:$B1121,$B145,$D146:$D1121,$D146,$E146:$E1121,$E146,$F146:$F1121,$F146)</f>
        <v>2420.2</v>
      </c>
      <c r="K145" s="22" t="n">
        <f aca="false">SUMIFS(K146:K1121,$B146:$B1121,$B145,$D146:$D1121,$D146,$E146:$E1121,$E146,$F146:$F1121,$F146)</f>
        <v>0</v>
      </c>
    </row>
    <row r="146" s="12" customFormat="true" ht="15.75" hidden="false" customHeight="false" outlineLevel="0" collapsed="false">
      <c r="A146" s="23" t="n">
        <v>3</v>
      </c>
      <c r="B146" s="24" t="n">
        <v>955</v>
      </c>
      <c r="C146" s="25" t="s">
        <v>77</v>
      </c>
      <c r="D146" s="26" t="s">
        <v>54</v>
      </c>
      <c r="E146" s="26" t="s">
        <v>15</v>
      </c>
      <c r="F146" s="26" t="s">
        <v>76</v>
      </c>
      <c r="G146" s="26" t="s">
        <v>78</v>
      </c>
      <c r="H146" s="27" t="n">
        <v>2420.2</v>
      </c>
      <c r="I146" s="30"/>
      <c r="J146" s="27" t="n">
        <v>2420.2</v>
      </c>
      <c r="K146" s="30"/>
    </row>
    <row r="147" s="12" customFormat="true" ht="15.75" hidden="false" customHeight="false" outlineLevel="0" collapsed="false">
      <c r="A147" s="13" t="n">
        <v>1</v>
      </c>
      <c r="B147" s="14" t="n">
        <v>955</v>
      </c>
      <c r="C147" s="28" t="s">
        <v>140</v>
      </c>
      <c r="D147" s="16" t="s">
        <v>106</v>
      </c>
      <c r="E147" s="16" t="s">
        <v>67</v>
      </c>
      <c r="F147" s="16" t="s">
        <v>13</v>
      </c>
      <c r="G147" s="16" t="s">
        <v>20</v>
      </c>
      <c r="H147" s="17" t="n">
        <f aca="false">SUMIFS(H148:H1127,$B148:$B1127,$B148,$D148:$D1127,$D148,$E148:$E1127,$E148)/2</f>
        <v>5659.7</v>
      </c>
      <c r="I147" s="17" t="n">
        <f aca="false">SUMIFS(I148:I1127,$B148:$B1127,$B148,$D148:$D1127,$D148,$E148:$E1127,$E148)/2</f>
        <v>0</v>
      </c>
      <c r="J147" s="17" t="n">
        <f aca="false">SUMIFS(J148:J1127,$B148:$B1127,$B148,$D148:$D1127,$D148,$E148:$E1127,$E148)/2</f>
        <v>5659.7</v>
      </c>
      <c r="K147" s="17" t="n">
        <f aca="false">SUMIFS(K148:K1127,$B148:$B1127,$B148,$D148:$D1127,$D148,$E148:$E1127,$E148)/2</f>
        <v>0</v>
      </c>
    </row>
    <row r="148" s="12" customFormat="true" ht="47.25" hidden="false" customHeight="false" outlineLevel="0" collapsed="false">
      <c r="A148" s="18" t="n">
        <v>2</v>
      </c>
      <c r="B148" s="19" t="n">
        <v>955</v>
      </c>
      <c r="C148" s="31" t="s">
        <v>141</v>
      </c>
      <c r="D148" s="21" t="s">
        <v>106</v>
      </c>
      <c r="E148" s="21" t="s">
        <v>67</v>
      </c>
      <c r="F148" s="21" t="s">
        <v>142</v>
      </c>
      <c r="G148" s="21"/>
      <c r="H148" s="22" t="n">
        <f aca="false">SUMIFS(H149:H1124,$B149:$B1124,$B148,$D149:$D1124,$D149,$E149:$E1124,$E149,$F149:$F1124,$F149)</f>
        <v>3629.8</v>
      </c>
      <c r="I148" s="22" t="n">
        <f aca="false">SUMIFS(I149:I1124,$B149:$B1124,$B148,$D149:$D1124,$D149,$E149:$E1124,$E149,$F149:$F1124,$F149)</f>
        <v>0</v>
      </c>
      <c r="J148" s="22" t="n">
        <f aca="false">SUMIFS(J149:J1124,$B149:$B1124,$B148,$D149:$D1124,$D149,$E149:$E1124,$E149,$F149:$F1124,$F149)</f>
        <v>3629.8</v>
      </c>
      <c r="K148" s="22" t="n">
        <f aca="false">SUMIFS(K149:K1124,$B149:$B1124,$B148,$D149:$D1124,$D149,$E149:$E1124,$E149,$F149:$F1124,$F149)</f>
        <v>0</v>
      </c>
    </row>
    <row r="149" s="12" customFormat="true" ht="15.75" hidden="false" customHeight="false" outlineLevel="0" collapsed="false">
      <c r="A149" s="23" t="n">
        <v>3</v>
      </c>
      <c r="B149" s="24" t="n">
        <v>955</v>
      </c>
      <c r="C149" s="25" t="s">
        <v>77</v>
      </c>
      <c r="D149" s="26" t="s">
        <v>106</v>
      </c>
      <c r="E149" s="26" t="s">
        <v>67</v>
      </c>
      <c r="F149" s="26" t="s">
        <v>142</v>
      </c>
      <c r="G149" s="26" t="s">
        <v>78</v>
      </c>
      <c r="H149" s="27" t="n">
        <v>3629.8</v>
      </c>
      <c r="I149" s="30"/>
      <c r="J149" s="27" t="n">
        <v>3629.8</v>
      </c>
      <c r="K149" s="30"/>
    </row>
    <row r="150" s="12" customFormat="true" ht="126" hidden="false" customHeight="false" outlineLevel="0" collapsed="false">
      <c r="A150" s="18" t="n">
        <v>2</v>
      </c>
      <c r="B150" s="19" t="n">
        <v>955</v>
      </c>
      <c r="C150" s="31" t="s">
        <v>143</v>
      </c>
      <c r="D150" s="21" t="s">
        <v>106</v>
      </c>
      <c r="E150" s="21" t="s">
        <v>67</v>
      </c>
      <c r="F150" s="21" t="s">
        <v>144</v>
      </c>
      <c r="G150" s="21" t="s">
        <v>20</v>
      </c>
      <c r="H150" s="22" t="n">
        <f aca="false">SUMIFS(H151:H1126,$B151:$B1126,$B150,$D151:$D1126,$D151,$E151:$E1126,$E151,$F151:$F1126,$F151)</f>
        <v>2029.9</v>
      </c>
      <c r="I150" s="22" t="n">
        <f aca="false">SUMIFS(I151:I1126,$B151:$B1126,$B150,$D151:$D1126,$D151,$E151:$E1126,$E151,$F151:$F1126,$F151)</f>
        <v>0</v>
      </c>
      <c r="J150" s="22" t="n">
        <f aca="false">SUMIFS(J151:J1126,$B151:$B1126,$B150,$D151:$D1126,$D151,$E151:$E1126,$E151,$F151:$F1126,$F151)</f>
        <v>2029.9</v>
      </c>
      <c r="K150" s="22" t="n">
        <f aca="false">SUMIFS(K151:K1126,$B151:$B1126,$B150,$D151:$D1126,$D151,$E151:$E1126,$E151,$F151:$F1126,$F151)</f>
        <v>0</v>
      </c>
    </row>
    <row r="151" s="12" customFormat="true" ht="15.75" hidden="false" customHeight="false" outlineLevel="0" collapsed="false">
      <c r="A151" s="23" t="n">
        <v>3</v>
      </c>
      <c r="B151" s="24" t="n">
        <v>955</v>
      </c>
      <c r="C151" s="25" t="s">
        <v>77</v>
      </c>
      <c r="D151" s="26" t="s">
        <v>106</v>
      </c>
      <c r="E151" s="26" t="s">
        <v>67</v>
      </c>
      <c r="F151" s="26" t="s">
        <v>144</v>
      </c>
      <c r="G151" s="26" t="s">
        <v>78</v>
      </c>
      <c r="H151" s="27" t="n">
        <v>2029.9</v>
      </c>
      <c r="I151" s="30"/>
      <c r="J151" s="27" t="n">
        <v>2029.9</v>
      </c>
      <c r="K151" s="30"/>
    </row>
    <row r="152" s="12" customFormat="true" ht="15.75" hidden="false" customHeight="false" outlineLevel="0" collapsed="false">
      <c r="A152" s="32"/>
      <c r="B152" s="33"/>
      <c r="C152" s="33" t="s">
        <v>145</v>
      </c>
      <c r="D152" s="34"/>
      <c r="E152" s="34"/>
      <c r="F152" s="34" t="s">
        <v>13</v>
      </c>
      <c r="G152" s="34"/>
      <c r="H152" s="35" t="e">
        <f aca="false">SUMIF($A13:$A152,$A13,H13:H152)</f>
        <v>#REF!</v>
      </c>
      <c r="I152" s="35" t="e">
        <f aca="false">SUMIF($A13:$A152,$A13,I13:I152)</f>
        <v>#REF!</v>
      </c>
      <c r="J152" s="35" t="e">
        <f aca="false">SUMIF($A13:$A152,$A13,J13:J152)</f>
        <v>#REF!</v>
      </c>
      <c r="K152" s="35" t="e">
        <f aca="false">SUMIF($A13:$A152,$A13,K13:K152)</f>
        <v>#REF!</v>
      </c>
    </row>
    <row r="153" customFormat="false" ht="22.5" hidden="false" customHeight="true" outlineLevel="0" collapsed="false">
      <c r="B153" s="36"/>
      <c r="C153" s="37" t="s">
        <v>146</v>
      </c>
      <c r="D153" s="38"/>
      <c r="E153" s="38"/>
      <c r="F153" s="38"/>
      <c r="G153" s="38"/>
      <c r="H153" s="39" t="n">
        <v>5134.2</v>
      </c>
      <c r="I153" s="39"/>
      <c r="J153" s="39" t="n">
        <v>10696.4</v>
      </c>
      <c r="K153" s="39"/>
    </row>
    <row r="154" customFormat="false" ht="33.75" hidden="false" customHeight="true" outlineLevel="0" collapsed="false">
      <c r="B154" s="36"/>
      <c r="C154" s="37" t="s">
        <v>147</v>
      </c>
      <c r="D154" s="38"/>
      <c r="E154" s="38"/>
      <c r="F154" s="38"/>
      <c r="G154" s="38"/>
      <c r="H154" s="39" t="e">
        <f aca="false">SUM(H152:H153)</f>
        <v>#REF!</v>
      </c>
      <c r="I154" s="39" t="n">
        <v>804</v>
      </c>
      <c r="J154" s="39" t="e">
        <f aca="false">SUM(J152:J153)</f>
        <v>#REF!</v>
      </c>
      <c r="K154" s="39" t="n">
        <v>804</v>
      </c>
    </row>
    <row r="156" customFormat="false" ht="15" hidden="false" customHeight="false" outlineLevel="0" collapsed="false">
      <c r="H156" s="40"/>
      <c r="J156" s="40"/>
    </row>
  </sheetData>
  <autoFilter ref="A5:I152"/>
  <mergeCells count="15">
    <mergeCell ref="H1:I1"/>
    <mergeCell ref="J1:K1"/>
    <mergeCell ref="C3:I3"/>
    <mergeCell ref="B5:B12"/>
    <mergeCell ref="C5:C12"/>
    <mergeCell ref="D5:D12"/>
    <mergeCell ref="E5:E12"/>
    <mergeCell ref="F5:F12"/>
    <mergeCell ref="G5:G12"/>
    <mergeCell ref="H5:I8"/>
    <mergeCell ref="J5:K8"/>
    <mergeCell ref="H9:H12"/>
    <mergeCell ref="I9:I12"/>
    <mergeCell ref="J9:J12"/>
    <mergeCell ref="K9:K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4.85"/>
    <col collapsed="false" customWidth="true" hidden="false" outlineLevel="0" max="3" min="3" style="41" width="9.41"/>
    <col collapsed="false" customWidth="true" hidden="false" outlineLevel="0" max="4" min="4" style="41" width="19.56"/>
    <col collapsed="false" customWidth="true" hidden="false" outlineLevel="0" max="5" min="5" style="41" width="19.99"/>
    <col collapsed="false" customWidth="true" hidden="false" outlineLevel="0" max="6" min="6" style="41" width="17.28"/>
    <col collapsed="false" customWidth="true" hidden="false" outlineLevel="0" max="7" min="7" style="41" width="18.28"/>
    <col collapsed="false" customWidth="false" hidden="false" outlineLevel="0" max="257" min="8" style="41" width="9.14"/>
  </cols>
  <sheetData>
    <row r="3" customFormat="false" ht="15" hidden="false" customHeight="true" outlineLevel="0" collapsed="false">
      <c r="B3" s="42" t="s">
        <v>148</v>
      </c>
      <c r="C3" s="42" t="s">
        <v>149</v>
      </c>
      <c r="D3" s="43" t="s">
        <v>150</v>
      </c>
      <c r="E3" s="43"/>
      <c r="F3" s="43" t="s">
        <v>151</v>
      </c>
      <c r="G3" s="43"/>
    </row>
    <row r="4" customFormat="false" ht="15" hidden="false" customHeight="false" outlineLevel="0" collapsed="false">
      <c r="B4" s="42"/>
      <c r="C4" s="42"/>
      <c r="D4" s="43"/>
      <c r="E4" s="43"/>
      <c r="F4" s="43"/>
      <c r="G4" s="43"/>
    </row>
    <row r="5" customFormat="false" ht="0.75" hidden="false" customHeight="true" outlineLevel="0" collapsed="false">
      <c r="B5" s="42"/>
      <c r="C5" s="42"/>
      <c r="D5" s="43"/>
      <c r="E5" s="43"/>
      <c r="F5" s="43"/>
      <c r="G5" s="43"/>
    </row>
    <row r="6" customFormat="false" ht="15" hidden="true" customHeight="true" outlineLevel="0" collapsed="false">
      <c r="B6" s="42"/>
      <c r="C6" s="42"/>
      <c r="D6" s="43"/>
      <c r="E6" s="43"/>
      <c r="F6" s="43"/>
      <c r="G6" s="43"/>
    </row>
    <row r="7" customFormat="false" ht="15" hidden="false" customHeight="true" outlineLevel="0" collapsed="false">
      <c r="B7" s="42"/>
      <c r="C7" s="42"/>
      <c r="D7" s="43" t="s">
        <v>10</v>
      </c>
      <c r="E7" s="43" t="s">
        <v>11</v>
      </c>
      <c r="F7" s="43" t="s">
        <v>10</v>
      </c>
      <c r="G7" s="43" t="s">
        <v>11</v>
      </c>
    </row>
    <row r="8" customFormat="false" ht="15" hidden="false" customHeight="false" outlineLevel="0" collapsed="false">
      <c r="B8" s="42"/>
      <c r="C8" s="42"/>
      <c r="D8" s="43"/>
      <c r="E8" s="43"/>
      <c r="F8" s="43"/>
      <c r="G8" s="43"/>
    </row>
    <row r="9" customFormat="false" ht="15" hidden="false" customHeight="false" outlineLevel="0" collapsed="false">
      <c r="B9" s="42"/>
      <c r="C9" s="42"/>
      <c r="D9" s="43"/>
      <c r="E9" s="43"/>
      <c r="F9" s="43"/>
      <c r="G9" s="43"/>
    </row>
    <row r="10" customFormat="false" ht="2.25" hidden="false" customHeight="true" outlineLevel="0" collapsed="false">
      <c r="B10" s="42"/>
      <c r="C10" s="42"/>
      <c r="D10" s="43"/>
      <c r="E10" s="43"/>
      <c r="F10" s="43"/>
      <c r="G10" s="43"/>
    </row>
    <row r="11" customFormat="false" ht="15" hidden="false" customHeight="false" outlineLevel="0" collapsed="false">
      <c r="B11" s="44" t="n">
        <v>0</v>
      </c>
      <c r="C11" s="44" t="s">
        <v>152</v>
      </c>
      <c r="D11" s="45" t="e">
        <f aca="false">SUMIF('Приложение №4'!$A$13:$A918,0,'Приложение №4'!$H$13:$H918)</f>
        <v>#REF!</v>
      </c>
      <c r="E11" s="45" t="e">
        <f aca="false">SUMIF('Приложение №4'!$A$13:$A918,0,'Приложение №4'!$I$13:$I918)</f>
        <v>#REF!</v>
      </c>
      <c r="F11" s="45" t="e">
        <f aca="false">SUMIF('Приложение №4'!$A$13:$A918,0,'Приложение №4'!$J$13:$J918)</f>
        <v>#REF!</v>
      </c>
      <c r="G11" s="45" t="e">
        <f aca="false">SUMIF('Приложение №4'!$A$13:$A918,0,'Приложение №4'!$K$13:$K918)</f>
        <v>#REF!</v>
      </c>
    </row>
    <row r="12" customFormat="false" ht="15" hidden="false" customHeight="false" outlineLevel="0" collapsed="false">
      <c r="B12" s="46" t="n">
        <v>1</v>
      </c>
      <c r="C12" s="46" t="s">
        <v>153</v>
      </c>
      <c r="D12" s="47" t="e">
        <f aca="false">SUMIF('Приложение №4'!$A$13:$A919,1,'Приложение №4'!$H$13:$H919)</f>
        <v>#REF!</v>
      </c>
      <c r="E12" s="47" t="e">
        <f aca="false">SUMIF('Приложение №4'!$A$13:$A919,1,'Приложение №4'!$I$13:$I919)</f>
        <v>#REF!</v>
      </c>
      <c r="F12" s="47" t="e">
        <f aca="false">SUMIF('Приложение №4'!$A$13:$A919,1,'Приложение №4'!$J$13:$J919)</f>
        <v>#REF!</v>
      </c>
      <c r="G12" s="47" t="e">
        <f aca="false">SUMIF('Приложение №4'!$A$13:$A919,1,'Приложение №4'!$K$13:$K919)</f>
        <v>#REF!</v>
      </c>
    </row>
    <row r="13" customFormat="false" ht="15" hidden="false" customHeight="false" outlineLevel="0" collapsed="false">
      <c r="B13" s="48" t="n">
        <v>2</v>
      </c>
      <c r="C13" s="48" t="s">
        <v>154</v>
      </c>
      <c r="D13" s="49" t="e">
        <f aca="false">SUMIF('Приложение №4'!$A$13:$A920,2,'Приложение №4'!$H$13:$H920)</f>
        <v>#REF!</v>
      </c>
      <c r="E13" s="49" t="e">
        <f aca="false">SUMIF('Приложение №4'!$A$13:$A920,2,'Приложение №4'!$I$13:$I920)</f>
        <v>#REF!</v>
      </c>
      <c r="F13" s="49" t="e">
        <f aca="false">SUMIF('Приложение №4'!$A$13:$A920,2,'Приложение №4'!$J$13:$J920)</f>
        <v>#REF!</v>
      </c>
      <c r="G13" s="49" t="e">
        <f aca="false">SUMIF('Приложение №4'!$A$13:$A920,2,'Приложение №4'!$K$13:$K920)</f>
        <v>#REF!</v>
      </c>
    </row>
    <row r="14" s="50" customFormat="true" ht="78" hidden="false" customHeight="true" outlineLevel="0" collapsed="false">
      <c r="B14" s="51" t="s">
        <v>155</v>
      </c>
      <c r="C14" s="51" t="s">
        <v>156</v>
      </c>
      <c r="D14" s="52" t="n">
        <f aca="false">SUMIF('Приложение №4'!$A$13:$A921,3,'Приложение №4'!$H$13:$H921)</f>
        <v>200231.3</v>
      </c>
      <c r="E14" s="52" t="n">
        <f aca="false">SUMIF('Приложение №4'!$A$13:$A921,3,'Приложение №4'!$I$13:$I921)</f>
        <v>804</v>
      </c>
      <c r="F14" s="52" t="n">
        <f aca="false">SUMIF('Приложение №4'!$A$13:$A921,3,'Приложение №4'!$J$13:$J921)</f>
        <v>203231.3</v>
      </c>
      <c r="G14" s="52" t="n">
        <f aca="false">SUMIF('Приложение №4'!$A$13:$A921,3,'Приложение №4'!$K$13:$K921)</f>
        <v>804</v>
      </c>
    </row>
    <row r="15" customFormat="false" ht="15" hidden="false" customHeight="false" outlineLevel="0" collapsed="false">
      <c r="B15" s="53" t="n">
        <v>0</v>
      </c>
      <c r="C15" s="53" t="s">
        <v>152</v>
      </c>
      <c r="D15" s="54" t="e">
        <f aca="false">D14-D11</f>
        <v>#REF!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53</v>
      </c>
      <c r="D16" s="54" t="e">
        <f aca="false">D14-D12</f>
        <v>#REF!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54</v>
      </c>
      <c r="D17" s="54" t="e">
        <f aca="false">D14-D13</f>
        <v>#REF!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7-11-03T07:45:00Z</dcterms:modified>
  <cp:revision>0</cp:revision>
  <dc:subject/>
  <dc:title/>
</cp:coreProperties>
</file>