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налоговый потенциал на 2022год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1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2 год и на плановый период 2023 и 2024 годов"                                           </t>
  </si>
  <si>
    <t xml:space="preserve">   РЕЕСТР</t>
  </si>
  <si>
    <t xml:space="preserve">                      доходов бюджета муниципального района </t>
  </si>
  <si>
    <t xml:space="preserve">                Кинельский на 2022-2024 года.</t>
  </si>
  <si>
    <t xml:space="preserve">тыс.руб.</t>
  </si>
  <si>
    <t xml:space="preserve">КБК</t>
  </si>
  <si>
    <t xml:space="preserve">Наименование</t>
  </si>
  <si>
    <t xml:space="preserve">2019 год</t>
  </si>
  <si>
    <t xml:space="preserve">План на 01.12.2021</t>
  </si>
  <si>
    <t xml:space="preserve">Факт на 25.11.2021</t>
  </si>
  <si>
    <t xml:space="preserve">Ожидаемое поступление в 2021г(2 чтение )</t>
  </si>
  <si>
    <t xml:space="preserve">Ожидаемое поступление в 2021г(коллегия)</t>
  </si>
  <si>
    <t xml:space="preserve">2022 год            </t>
  </si>
  <si>
    <t xml:space="preserve">2022 год             (1 чтение)</t>
  </si>
  <si>
    <t xml:space="preserve">2023год</t>
  </si>
  <si>
    <t xml:space="preserve">2024 год</t>
  </si>
  <si>
    <t xml:space="preserve">Разница</t>
  </si>
  <si>
    <t xml:space="preserve">Отклонение 2021/2020</t>
  </si>
  <si>
    <t xml:space="preserve">отклонение 2022г. от плана на 31.08.2021</t>
  </si>
  <si>
    <t xml:space="preserve">Пояснение </t>
  </si>
  <si>
    <t xml:space="preserve">000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2022-7%,2023-7,8%,2024-8,1%</t>
  </si>
  <si>
    <t xml:space="preserve">100 10300 01 0000 110</t>
  </si>
  <si>
    <t xml:space="preserve">Акцизы</t>
  </si>
  <si>
    <t xml:space="preserve">000 105 01010 01 0000 110</t>
  </si>
  <si>
    <t xml:space="preserve">Налог, взимаемый в связи с применением упрощенной системы налогообложения</t>
  </si>
  <si>
    <t xml:space="preserve">2020-10%</t>
  </si>
  <si>
    <t xml:space="preserve">2021-2022 - 34 %</t>
  </si>
  <si>
    <t xml:space="preserve">Использован индекс потребительских цен 2022-3,8%,2023-2024-4%</t>
  </si>
  <si>
    <t xml:space="preserve">000 105 03010 01 0000 110</t>
  </si>
  <si>
    <t xml:space="preserve">Единый сельскохозяйственный налог</t>
  </si>
  <si>
    <t xml:space="preserve">ожидаемое поступление в 2021г минус разовые 5000,0*3,8%, 2023-2024*4%</t>
  </si>
  <si>
    <t xml:space="preserve">000 105 04020 02 0000 110</t>
  </si>
  <si>
    <t xml:space="preserve">Плата за патент</t>
  </si>
  <si>
    <t xml:space="preserve">000 108 00000 01 0000 110</t>
  </si>
  <si>
    <t xml:space="preserve">Госпошлина</t>
  </si>
  <si>
    <r>
      <rPr>
        <sz val="18"/>
        <rFont val="Times New Roman"/>
        <family val="1"/>
        <charset val="204"/>
      </rPr>
      <t xml:space="preserve">план по даннымАД (</t>
    </r>
    <r>
      <rPr>
        <b val="true"/>
        <sz val="18"/>
        <rFont val="Times New Roman"/>
        <family val="1"/>
        <charset val="204"/>
      </rPr>
      <t xml:space="preserve">МФЦ</t>
    </r>
    <r>
      <rPr>
        <sz val="18"/>
        <rFont val="Times New Roman"/>
        <family val="1"/>
        <charset val="204"/>
      </rPr>
      <t xml:space="preserve">), Использован индекс потребительских цен 2022-3,8%,2023-2024-4%</t>
    </r>
  </si>
  <si>
    <t xml:space="preserve">000 110 00000 00 0000 000</t>
  </si>
  <si>
    <t xml:space="preserve">Неналоговые доходы</t>
  </si>
  <si>
    <t xml:space="preserve">000 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000 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 данным АД (КУМИ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 данным АД (Отдел по инвестициям, предпринимательству, потребительскому рынку и защите прав потрибителей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000 112 01000 01 0000 120</t>
  </si>
  <si>
    <t xml:space="preserve">Плата за негативное воздействие на окружающую среду</t>
  </si>
  <si>
    <t xml:space="preserve">60 % -21609,88</t>
  </si>
  <si>
    <t xml:space="preserve">по факту поступления в 2021г., рост 3,8%</t>
  </si>
  <si>
    <t xml:space="preserve">000 113 00000 05 0000 130</t>
  </si>
  <si>
    <t xml:space="preserve">Доходы от оказания платных услуг (работ) и компенсации затрат государства</t>
  </si>
  <si>
    <t xml:space="preserve">по данным АД (Культура)</t>
  </si>
  <si>
    <t xml:space="preserve">000 114 06000 05 0000 000</t>
  </si>
  <si>
    <t xml:space="preserve">Доходы от продажи материальных и нематериальных активов</t>
  </si>
  <si>
    <t xml:space="preserve">000 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16 00000 00 0000 140</t>
  </si>
  <si>
    <t xml:space="preserve">Штрафы, санкции, возмещение ущерба</t>
  </si>
  <si>
    <t xml:space="preserve">по данным АД (200,0 тыс.руб. - административная комиссия; 95,0 тыс.руб.отдел муницип. контроля; 1000,0 тыс. руб. - (возмещение убытков)</t>
  </si>
  <si>
    <t xml:space="preserve">117 00000 00 0000 180</t>
  </si>
  <si>
    <t xml:space="preserve">Прочие неналоговые доходы бюджетов муниципальных районов</t>
  </si>
  <si>
    <t xml:space="preserve">000 117 00000 05 0000 180</t>
  </si>
  <si>
    <t xml:space="preserve">по факту поступления в 2020г.от Минимущества</t>
  </si>
  <si>
    <t xml:space="preserve">Всего доходов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000 202 10000 05 0000 150</t>
  </si>
  <si>
    <t xml:space="preserve">Дотации бюджетам субъектов РФ и муниципальных  образований</t>
  </si>
  <si>
    <t xml:space="preserve">000 202 15001 05 0000 150</t>
  </si>
  <si>
    <t xml:space="preserve">Дотации  бюджетам муниципальных районов на выравнивание бюджетной обеспеченности</t>
  </si>
  <si>
    <t xml:space="preserve">Областной бюджет </t>
  </si>
  <si>
    <t xml:space="preserve">000 202 15002 05 0000 150</t>
  </si>
  <si>
    <t xml:space="preserve">Дотации на поддержку мер по обеспечению сбалансированности местных бюджетов</t>
  </si>
  <si>
    <t xml:space="preserve">000 202 20000 05 0000 150</t>
  </si>
  <si>
    <t xml:space="preserve">Субсидии бюджетам субъектов РФ и муниципальных  образований</t>
  </si>
  <si>
    <t xml:space="preserve">000 920 202 25497 05 0000 150</t>
  </si>
  <si>
    <r>
      <rPr>
        <sz val="14"/>
        <rFont val="Times New Roman"/>
        <family val="1"/>
        <charset val="204"/>
      </rPr>
      <t xml:space="preserve">Субсидии бюджетам муниципальных районов </t>
    </r>
    <r>
      <rPr>
        <sz val="14"/>
        <color rgb="FF000000"/>
        <rFont val="Times New Roman"/>
        <family val="1"/>
        <charset val="204"/>
      </rPr>
      <t xml:space="preserve">на предоставление молодым семьям социальных выплат на приобретение жилья,  на реализацию мероприятий по обеспечению жильем молодых семей</t>
    </r>
  </si>
  <si>
    <t xml:space="preserve">000 202 25555 05 0000 150</t>
  </si>
  <si>
    <t xml:space="preserve">Субсидии на благоустройство территории в рамках программы "Формирование комфортной городской среды"</t>
  </si>
  <si>
    <t xml:space="preserve">000 202 30000 05 0000 150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000 202 30024 05 0000 150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государственных полномочий Самарской области по 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Субвенции на исполнение отдельных государственных полномочий Самарской области по организации мероприятий при росуществлении деятельности по обращению с животными без владельцев </t>
  </si>
  <si>
    <t xml:space="preserve">000 202 30027 05 0000 150</t>
  </si>
  <si>
    <t xml:space="preserve">000 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39999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убвенция по обеспечению отдыха детей в каникулярное время в лагерях с дневным пребыванием детей, организованных образовательными организациями </t>
  </si>
  <si>
    <t xml:space="preserve">Субвенции на предоставление дотаций поселениям</t>
  </si>
  <si>
    <t xml:space="preserve">000 202 40000 05 0000 150</t>
  </si>
  <si>
    <t xml:space="preserve">Иные межбюджетные трансферты</t>
  </si>
  <si>
    <t xml:space="preserve">000 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7 05030 05 0000 150</t>
  </si>
  <si>
    <t xml:space="preserve">Прочие безвозмездные поступления в бюджеты муниципальных районов</t>
  </si>
  <si>
    <t xml:space="preserve">000 219 00000 05 00000 150</t>
  </si>
  <si>
    <t xml:space="preserve">Возвра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Реестр</t>
  </si>
  <si>
    <t xml:space="preserve">доходов бюджета муниципального района </t>
  </si>
  <si>
    <t xml:space="preserve">Кинельский на 2020-2022 года.</t>
  </si>
  <si>
    <t xml:space="preserve">2020 год</t>
  </si>
  <si>
    <t xml:space="preserve">Разница     (2020-2019)</t>
  </si>
  <si>
    <t xml:space="preserve">2021 год</t>
  </si>
  <si>
    <t xml:space="preserve">2022 год</t>
  </si>
  <si>
    <t xml:space="preserve">100 00000 00 0000 000</t>
  </si>
  <si>
    <t xml:space="preserve">101 02000 01 0000 110</t>
  </si>
  <si>
    <t xml:space="preserve">105 01010 01 0000 110</t>
  </si>
  <si>
    <t xml:space="preserve">105 02010 01 0000 110</t>
  </si>
  <si>
    <t xml:space="preserve">Налог на вменённый доход для отдельных видов деятельности</t>
  </si>
  <si>
    <t xml:space="preserve">105 03010 01 0000 110</t>
  </si>
  <si>
    <t xml:space="preserve">105 04020 02 0000 110</t>
  </si>
  <si>
    <t xml:space="preserve">108 00000 01 0000 110</t>
  </si>
  <si>
    <t xml:space="preserve">110 00000 00 0000 000</t>
  </si>
  <si>
    <t xml:space="preserve">111 03050 05 0000 120</t>
  </si>
  <si>
    <t xml:space="preserve">111 05000 05 0000 120</t>
  </si>
  <si>
    <t xml:space="preserve">111 05013 05 0000 120</t>
  </si>
  <si>
    <t xml:space="preserve">111 05313 10 0000 120</t>
  </si>
  <si>
    <t xml:space="preserve">111 05035 05 0000 120</t>
  </si>
  <si>
    <t xml:space="preserve">111 09045 05 0000 120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112 01000 01 0000 120</t>
  </si>
  <si>
    <t xml:space="preserve">113 00000 05 0000 130</t>
  </si>
  <si>
    <t xml:space="preserve">114 06000 05 0000 000</t>
  </si>
  <si>
    <t xml:space="preserve">114 02052 05 0000 410</t>
  </si>
  <si>
    <t xml:space="preserve">114 06013 05 0000 430</t>
  </si>
  <si>
    <t xml:space="preserve">116 00000 00 0000 140</t>
  </si>
  <si>
    <t xml:space="preserve">ШТРАФЫ, САНКЦИИ, ВОЗМЕЩЕНИЕ УЩЕРБА</t>
  </si>
  <si>
    <t xml:space="preserve">200 00000 00 0000 000</t>
  </si>
  <si>
    <t xml:space="preserve">202 10000 05 0000 150</t>
  </si>
  <si>
    <t xml:space="preserve">202 15001 05 0000 150</t>
  </si>
  <si>
    <t xml:space="preserve">202 15002 05 0000 150</t>
  </si>
  <si>
    <t xml:space="preserve">202 20000 05 0000 150</t>
  </si>
  <si>
    <t xml:space="preserve">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202 30000 05 0000 150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  <si>
    <t xml:space="preserve">202 39999 05 0000 150</t>
  </si>
  <si>
    <t xml:space="preserve">202 40000 05 0000 150</t>
  </si>
  <si>
    <t xml:space="preserve">202 40014 05 0000 150</t>
  </si>
  <si>
    <t xml:space="preserve">207 05030 05 0000 150</t>
  </si>
  <si>
    <t xml:space="preserve">219 00000 05 00000 150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Консолидированный  налоговый потенциал муниципального района Кинельский на 2022 год</t>
  </si>
  <si>
    <t xml:space="preserve">тыс. рублей</t>
  </si>
  <si>
    <t xml:space="preserve">Налоговый потенциал</t>
  </si>
  <si>
    <t xml:space="preserve">Налог на доходы физических лиц</t>
  </si>
  <si>
    <t xml:space="preserve">Единый налог на вменён. доход</t>
  </si>
  <si>
    <t xml:space="preserve">Единый с/х налог</t>
  </si>
  <si>
    <t xml:space="preserve">Земель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. лиц</t>
  </si>
  <si>
    <t xml:space="preserve">(1)</t>
  </si>
  <si>
    <t xml:space="preserve">(4)=(5)+…+(11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По данным МУФ СО</t>
  </si>
  <si>
    <t xml:space="preserve">По данным УФА </t>
  </si>
  <si>
    <t xml:space="preserve">отклонение МУФ СО от УФ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L3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65.88"/>
    <col collapsed="false" customWidth="true" hidden="true" outlineLevel="0" max="3" min="3" style="1" width="15.55"/>
    <col collapsed="false" customWidth="true" hidden="true" outlineLevel="0" max="4" min="4" style="1" width="17.43"/>
    <col collapsed="false" customWidth="true" hidden="true" outlineLevel="0" max="5" min="5" style="3" width="17.32"/>
    <col collapsed="false" customWidth="true" hidden="true" outlineLevel="0" max="6" min="6" style="3" width="21.66"/>
    <col collapsed="false" customWidth="true" hidden="true" outlineLevel="0" max="7" min="7" style="3" width="22.1"/>
    <col collapsed="false" customWidth="true" hidden="false" outlineLevel="0" max="8" min="8" style="3" width="21.1"/>
    <col collapsed="false" customWidth="true" hidden="true" outlineLevel="0" max="9" min="9" style="3" width="19.87"/>
    <col collapsed="false" customWidth="true" hidden="true" outlineLevel="0" max="10" min="10" style="4" width="20.32"/>
    <col collapsed="false" customWidth="true" hidden="false" outlineLevel="0" max="11" min="11" style="4" width="21.43"/>
    <col collapsed="false" customWidth="true" hidden="false" outlineLevel="0" max="12" min="12" style="4" width="22.43"/>
    <col collapsed="false" customWidth="true" hidden="true" outlineLevel="0" max="13" min="13" style="5" width="14.66"/>
    <col collapsed="false" customWidth="true" hidden="true" outlineLevel="0" max="14" min="14" style="5" width="17.32"/>
    <col collapsed="false" customWidth="true" hidden="true" outlineLevel="0" max="15" min="15" style="6" width="17.32"/>
    <col collapsed="false" customWidth="true" hidden="true" outlineLevel="0" max="16" min="16" style="5" width="12.1"/>
    <col collapsed="false" customWidth="false" hidden="true" outlineLevel="0" max="18" min="17" style="5" width="9.1"/>
    <col collapsed="false" customWidth="true" hidden="true" outlineLevel="0" max="19" min="19" style="6" width="17.66"/>
    <col collapsed="false" customWidth="true" hidden="true" outlineLevel="0" max="20" min="20" style="7" width="48.99"/>
    <col collapsed="false" customWidth="true" hidden="false" outlineLevel="0" max="21" min="21" style="8" width="19.55"/>
    <col collapsed="false" customWidth="true" hidden="false" outlineLevel="0" max="22" min="22" style="8" width="12.55"/>
    <col collapsed="false" customWidth="true" hidden="false" outlineLevel="0" max="23" min="23" style="8" width="13.99"/>
    <col collapsed="false" customWidth="false" hidden="false" outlineLevel="0" max="257" min="24" style="8" width="9.1"/>
  </cols>
  <sheetData>
    <row r="1" customFormat="false" ht="22.8" hidden="false" customHeight="true" outlineLevel="0" collapsed="false">
      <c r="K1" s="9" t="s">
        <v>0</v>
      </c>
      <c r="L1" s="9"/>
    </row>
    <row r="2" customFormat="false" ht="141" hidden="true" customHeight="true" outlineLevel="0" collapsed="false"/>
    <row r="3" customFormat="false" ht="84" hidden="false" customHeight="true" outlineLevel="0" collapsed="false">
      <c r="H3" s="10" t="s">
        <v>1</v>
      </c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2.8" hidden="false" customHeight="false" outlineLevel="0" collapsed="false">
      <c r="A4" s="3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22.8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R5" s="6"/>
      <c r="S5" s="5"/>
      <c r="T5" s="5"/>
      <c r="U5" s="14"/>
      <c r="V5" s="15"/>
    </row>
    <row r="6" customFormat="false" ht="24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U6" s="14"/>
      <c r="V6" s="15"/>
    </row>
    <row r="7" customFormat="false" ht="22.8" hidden="false" customHeight="false" outlineLevel="0" collapsed="false">
      <c r="B7" s="16"/>
      <c r="C7" s="17"/>
      <c r="D7" s="17"/>
      <c r="E7" s="18"/>
      <c r="F7" s="18"/>
      <c r="G7" s="18"/>
      <c r="H7" s="18"/>
      <c r="I7" s="18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22.8" hidden="false" customHeight="false" outlineLevel="0" collapsed="false">
      <c r="L8" s="20" t="s">
        <v>5</v>
      </c>
    </row>
    <row r="9" s="26" customFormat="true" ht="93.75" hidden="false" customHeight="tru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2" t="s">
        <v>11</v>
      </c>
      <c r="G9" s="22" t="s">
        <v>12</v>
      </c>
      <c r="H9" s="23" t="s">
        <v>13</v>
      </c>
      <c r="I9" s="23" t="str">
        <f aca="false">J9</f>
        <v>2022 год             (1 чтение)</v>
      </c>
      <c r="J9" s="23" t="s">
        <v>14</v>
      </c>
      <c r="K9" s="23" t="s">
        <v>15</v>
      </c>
      <c r="L9" s="23" t="s">
        <v>16</v>
      </c>
      <c r="M9" s="23" t="s">
        <v>8</v>
      </c>
      <c r="N9" s="23" t="s">
        <v>17</v>
      </c>
      <c r="O9" s="24" t="s">
        <v>18</v>
      </c>
      <c r="P9" s="25"/>
      <c r="Q9" s="25"/>
      <c r="R9" s="25"/>
      <c r="S9" s="24" t="s">
        <v>19</v>
      </c>
      <c r="T9" s="24" t="s">
        <v>20</v>
      </c>
    </row>
    <row r="10" customFormat="false" ht="22.8" hidden="false" customHeight="false" outlineLevel="0" collapsed="false">
      <c r="A10" s="25" t="s">
        <v>21</v>
      </c>
      <c r="B10" s="27" t="s">
        <v>22</v>
      </c>
      <c r="C10" s="28" t="n">
        <f aca="false">C11+C12+C13+C14+C15+C16</f>
        <v>131797.94</v>
      </c>
      <c r="D10" s="28" t="n">
        <f aca="false">D11+D12+D13+D14+D15+D16</f>
        <v>150521.7</v>
      </c>
      <c r="E10" s="28" t="n">
        <f aca="false">E11+E12+E13+E14+E15+E16</f>
        <v>128777</v>
      </c>
      <c r="F10" s="28" t="n">
        <f aca="false">F11+F12+F13+F14+F15+F16</f>
        <v>144219.927272727</v>
      </c>
      <c r="G10" s="28" t="n">
        <f aca="false">G11+G12+G13+G14+G15+G16</f>
        <v>142639.9</v>
      </c>
      <c r="H10" s="28" t="n">
        <f aca="false">H11+H12+H13+H14+H15+H16</f>
        <v>148343.379545455</v>
      </c>
      <c r="I10" s="28" t="n">
        <f aca="false">I11+I12+I13+I14+I15+I16</f>
        <v>146643.357</v>
      </c>
      <c r="J10" s="29" t="n">
        <f aca="false">H10</f>
        <v>148343.379545455</v>
      </c>
      <c r="K10" s="29" t="n">
        <f aca="false">K11+K12+K13+K14+K15+K16</f>
        <v>158896.552772727</v>
      </c>
      <c r="L10" s="29" t="n">
        <f aca="false">L11+L12+L13+L14+L15+L16</f>
        <v>170625.307587136</v>
      </c>
      <c r="M10" s="30" t="n">
        <f aca="false">M11+M12+M13+M14+M15+M16</f>
        <v>131786.2</v>
      </c>
      <c r="N10" s="30" t="n">
        <f aca="false">N11+N12+N13+N14+N15+N16</f>
        <v>16557.1795454545</v>
      </c>
      <c r="O10" s="31" t="n">
        <f aca="false">J10-E10</f>
        <v>19566.3795454545</v>
      </c>
      <c r="P10" s="32"/>
      <c r="Q10" s="32"/>
      <c r="R10" s="32"/>
      <c r="S10" s="31" t="n">
        <f aca="false">J10-D10</f>
        <v>-2178.32045454549</v>
      </c>
      <c r="T10" s="33"/>
    </row>
    <row r="11" customFormat="false" ht="27.75" hidden="false" customHeight="true" outlineLevel="0" collapsed="false">
      <c r="A11" s="25" t="s">
        <v>23</v>
      </c>
      <c r="B11" s="34" t="s">
        <v>24</v>
      </c>
      <c r="C11" s="35" t="n">
        <v>121329</v>
      </c>
      <c r="D11" s="35" t="n">
        <v>122087.1</v>
      </c>
      <c r="E11" s="35" t="n">
        <v>99978</v>
      </c>
      <c r="F11" s="35" t="n">
        <f aca="false">E11/11*12.5</f>
        <v>113611.363636364</v>
      </c>
      <c r="G11" s="35" t="n">
        <v>111736.7</v>
      </c>
      <c r="H11" s="36" t="n">
        <f aca="false">F11*1.07</f>
        <v>121564.159090909</v>
      </c>
      <c r="I11" s="36" t="n">
        <v>119558.3</v>
      </c>
      <c r="J11" s="36" t="n">
        <f aca="false">H11</f>
        <v>121564.159090909</v>
      </c>
      <c r="K11" s="36" t="n">
        <f aca="false">J11*1.078</f>
        <v>131046.1635</v>
      </c>
      <c r="L11" s="36" t="n">
        <f aca="false">K11*1.081</f>
        <v>141660.9027435</v>
      </c>
      <c r="M11" s="31" t="n">
        <v>121329</v>
      </c>
      <c r="N11" s="37" t="n">
        <f aca="false">J11-M11</f>
        <v>235.159090909088</v>
      </c>
      <c r="O11" s="31" t="n">
        <f aca="false">J11-E11</f>
        <v>21586.1590909091</v>
      </c>
      <c r="P11" s="32"/>
      <c r="Q11" s="32"/>
      <c r="R11" s="32"/>
      <c r="S11" s="31" t="n">
        <f aca="false">J11-D11</f>
        <v>-522.940909090918</v>
      </c>
      <c r="T11" s="33" t="s">
        <v>25</v>
      </c>
    </row>
    <row r="12" customFormat="false" ht="9.6" hidden="true" customHeight="true" outlineLevel="0" collapsed="false">
      <c r="A12" s="25" t="s">
        <v>26</v>
      </c>
      <c r="B12" s="34" t="s">
        <v>27</v>
      </c>
      <c r="C12" s="35"/>
      <c r="D12" s="35"/>
      <c r="E12" s="35"/>
      <c r="F12" s="35"/>
      <c r="G12" s="35"/>
      <c r="H12" s="35"/>
      <c r="I12" s="35" t="n">
        <f aca="false">J12</f>
        <v>0</v>
      </c>
      <c r="J12" s="36" t="n">
        <f aca="false">H12</f>
        <v>0</v>
      </c>
      <c r="K12" s="36"/>
      <c r="L12" s="36"/>
      <c r="M12" s="31"/>
      <c r="N12" s="37" t="n">
        <f aca="false">J12-M12</f>
        <v>0</v>
      </c>
      <c r="O12" s="31" t="n">
        <f aca="false">J12-E12</f>
        <v>0</v>
      </c>
      <c r="P12" s="32"/>
      <c r="Q12" s="32"/>
      <c r="R12" s="32"/>
      <c r="S12" s="31" t="n">
        <f aca="false">J12-D12</f>
        <v>0</v>
      </c>
      <c r="T12" s="33"/>
    </row>
    <row r="13" customFormat="false" ht="37.5" hidden="false" customHeight="true" outlineLevel="0" collapsed="false">
      <c r="A13" s="25" t="s">
        <v>28</v>
      </c>
      <c r="B13" s="38" t="s">
        <v>29</v>
      </c>
      <c r="C13" s="39" t="n">
        <v>3744</v>
      </c>
      <c r="D13" s="39" t="n">
        <v>18148</v>
      </c>
      <c r="E13" s="39" t="n">
        <v>18136</v>
      </c>
      <c r="F13" s="39" t="n">
        <f aca="false">E13/11*12</f>
        <v>19784.7272727273</v>
      </c>
      <c r="G13" s="39" t="n">
        <v>20374.8</v>
      </c>
      <c r="H13" s="36" t="n">
        <f aca="false">F13*1.038</f>
        <v>20536.5469090909</v>
      </c>
      <c r="I13" s="36" t="n">
        <v>21149</v>
      </c>
      <c r="J13" s="36" t="n">
        <f aca="false">H13</f>
        <v>20536.5469090909</v>
      </c>
      <c r="K13" s="36" t="n">
        <f aca="false">J13*1.04</f>
        <v>21358.0087854545</v>
      </c>
      <c r="L13" s="36" t="n">
        <f aca="false">K13*1.04</f>
        <v>22212.3291368727</v>
      </c>
      <c r="M13" s="31" t="n">
        <v>3744</v>
      </c>
      <c r="N13" s="37" t="n">
        <f aca="false">J13-M13</f>
        <v>16792.5469090909</v>
      </c>
      <c r="O13" s="31" t="n">
        <f aca="false">J13-E13</f>
        <v>2400.54690909091</v>
      </c>
      <c r="P13" s="32" t="s">
        <v>30</v>
      </c>
      <c r="Q13" s="32" t="s">
        <v>31</v>
      </c>
      <c r="R13" s="32"/>
      <c r="S13" s="31" t="n">
        <f aca="false">J13-D13</f>
        <v>2388.54690909091</v>
      </c>
      <c r="T13" s="33" t="s">
        <v>32</v>
      </c>
    </row>
    <row r="14" customFormat="false" ht="26.25" hidden="false" customHeight="true" outlineLevel="0" collapsed="false">
      <c r="A14" s="25" t="s">
        <v>33</v>
      </c>
      <c r="B14" s="34" t="s">
        <v>34</v>
      </c>
      <c r="C14" s="35" t="n">
        <v>3217.54</v>
      </c>
      <c r="D14" s="35" t="n">
        <v>6590.9</v>
      </c>
      <c r="E14" s="35" t="n">
        <v>7227</v>
      </c>
      <c r="F14" s="39" t="n">
        <v>7227</v>
      </c>
      <c r="G14" s="35" t="n">
        <v>6604.1</v>
      </c>
      <c r="H14" s="36" t="n">
        <f aca="false">(F14-5000)*1.038</f>
        <v>2311.626</v>
      </c>
      <c r="I14" s="36" t="n">
        <v>1665.1</v>
      </c>
      <c r="J14" s="36" t="n">
        <f aca="false">H14</f>
        <v>2311.626</v>
      </c>
      <c r="K14" s="36" t="n">
        <f aca="false">J14*1.04</f>
        <v>2404.09104</v>
      </c>
      <c r="L14" s="36" t="n">
        <f aca="false">K14*1.04</f>
        <v>2500.2546816</v>
      </c>
      <c r="M14" s="31" t="n">
        <v>3205.8</v>
      </c>
      <c r="N14" s="37" t="n">
        <f aca="false">J14-M14</f>
        <v>-894.174</v>
      </c>
      <c r="O14" s="31" t="n">
        <f aca="false">J14-E14</f>
        <v>-4915.374</v>
      </c>
      <c r="P14" s="32"/>
      <c r="Q14" s="32"/>
      <c r="R14" s="32"/>
      <c r="S14" s="31" t="n">
        <f aca="false">J14-D14</f>
        <v>-4279.274</v>
      </c>
      <c r="T14" s="33" t="s">
        <v>35</v>
      </c>
    </row>
    <row r="15" customFormat="false" ht="24" hidden="false" customHeight="true" outlineLevel="0" collapsed="false">
      <c r="A15" s="25" t="s">
        <v>36</v>
      </c>
      <c r="B15" s="34" t="s">
        <v>37</v>
      </c>
      <c r="C15" s="35" t="n">
        <v>179.4</v>
      </c>
      <c r="D15" s="35" t="n">
        <v>1155.5</v>
      </c>
      <c r="E15" s="35" t="n">
        <v>1316</v>
      </c>
      <c r="F15" s="39" t="n">
        <f aca="false">E15/11*12</f>
        <v>1435.63636363636</v>
      </c>
      <c r="G15" s="35" t="n">
        <v>1763.1</v>
      </c>
      <c r="H15" s="36" t="n">
        <f aca="false">F15*1.038</f>
        <v>1490.19054545455</v>
      </c>
      <c r="I15" s="36" t="n">
        <v>1830.1</v>
      </c>
      <c r="J15" s="36" t="n">
        <f aca="false">H15</f>
        <v>1490.19054545455</v>
      </c>
      <c r="K15" s="36" t="n">
        <f aca="false">J15*1.04</f>
        <v>1549.79816727273</v>
      </c>
      <c r="L15" s="36" t="n">
        <f aca="false">K15*1.04</f>
        <v>1611.79009396364</v>
      </c>
      <c r="M15" s="31" t="n">
        <v>179.4</v>
      </c>
      <c r="N15" s="37" t="n">
        <f aca="false">J15-M15</f>
        <v>1310.79054545455</v>
      </c>
      <c r="O15" s="31" t="n">
        <f aca="false">J15-E15</f>
        <v>174.190545454546</v>
      </c>
      <c r="P15" s="32"/>
      <c r="Q15" s="32"/>
      <c r="R15" s="32"/>
      <c r="S15" s="31" t="n">
        <f aca="false">J15-D15</f>
        <v>334.690545454546</v>
      </c>
      <c r="T15" s="33" t="s">
        <v>32</v>
      </c>
    </row>
    <row r="16" customFormat="false" ht="33" hidden="false" customHeight="true" outlineLevel="0" collapsed="false">
      <c r="A16" s="25" t="s">
        <v>38</v>
      </c>
      <c r="B16" s="34" t="s">
        <v>39</v>
      </c>
      <c r="C16" s="35" t="n">
        <v>3328</v>
      </c>
      <c r="D16" s="35" t="n">
        <v>2540.2</v>
      </c>
      <c r="E16" s="35" t="n">
        <v>2120</v>
      </c>
      <c r="F16" s="35" t="n">
        <v>2161.2</v>
      </c>
      <c r="G16" s="35" t="n">
        <v>2161.2</v>
      </c>
      <c r="H16" s="36" t="n">
        <f aca="false">2351.5*1.038</f>
        <v>2440.857</v>
      </c>
      <c r="I16" s="36" t="n">
        <f aca="false">J16</f>
        <v>2440.857</v>
      </c>
      <c r="J16" s="36" t="n">
        <f aca="false">H16</f>
        <v>2440.857</v>
      </c>
      <c r="K16" s="36" t="n">
        <f aca="false">J16*1.04</f>
        <v>2538.49128</v>
      </c>
      <c r="L16" s="36" t="n">
        <f aca="false">K16*1.04</f>
        <v>2640.0309312</v>
      </c>
      <c r="M16" s="31" t="n">
        <v>3328</v>
      </c>
      <c r="N16" s="37" t="n">
        <f aca="false">J16-M16</f>
        <v>-887.143</v>
      </c>
      <c r="O16" s="31" t="n">
        <f aca="false">J16-E16</f>
        <v>320.857</v>
      </c>
      <c r="P16" s="32"/>
      <c r="Q16" s="32"/>
      <c r="R16" s="32"/>
      <c r="S16" s="31" t="n">
        <f aca="false">J16-D16</f>
        <v>-99.3429999999999</v>
      </c>
      <c r="T16" s="33" t="s">
        <v>40</v>
      </c>
    </row>
    <row r="17" customFormat="false" ht="22.8" hidden="false" customHeight="false" outlineLevel="0" collapsed="false">
      <c r="A17" s="40" t="s">
        <v>41</v>
      </c>
      <c r="B17" s="27" t="s">
        <v>42</v>
      </c>
      <c r="C17" s="28" t="n">
        <f aca="false">C18+C19+C23+C27+C28+C29+C33+C34+C35</f>
        <v>67457.646</v>
      </c>
      <c r="D17" s="28" t="n">
        <f aca="false">D18+D19+D23+D27+D28+D29+D33+D34+D35</f>
        <v>77102.5</v>
      </c>
      <c r="E17" s="28" t="n">
        <f aca="false">E18+E19+E23+E27+E28+E29+E33+E34+E35</f>
        <v>68627.5</v>
      </c>
      <c r="F17" s="28" t="n">
        <f aca="false">F18+F19+F23+F27+F28+F29+F33+F34+F35</f>
        <v>77326.7</v>
      </c>
      <c r="G17" s="28" t="n">
        <f aca="false">G18+G19+G23+G27+G28+G29+G33+G34+G35</f>
        <v>77572.4</v>
      </c>
      <c r="H17" s="29" t="n">
        <f aca="false">H18+H19+H23+H27+H28+H29+H33+H34+H35</f>
        <v>69182.12563</v>
      </c>
      <c r="I17" s="29" t="n">
        <f aca="false">I18+I19+I23+I27+I28+I29+I33+I34+I35</f>
        <v>70900.49763</v>
      </c>
      <c r="J17" s="29" t="n">
        <f aca="false">H17</f>
        <v>69182.12563</v>
      </c>
      <c r="K17" s="29" t="n">
        <f aca="false">K18+K19+K23+K27+K28+K29+K33+K34+K35</f>
        <v>68525.45345</v>
      </c>
      <c r="L17" s="29" t="n">
        <f aca="false">L18+L19+L23+L27+L28+L29+L33+L34+L35</f>
        <v>68296.6998448</v>
      </c>
      <c r="M17" s="30" t="n">
        <f aca="false">M18+M19+M23+M27+M28+M29+M33+M34</f>
        <v>64739.4</v>
      </c>
      <c r="N17" s="37" t="n">
        <f aca="false">J17-M17</f>
        <v>4442.72562999999</v>
      </c>
      <c r="O17" s="31" t="n">
        <f aca="false">J17-E17</f>
        <v>554.625629999995</v>
      </c>
      <c r="P17" s="32"/>
      <c r="Q17" s="32"/>
      <c r="R17" s="32"/>
      <c r="S17" s="31" t="n">
        <f aca="false">J17-D17</f>
        <v>-7920.37437000001</v>
      </c>
      <c r="T17" s="33"/>
    </row>
    <row r="18" s="14" customFormat="true" ht="62.25" hidden="false" customHeight="true" outlineLevel="0" collapsed="false">
      <c r="A18" s="25" t="s">
        <v>43</v>
      </c>
      <c r="B18" s="41" t="s">
        <v>44</v>
      </c>
      <c r="C18" s="42" t="n">
        <v>35</v>
      </c>
      <c r="D18" s="42" t="n">
        <v>71</v>
      </c>
      <c r="E18" s="42" t="n">
        <v>12.2</v>
      </c>
      <c r="F18" s="42" t="n">
        <v>71</v>
      </c>
      <c r="G18" s="42" t="n">
        <v>71</v>
      </c>
      <c r="H18" s="29" t="n">
        <v>26</v>
      </c>
      <c r="I18" s="29" t="n">
        <f aca="false">J18</f>
        <v>26</v>
      </c>
      <c r="J18" s="29" t="n">
        <f aca="false">H18</f>
        <v>26</v>
      </c>
      <c r="K18" s="29" t="n">
        <v>0</v>
      </c>
      <c r="L18" s="29" t="n">
        <v>0</v>
      </c>
      <c r="M18" s="31" t="n">
        <v>20</v>
      </c>
      <c r="N18" s="31" t="n">
        <f aca="false">J18-M18</f>
        <v>6</v>
      </c>
      <c r="O18" s="31" t="n">
        <f aca="false">J18-E18</f>
        <v>13.8</v>
      </c>
      <c r="P18" s="32"/>
      <c r="Q18" s="32"/>
      <c r="R18" s="32"/>
      <c r="S18" s="31" t="n">
        <f aca="false">J18-D18</f>
        <v>-45</v>
      </c>
      <c r="T18" s="33"/>
    </row>
    <row r="19" customFormat="false" ht="120" hidden="false" customHeight="true" outlineLevel="0" collapsed="false">
      <c r="A19" s="25" t="s">
        <v>45</v>
      </c>
      <c r="B19" s="43" t="s">
        <v>46</v>
      </c>
      <c r="C19" s="28" t="n">
        <f aca="false">C20+C21+C22</f>
        <v>23875.805</v>
      </c>
      <c r="D19" s="28" t="n">
        <f aca="false">D20+D21+D22</f>
        <v>28322.4</v>
      </c>
      <c r="E19" s="28" t="n">
        <f aca="false">E20+E21+E22</f>
        <v>25634</v>
      </c>
      <c r="F19" s="28" t="n">
        <f aca="false">F20+F21+F22</f>
        <v>28150.1</v>
      </c>
      <c r="G19" s="28" t="n">
        <f aca="false">G20+G21+G22</f>
        <v>28150.1</v>
      </c>
      <c r="H19" s="29" t="n">
        <f aca="false">H20+H21+H22</f>
        <v>29157.03763</v>
      </c>
      <c r="I19" s="29" t="n">
        <f aca="false">J19</f>
        <v>29157.03763</v>
      </c>
      <c r="J19" s="29" t="n">
        <f aca="false">H19</f>
        <v>29157.03763</v>
      </c>
      <c r="K19" s="29" t="n">
        <f aca="false">K20+K21+K22</f>
        <v>28298.11533</v>
      </c>
      <c r="L19" s="29" t="n">
        <f aca="false">L20+L21+L22</f>
        <v>26503.50488</v>
      </c>
      <c r="M19" s="30" t="n">
        <f aca="false">M20+M22</f>
        <v>23875.8</v>
      </c>
      <c r="N19" s="31" t="n">
        <f aca="false">J19-M19</f>
        <v>5281.23763</v>
      </c>
      <c r="O19" s="31" t="n">
        <f aca="false">J19-E19</f>
        <v>3523.03763</v>
      </c>
      <c r="P19" s="32"/>
      <c r="Q19" s="32"/>
      <c r="R19" s="32"/>
      <c r="S19" s="31" t="n">
        <f aca="false">J19-D19</f>
        <v>834.637630000001</v>
      </c>
      <c r="T19" s="33" t="s">
        <v>47</v>
      </c>
      <c r="U19" s="44"/>
      <c r="V19" s="44"/>
      <c r="W19" s="44"/>
    </row>
    <row r="20" customFormat="false" ht="130.5" hidden="false" customHeight="true" outlineLevel="0" collapsed="false">
      <c r="A20" s="45" t="s">
        <v>48</v>
      </c>
      <c r="B20" s="46" t="s">
        <v>49</v>
      </c>
      <c r="C20" s="47" t="n">
        <v>22854</v>
      </c>
      <c r="D20" s="47" t="n">
        <v>26300.9</v>
      </c>
      <c r="E20" s="47" t="n">
        <v>24041</v>
      </c>
      <c r="F20" s="47" t="n">
        <v>26300.9</v>
      </c>
      <c r="G20" s="47" t="n">
        <v>26300.9</v>
      </c>
      <c r="H20" s="36" t="n">
        <v>26981.95255</v>
      </c>
      <c r="I20" s="36" t="n">
        <f aca="false">J20</f>
        <v>26981.95255</v>
      </c>
      <c r="J20" s="36" t="n">
        <f aca="false">H20</f>
        <v>26981.95255</v>
      </c>
      <c r="K20" s="36" t="n">
        <v>26304.41546</v>
      </c>
      <c r="L20" s="36" t="n">
        <v>24605.7678</v>
      </c>
      <c r="M20" s="31" t="n">
        <v>22874.5</v>
      </c>
      <c r="N20" s="31" t="n">
        <f aca="false">J20-M20</f>
        <v>4107.45255</v>
      </c>
      <c r="O20" s="31" t="n">
        <f aca="false">J20-E20</f>
        <v>2940.95255</v>
      </c>
      <c r="P20" s="32"/>
      <c r="Q20" s="32"/>
      <c r="R20" s="32"/>
      <c r="S20" s="31" t="n">
        <f aca="false">J20-D20</f>
        <v>681.05255</v>
      </c>
      <c r="T20" s="33" t="s">
        <v>47</v>
      </c>
    </row>
    <row r="21" customFormat="false" ht="154.5" hidden="false" customHeight="true" outlineLevel="0" collapsed="false">
      <c r="A21" s="45" t="s">
        <v>50</v>
      </c>
      <c r="B21" s="48" t="s">
        <v>51</v>
      </c>
      <c r="C21" s="47" t="n">
        <v>20.5</v>
      </c>
      <c r="D21" s="47" t="n">
        <v>172.3</v>
      </c>
      <c r="E21" s="47" t="n">
        <v>0</v>
      </c>
      <c r="F21" s="47" t="n">
        <v>0</v>
      </c>
      <c r="G21" s="47" t="n">
        <v>0</v>
      </c>
      <c r="H21" s="36" t="n">
        <v>325.92308</v>
      </c>
      <c r="I21" s="36" t="n">
        <f aca="false">J21</f>
        <v>325.92308</v>
      </c>
      <c r="J21" s="36" t="n">
        <f aca="false">H21</f>
        <v>325.92308</v>
      </c>
      <c r="K21" s="36" t="n">
        <v>144.53787</v>
      </c>
      <c r="L21" s="36" t="n">
        <v>48.57508</v>
      </c>
      <c r="M21" s="31"/>
      <c r="N21" s="31" t="n">
        <f aca="false">J21-M21</f>
        <v>325.92308</v>
      </c>
      <c r="O21" s="31" t="n">
        <f aca="false">J21-E21</f>
        <v>325.92308</v>
      </c>
      <c r="P21" s="32"/>
      <c r="Q21" s="32"/>
      <c r="R21" s="32"/>
      <c r="S21" s="31" t="n">
        <f aca="false">J21-D21</f>
        <v>153.62308</v>
      </c>
      <c r="T21" s="33" t="s">
        <v>47</v>
      </c>
    </row>
    <row r="22" customFormat="false" ht="103.5" hidden="false" customHeight="true" outlineLevel="0" collapsed="false">
      <c r="A22" s="45" t="s">
        <v>52</v>
      </c>
      <c r="B22" s="49" t="s">
        <v>53</v>
      </c>
      <c r="C22" s="50" t="n">
        <v>1001.305</v>
      </c>
      <c r="D22" s="50" t="n">
        <v>1849.2</v>
      </c>
      <c r="E22" s="50" t="n">
        <v>1593</v>
      </c>
      <c r="F22" s="50" t="n">
        <v>1849.2</v>
      </c>
      <c r="G22" s="50" t="n">
        <v>1849.2</v>
      </c>
      <c r="H22" s="36" t="n">
        <v>1849.162</v>
      </c>
      <c r="I22" s="36" t="n">
        <f aca="false">J22</f>
        <v>1849.162</v>
      </c>
      <c r="J22" s="36" t="n">
        <f aca="false">H22</f>
        <v>1849.162</v>
      </c>
      <c r="K22" s="36" t="n">
        <v>1849.162</v>
      </c>
      <c r="L22" s="36" t="n">
        <v>1849.162</v>
      </c>
      <c r="M22" s="31" t="n">
        <v>1001.3</v>
      </c>
      <c r="N22" s="31" t="n">
        <f aca="false">J22-M22</f>
        <v>847.862</v>
      </c>
      <c r="O22" s="31" t="n">
        <f aca="false">J22-E22</f>
        <v>256.162</v>
      </c>
      <c r="P22" s="32"/>
      <c r="Q22" s="32"/>
      <c r="R22" s="32"/>
      <c r="S22" s="31" t="n">
        <f aca="false">J22-D22</f>
        <v>-0.0380000000000109</v>
      </c>
      <c r="T22" s="33" t="s">
        <v>47</v>
      </c>
    </row>
    <row r="23" customFormat="false" ht="124.5" hidden="false" customHeight="true" outlineLevel="0" collapsed="false">
      <c r="A23" s="40" t="s">
        <v>54</v>
      </c>
      <c r="B23" s="27" t="s">
        <v>55</v>
      </c>
      <c r="C23" s="28" t="n">
        <f aca="false">C25+C26</f>
        <v>127.4</v>
      </c>
      <c r="D23" s="28" t="n">
        <f aca="false">D25+D26</f>
        <v>99.6</v>
      </c>
      <c r="E23" s="28" t="n">
        <f aca="false">E25+E26</f>
        <v>37</v>
      </c>
      <c r="F23" s="28" t="n">
        <f aca="false">F25+F26</f>
        <v>99.6</v>
      </c>
      <c r="G23" s="28" t="n">
        <f aca="false">G25+G26</f>
        <v>99.6</v>
      </c>
      <c r="H23" s="29" t="n">
        <f aca="false">H25+H26</f>
        <v>95.76</v>
      </c>
      <c r="I23" s="29" t="n">
        <f aca="false">I25+I26</f>
        <v>95.76</v>
      </c>
      <c r="J23" s="29" t="n">
        <f aca="false">H23</f>
        <v>95.76</v>
      </c>
      <c r="K23" s="29" t="n">
        <f aca="false">K25+K26</f>
        <v>105.117</v>
      </c>
      <c r="L23" s="29" t="n">
        <f aca="false">L25+L26</f>
        <v>118.365</v>
      </c>
      <c r="M23" s="31" t="n">
        <v>127.4</v>
      </c>
      <c r="N23" s="31" t="n">
        <f aca="false">J23-M23</f>
        <v>-31.64</v>
      </c>
      <c r="O23" s="31" t="n">
        <f aca="false">J23-E23</f>
        <v>58.76</v>
      </c>
      <c r="P23" s="32"/>
      <c r="Q23" s="32"/>
      <c r="R23" s="32"/>
      <c r="S23" s="31" t="n">
        <f aca="false">J23-D23</f>
        <v>-3.83999999999999</v>
      </c>
      <c r="T23" s="33" t="s">
        <v>56</v>
      </c>
    </row>
    <row r="24" customFormat="false" ht="47.25" hidden="true" customHeight="true" outlineLevel="0" collapsed="false">
      <c r="A24" s="25"/>
      <c r="B24" s="34" t="s">
        <v>57</v>
      </c>
      <c r="C24" s="35"/>
      <c r="D24" s="35"/>
      <c r="E24" s="35"/>
      <c r="F24" s="35"/>
      <c r="G24" s="35"/>
      <c r="H24" s="35"/>
      <c r="I24" s="35" t="n">
        <f aca="false">J24</f>
        <v>0</v>
      </c>
      <c r="J24" s="36" t="n">
        <f aca="false">H24</f>
        <v>0</v>
      </c>
      <c r="K24" s="36" t="n">
        <v>0</v>
      </c>
      <c r="L24" s="36" t="n">
        <v>0</v>
      </c>
      <c r="M24" s="31" t="n">
        <v>0</v>
      </c>
      <c r="N24" s="31" t="n">
        <f aca="false">J24-M24</f>
        <v>0</v>
      </c>
      <c r="O24" s="31" t="n">
        <f aca="false">J24-E24</f>
        <v>0</v>
      </c>
      <c r="P24" s="32"/>
      <c r="Q24" s="32"/>
      <c r="R24" s="32"/>
      <c r="S24" s="31" t="n">
        <f aca="false">J24-D24</f>
        <v>0</v>
      </c>
      <c r="T24" s="33"/>
    </row>
    <row r="25" customFormat="false" ht="36" hidden="true" customHeight="false" outlineLevel="0" collapsed="false">
      <c r="A25" s="25" t="s">
        <v>58</v>
      </c>
      <c r="B25" s="51" t="s">
        <v>59</v>
      </c>
      <c r="C25" s="52" t="n">
        <v>72</v>
      </c>
      <c r="D25" s="52"/>
      <c r="E25" s="52" t="n">
        <v>0</v>
      </c>
      <c r="F25" s="52" t="n">
        <v>0</v>
      </c>
      <c r="G25" s="52" t="n">
        <v>0</v>
      </c>
      <c r="H25" s="52"/>
      <c r="I25" s="52" t="n">
        <f aca="false">J25</f>
        <v>0</v>
      </c>
      <c r="J25" s="36" t="n">
        <f aca="false">H25</f>
        <v>0</v>
      </c>
      <c r="K25" s="36" t="n">
        <v>0</v>
      </c>
      <c r="L25" s="36" t="n">
        <v>0</v>
      </c>
      <c r="M25" s="31" t="n">
        <v>72</v>
      </c>
      <c r="N25" s="31" t="n">
        <f aca="false">J25-M25</f>
        <v>-72</v>
      </c>
      <c r="O25" s="31" t="n">
        <f aca="false">J25-E25</f>
        <v>0</v>
      </c>
      <c r="P25" s="32"/>
      <c r="Q25" s="32"/>
      <c r="R25" s="32"/>
      <c r="S25" s="31" t="n">
        <f aca="false">J25-D25</f>
        <v>0</v>
      </c>
      <c r="T25" s="33"/>
    </row>
    <row r="26" customFormat="false" ht="74.25" hidden="false" customHeight="true" outlineLevel="0" collapsed="false">
      <c r="A26" s="25" t="s">
        <v>60</v>
      </c>
      <c r="B26" s="51" t="s">
        <v>61</v>
      </c>
      <c r="C26" s="52" t="n">
        <v>55.4</v>
      </c>
      <c r="D26" s="52" t="n">
        <v>99.6</v>
      </c>
      <c r="E26" s="52" t="n">
        <v>37</v>
      </c>
      <c r="F26" s="52" t="n">
        <v>99.6</v>
      </c>
      <c r="G26" s="52" t="n">
        <v>99.6</v>
      </c>
      <c r="H26" s="36" t="n">
        <v>95.76</v>
      </c>
      <c r="I26" s="36" t="n">
        <f aca="false">J26</f>
        <v>95.76</v>
      </c>
      <c r="J26" s="36" t="n">
        <f aca="false">H26</f>
        <v>95.76</v>
      </c>
      <c r="K26" s="36" t="n">
        <v>105.117</v>
      </c>
      <c r="L26" s="36" t="n">
        <v>118.365</v>
      </c>
      <c r="M26" s="31" t="n">
        <v>55.4</v>
      </c>
      <c r="N26" s="31" t="n">
        <f aca="false">J26-M26</f>
        <v>40.36</v>
      </c>
      <c r="O26" s="31" t="n">
        <f aca="false">J26-E26</f>
        <v>58.76</v>
      </c>
      <c r="P26" s="32"/>
      <c r="Q26" s="32"/>
      <c r="R26" s="32"/>
      <c r="S26" s="31" t="n">
        <f aca="false">J26-D26</f>
        <v>-3.83999999999999</v>
      </c>
      <c r="T26" s="33" t="s">
        <v>56</v>
      </c>
    </row>
    <row r="27" customFormat="false" ht="45.6" hidden="false" customHeight="false" outlineLevel="0" collapsed="false">
      <c r="A27" s="40" t="s">
        <v>62</v>
      </c>
      <c r="B27" s="27" t="s">
        <v>63</v>
      </c>
      <c r="C27" s="42" t="n">
        <v>18120</v>
      </c>
      <c r="D27" s="42" t="n">
        <v>37611.5</v>
      </c>
      <c r="E27" s="42" t="n">
        <v>29956</v>
      </c>
      <c r="F27" s="42" t="n">
        <v>35956</v>
      </c>
      <c r="G27" s="42" t="n">
        <v>37611.5</v>
      </c>
      <c r="H27" s="29" t="n">
        <f aca="false">F27*1.038</f>
        <v>37322.328</v>
      </c>
      <c r="I27" s="29" t="n">
        <v>39040.7</v>
      </c>
      <c r="J27" s="29" t="n">
        <f aca="false">H27</f>
        <v>37322.328</v>
      </c>
      <c r="K27" s="29" t="n">
        <f aca="false">J27*1.04</f>
        <v>38815.22112</v>
      </c>
      <c r="L27" s="29" t="n">
        <f aca="false">K27*1.04</f>
        <v>40367.8299648</v>
      </c>
      <c r="M27" s="31" t="n">
        <v>18120</v>
      </c>
      <c r="N27" s="31" t="n">
        <f aca="false">J27-M27</f>
        <v>19202.328</v>
      </c>
      <c r="O27" s="31" t="n">
        <f aca="false">J27-E27</f>
        <v>7366.328</v>
      </c>
      <c r="P27" s="32" t="s">
        <v>64</v>
      </c>
      <c r="Q27" s="32" t="n">
        <v>21237.82</v>
      </c>
      <c r="R27" s="32" t="n">
        <v>29908.36</v>
      </c>
      <c r="S27" s="31" t="n">
        <f aca="false">J27-D27</f>
        <v>-289.171999999999</v>
      </c>
      <c r="T27" s="33" t="s">
        <v>65</v>
      </c>
    </row>
    <row r="28" customFormat="false" ht="34.8" hidden="false" customHeight="false" outlineLevel="0" collapsed="false">
      <c r="A28" s="40" t="s">
        <v>66</v>
      </c>
      <c r="B28" s="53" t="s">
        <v>67</v>
      </c>
      <c r="C28" s="54" t="n">
        <v>1408.301</v>
      </c>
      <c r="D28" s="54" t="n">
        <v>764.5</v>
      </c>
      <c r="E28" s="54" t="n">
        <v>211</v>
      </c>
      <c r="F28" s="54" t="n">
        <v>230</v>
      </c>
      <c r="G28" s="54" t="n">
        <v>304.1</v>
      </c>
      <c r="H28" s="29" t="n">
        <v>550</v>
      </c>
      <c r="I28" s="29" t="n">
        <f aca="false">J28</f>
        <v>550</v>
      </c>
      <c r="J28" s="29" t="n">
        <f aca="false">H28</f>
        <v>550</v>
      </c>
      <c r="K28" s="29" t="n">
        <v>500</v>
      </c>
      <c r="L28" s="29" t="n">
        <v>500</v>
      </c>
      <c r="M28" s="31" t="n">
        <v>1408.3</v>
      </c>
      <c r="N28" s="31" t="n">
        <f aca="false">J28-M28</f>
        <v>-858.3</v>
      </c>
      <c r="O28" s="31" t="n">
        <f aca="false">J28-E28</f>
        <v>339</v>
      </c>
      <c r="P28" s="32"/>
      <c r="Q28" s="32"/>
      <c r="R28" s="32"/>
      <c r="S28" s="31" t="n">
        <f aca="false">J28-D28</f>
        <v>-214.5</v>
      </c>
      <c r="T28" s="33" t="s">
        <v>68</v>
      </c>
    </row>
    <row r="29" customFormat="false" ht="34.8" hidden="false" customHeight="false" outlineLevel="0" collapsed="false">
      <c r="A29" s="40" t="s">
        <v>69</v>
      </c>
      <c r="B29" s="27" t="s">
        <v>70</v>
      </c>
      <c r="C29" s="28" t="n">
        <f aca="false">C30+C31+C32</f>
        <v>10570</v>
      </c>
      <c r="D29" s="28" t="n">
        <f aca="false">D30+D31+D32</f>
        <v>6297</v>
      </c>
      <c r="E29" s="28" t="n">
        <f aca="false">E30+E31+E32</f>
        <v>8304</v>
      </c>
      <c r="F29" s="28" t="n">
        <f aca="false">F30+F31+F32</f>
        <v>8304</v>
      </c>
      <c r="G29" s="28" t="n">
        <f aca="false">G30+G31+G32</f>
        <v>7324.1</v>
      </c>
      <c r="H29" s="29" t="n">
        <f aca="false">H30+H31+H32</f>
        <v>720</v>
      </c>
      <c r="I29" s="29" t="n">
        <f aca="false">J29</f>
        <v>720</v>
      </c>
      <c r="J29" s="29" t="n">
        <f aca="false">H29</f>
        <v>720</v>
      </c>
      <c r="K29" s="29" t="n">
        <f aca="false">K30+K31</f>
        <v>500</v>
      </c>
      <c r="L29" s="29" t="n">
        <f aca="false">L30+L31</f>
        <v>500</v>
      </c>
      <c r="M29" s="30" t="n">
        <f aca="false">M30+M31+M32</f>
        <v>8537.9</v>
      </c>
      <c r="N29" s="31" t="n">
        <f aca="false">J29-M29</f>
        <v>-7817.9</v>
      </c>
      <c r="O29" s="31" t="n">
        <f aca="false">J29-E29</f>
        <v>-7584</v>
      </c>
      <c r="P29" s="32"/>
      <c r="Q29" s="32"/>
      <c r="R29" s="32"/>
      <c r="S29" s="31" t="n">
        <f aca="false">J29-D29</f>
        <v>-5577</v>
      </c>
      <c r="T29" s="33" t="s">
        <v>47</v>
      </c>
    </row>
    <row r="30" customFormat="false" ht="119.25" hidden="false" customHeight="true" outlineLevel="0" collapsed="false">
      <c r="A30" s="25" t="s">
        <v>71</v>
      </c>
      <c r="B30" s="55" t="s">
        <v>72</v>
      </c>
      <c r="C30" s="50" t="n">
        <v>270</v>
      </c>
      <c r="D30" s="50" t="n">
        <v>847</v>
      </c>
      <c r="E30" s="50" t="n">
        <v>1283</v>
      </c>
      <c r="F30" s="50" t="n">
        <v>1283</v>
      </c>
      <c r="G30" s="50" t="n">
        <v>847</v>
      </c>
      <c r="H30" s="36" t="n">
        <v>220</v>
      </c>
      <c r="I30" s="36" t="n">
        <f aca="false">J30</f>
        <v>220</v>
      </c>
      <c r="J30" s="36" t="n">
        <f aca="false">H30</f>
        <v>220</v>
      </c>
      <c r="K30" s="36" t="n">
        <v>0</v>
      </c>
      <c r="L30" s="36" t="n">
        <v>0</v>
      </c>
      <c r="M30" s="31" t="n">
        <v>600</v>
      </c>
      <c r="N30" s="31" t="n">
        <f aca="false">J30-M30</f>
        <v>-380</v>
      </c>
      <c r="O30" s="31" t="n">
        <f aca="false">J30-E30</f>
        <v>-1063</v>
      </c>
      <c r="P30" s="32"/>
      <c r="Q30" s="32"/>
      <c r="R30" s="32"/>
      <c r="S30" s="31" t="n">
        <f aca="false">J30-D30</f>
        <v>-627</v>
      </c>
      <c r="T30" s="33" t="s">
        <v>47</v>
      </c>
    </row>
    <row r="31" customFormat="false" ht="94.5" hidden="false" customHeight="true" outlineLevel="0" collapsed="false">
      <c r="A31" s="25" t="s">
        <v>73</v>
      </c>
      <c r="B31" s="34" t="s">
        <v>74</v>
      </c>
      <c r="C31" s="35" t="n">
        <v>10300</v>
      </c>
      <c r="D31" s="35" t="n">
        <v>5450</v>
      </c>
      <c r="E31" s="35" t="n">
        <v>7021</v>
      </c>
      <c r="F31" s="35" t="n">
        <v>7021</v>
      </c>
      <c r="G31" s="35" t="n">
        <v>6477.1</v>
      </c>
      <c r="H31" s="36" t="n">
        <v>500</v>
      </c>
      <c r="I31" s="36" t="n">
        <f aca="false">J31</f>
        <v>500</v>
      </c>
      <c r="J31" s="36" t="n">
        <f aca="false">H31</f>
        <v>500</v>
      </c>
      <c r="K31" s="36" t="n">
        <v>500</v>
      </c>
      <c r="L31" s="36" t="n">
        <v>500</v>
      </c>
      <c r="M31" s="31" t="n">
        <v>7367.9</v>
      </c>
      <c r="N31" s="31" t="n">
        <f aca="false">J31-M31</f>
        <v>-6867.9</v>
      </c>
      <c r="O31" s="31" t="n">
        <f aca="false">J31-E31</f>
        <v>-6521</v>
      </c>
      <c r="P31" s="32"/>
      <c r="Q31" s="32"/>
      <c r="R31" s="32"/>
      <c r="S31" s="31" t="n">
        <f aca="false">J31-D31</f>
        <v>-4950</v>
      </c>
      <c r="T31" s="33" t="s">
        <v>47</v>
      </c>
    </row>
    <row r="32" customFormat="false" ht="82.5" hidden="true" customHeight="true" outlineLevel="0" collapsed="false">
      <c r="A32" s="56" t="s">
        <v>75</v>
      </c>
      <c r="B32" s="57" t="s">
        <v>76</v>
      </c>
      <c r="C32" s="58"/>
      <c r="D32" s="58"/>
      <c r="E32" s="58"/>
      <c r="F32" s="58"/>
      <c r="G32" s="58"/>
      <c r="H32" s="36" t="n">
        <v>0</v>
      </c>
      <c r="I32" s="36" t="n">
        <f aca="false">J32</f>
        <v>0</v>
      </c>
      <c r="J32" s="36" t="n">
        <f aca="false">H32</f>
        <v>0</v>
      </c>
      <c r="K32" s="36"/>
      <c r="L32" s="36"/>
      <c r="M32" s="31" t="n">
        <v>570</v>
      </c>
      <c r="N32" s="31" t="n">
        <f aca="false">J32-M32</f>
        <v>-570</v>
      </c>
      <c r="O32" s="31" t="n">
        <f aca="false">J32-E32</f>
        <v>0</v>
      </c>
      <c r="P32" s="32"/>
      <c r="Q32" s="32"/>
      <c r="R32" s="32"/>
      <c r="S32" s="31" t="n">
        <f aca="false">J32-D32</f>
        <v>0</v>
      </c>
      <c r="T32" s="33"/>
    </row>
    <row r="33" customFormat="false" ht="26.25" hidden="false" customHeight="true" outlineLevel="0" collapsed="false">
      <c r="A33" s="25" t="s">
        <v>77</v>
      </c>
      <c r="B33" s="59" t="s">
        <v>78</v>
      </c>
      <c r="C33" s="23" t="n">
        <v>13300</v>
      </c>
      <c r="D33" s="23" t="n">
        <v>3924.5</v>
      </c>
      <c r="E33" s="23" t="n">
        <v>4460</v>
      </c>
      <c r="F33" s="42" t="n">
        <v>4500</v>
      </c>
      <c r="G33" s="42" t="n">
        <v>4000</v>
      </c>
      <c r="H33" s="29" t="n">
        <v>1295</v>
      </c>
      <c r="I33" s="29" t="n">
        <f aca="false">J33</f>
        <v>1295</v>
      </c>
      <c r="J33" s="29" t="n">
        <f aca="false">H33</f>
        <v>1295</v>
      </c>
      <c r="K33" s="29" t="n">
        <v>295</v>
      </c>
      <c r="L33" s="29" t="n">
        <v>295</v>
      </c>
      <c r="M33" s="31" t="n">
        <v>12650</v>
      </c>
      <c r="N33" s="31" t="n">
        <f aca="false">J33-M33</f>
        <v>-11355</v>
      </c>
      <c r="O33" s="31" t="n">
        <f aca="false">J33-E33</f>
        <v>-3165</v>
      </c>
      <c r="P33" s="32"/>
      <c r="Q33" s="32"/>
      <c r="R33" s="32"/>
      <c r="S33" s="31" t="n">
        <f aca="false">J33-D33</f>
        <v>-2629.5</v>
      </c>
      <c r="T33" s="33" t="s">
        <v>79</v>
      </c>
    </row>
    <row r="34" customFormat="false" ht="35.25" hidden="true" customHeight="true" outlineLevel="0" collapsed="false">
      <c r="A34" s="25" t="s">
        <v>80</v>
      </c>
      <c r="B34" s="34" t="s">
        <v>81</v>
      </c>
      <c r="C34" s="42"/>
      <c r="D34" s="42"/>
      <c r="E34" s="42"/>
      <c r="F34" s="42"/>
      <c r="G34" s="42"/>
      <c r="H34" s="42"/>
      <c r="I34" s="42" t="n">
        <f aca="false">J34</f>
        <v>0</v>
      </c>
      <c r="J34" s="29" t="n">
        <f aca="false">H34</f>
        <v>0</v>
      </c>
      <c r="K34" s="29" t="n">
        <v>0</v>
      </c>
      <c r="L34" s="29" t="n">
        <v>0</v>
      </c>
      <c r="M34" s="31"/>
      <c r="N34" s="37" t="n">
        <f aca="false">J34-M34</f>
        <v>0</v>
      </c>
      <c r="O34" s="31" t="n">
        <f aca="false">J34-E34</f>
        <v>0</v>
      </c>
      <c r="P34" s="32"/>
      <c r="Q34" s="32"/>
      <c r="R34" s="32"/>
      <c r="S34" s="31" t="n">
        <f aca="false">J34-D34</f>
        <v>0</v>
      </c>
      <c r="T34" s="33"/>
    </row>
    <row r="35" customFormat="false" ht="40.5" hidden="false" customHeight="true" outlineLevel="0" collapsed="false">
      <c r="A35" s="25" t="s">
        <v>82</v>
      </c>
      <c r="B35" s="34" t="s">
        <v>81</v>
      </c>
      <c r="C35" s="42" t="n">
        <v>21.14</v>
      </c>
      <c r="D35" s="42" t="n">
        <v>12</v>
      </c>
      <c r="E35" s="42" t="n">
        <v>13.3</v>
      </c>
      <c r="F35" s="42" t="n">
        <v>16</v>
      </c>
      <c r="G35" s="42" t="n">
        <v>12</v>
      </c>
      <c r="H35" s="29" t="n">
        <v>16</v>
      </c>
      <c r="I35" s="29" t="n">
        <f aca="false">J35</f>
        <v>16</v>
      </c>
      <c r="J35" s="29" t="n">
        <f aca="false">H35</f>
        <v>16</v>
      </c>
      <c r="K35" s="29" t="n">
        <v>12</v>
      </c>
      <c r="L35" s="29" t="n">
        <v>12</v>
      </c>
      <c r="M35" s="31"/>
      <c r="N35" s="37" t="n">
        <f aca="false">J35-M35</f>
        <v>16</v>
      </c>
      <c r="O35" s="31" t="n">
        <f aca="false">J35-E35</f>
        <v>2.7</v>
      </c>
      <c r="P35" s="32"/>
      <c r="Q35" s="32"/>
      <c r="R35" s="32"/>
      <c r="S35" s="31" t="n">
        <f aca="false">J35-D35</f>
        <v>4</v>
      </c>
      <c r="T35" s="33" t="s">
        <v>83</v>
      </c>
    </row>
    <row r="36" customFormat="false" ht="22.8" hidden="false" customHeight="false" outlineLevel="0" collapsed="false">
      <c r="A36" s="40" t="s">
        <v>21</v>
      </c>
      <c r="B36" s="27" t="s">
        <v>84</v>
      </c>
      <c r="C36" s="28" t="n">
        <f aca="false">C10+C17</f>
        <v>199255.586</v>
      </c>
      <c r="D36" s="28" t="n">
        <f aca="false">D10+D17</f>
        <v>227624.2</v>
      </c>
      <c r="E36" s="28" t="n">
        <f aca="false">E10+E17</f>
        <v>197404.5</v>
      </c>
      <c r="F36" s="28" t="n">
        <f aca="false">F10+F17</f>
        <v>221546.627272727</v>
      </c>
      <c r="G36" s="28" t="n">
        <f aca="false">G10+G17</f>
        <v>220212.3</v>
      </c>
      <c r="H36" s="29" t="n">
        <f aca="false">H10+H17</f>
        <v>217525.505175455</v>
      </c>
      <c r="I36" s="29" t="n">
        <f aca="false">I10+I17</f>
        <v>217543.85463</v>
      </c>
      <c r="J36" s="29" t="n">
        <f aca="false">J10+J17</f>
        <v>217525.505175455</v>
      </c>
      <c r="K36" s="29" t="n">
        <f aca="false">K10+K17</f>
        <v>227422.006222727</v>
      </c>
      <c r="L36" s="29" t="n">
        <f aca="false">L10+L17</f>
        <v>238922.007431936</v>
      </c>
      <c r="M36" s="30" t="n">
        <f aca="false">M10+M17</f>
        <v>196525.6</v>
      </c>
      <c r="N36" s="37" t="n">
        <f aca="false">J36-M36</f>
        <v>20999.9051754545</v>
      </c>
      <c r="O36" s="31" t="n">
        <f aca="false">J36-E36</f>
        <v>20121.0051754545</v>
      </c>
      <c r="P36" s="32"/>
      <c r="Q36" s="32"/>
      <c r="R36" s="32"/>
      <c r="S36" s="31" t="n">
        <f aca="false">J36-D36</f>
        <v>-10098.6948245455</v>
      </c>
      <c r="T36" s="33"/>
      <c r="U36" s="44"/>
      <c r="V36" s="44"/>
      <c r="W36" s="44"/>
    </row>
    <row r="37" customFormat="false" ht="22.8" hidden="false" customHeight="false" outlineLevel="0" collapsed="false">
      <c r="A37" s="40" t="s">
        <v>85</v>
      </c>
      <c r="B37" s="27" t="s">
        <v>86</v>
      </c>
      <c r="C37" s="28" t="n">
        <f aca="false">C40+C43+C49+C51+C92+C94+C95</f>
        <v>371532.74</v>
      </c>
      <c r="D37" s="28" t="n">
        <f aca="false">D40+D43+D51+D92+D94</f>
        <v>35211</v>
      </c>
      <c r="E37" s="28" t="n">
        <f aca="false">E40+E43+E51+E92+E94</f>
        <v>23533</v>
      </c>
      <c r="F37" s="28" t="n">
        <f aca="false">F40+F43+F51+F92+F94</f>
        <v>0</v>
      </c>
      <c r="G37" s="28" t="n">
        <f aca="false">G40+G43+G51+G92+G94</f>
        <v>35211</v>
      </c>
      <c r="H37" s="29" t="n">
        <f aca="false">H40+H43+H51+H92+H94</f>
        <v>192784.39032</v>
      </c>
      <c r="I37" s="29" t="n">
        <f aca="false">I40+I43+I51+I92+I94</f>
        <v>96509.861</v>
      </c>
      <c r="J37" s="29" t="n">
        <f aca="false">J40+J43+J51+J92+J94</f>
        <v>192784.39032</v>
      </c>
      <c r="K37" s="29" t="n">
        <f aca="false">K40+K43+K51+K92+K94</f>
        <v>1951</v>
      </c>
      <c r="L37" s="29" t="n">
        <f aca="false">L40+L43+L51+L92+L94</f>
        <v>856</v>
      </c>
      <c r="M37" s="31" t="n">
        <v>350590.706</v>
      </c>
      <c r="N37" s="37" t="n">
        <f aca="false">J37-M37</f>
        <v>-157806.31568</v>
      </c>
      <c r="O37" s="31" t="n">
        <f aca="false">J37-E37</f>
        <v>169251.39032</v>
      </c>
      <c r="P37" s="32"/>
      <c r="Q37" s="32"/>
      <c r="R37" s="32"/>
      <c r="S37" s="31" t="n">
        <f aca="false">J37-D37</f>
        <v>157573.39032</v>
      </c>
      <c r="T37" s="33"/>
    </row>
    <row r="38" customFormat="false" ht="34.8" hidden="false" customHeight="false" outlineLevel="0" collapsed="false">
      <c r="A38" s="40" t="s">
        <v>87</v>
      </c>
      <c r="B38" s="27" t="s">
        <v>88</v>
      </c>
      <c r="C38" s="60"/>
      <c r="D38" s="60"/>
      <c r="E38" s="60" t="n">
        <v>0</v>
      </c>
      <c r="F38" s="60" t="n">
        <v>0</v>
      </c>
      <c r="G38" s="60" t="n">
        <v>0</v>
      </c>
      <c r="H38" s="29" t="n">
        <f aca="false">H40+H43+H51+H92</f>
        <v>192784.39032</v>
      </c>
      <c r="I38" s="29" t="n">
        <f aca="false">I40+I43+I51+I92</f>
        <v>96509.861</v>
      </c>
      <c r="J38" s="29" t="n">
        <f aca="false">J40+J43+J51+J92</f>
        <v>192784.39032</v>
      </c>
      <c r="K38" s="29" t="n">
        <f aca="false">K40+K43+K51+K92</f>
        <v>1951</v>
      </c>
      <c r="L38" s="29" t="n">
        <f aca="false">L40+L43+L51+L92</f>
        <v>856</v>
      </c>
      <c r="M38" s="30" t="n">
        <f aca="false">M43+M40</f>
        <v>183542.055</v>
      </c>
      <c r="N38" s="30" t="n">
        <f aca="false">N43+N40</f>
        <v>-109796.16147</v>
      </c>
      <c r="O38" s="30" t="n">
        <f aca="false">O43+O40</f>
        <v>51080.89353</v>
      </c>
      <c r="P38" s="30" t="n">
        <f aca="false">P43+P40</f>
        <v>0</v>
      </c>
      <c r="Q38" s="30" t="n">
        <f aca="false">Q43+Q40</f>
        <v>0</v>
      </c>
      <c r="R38" s="30" t="n">
        <f aca="false">R43+R40</f>
        <v>0</v>
      </c>
      <c r="S38" s="30" t="n">
        <f aca="false">S43+S40</f>
        <v>39402.89353</v>
      </c>
      <c r="T38" s="30" t="n">
        <f aca="false">T43+T40</f>
        <v>0</v>
      </c>
    </row>
    <row r="39" customFormat="false" ht="22.8" hidden="false" customHeight="false" outlineLevel="0" collapsed="false">
      <c r="A39" s="25"/>
      <c r="B39" s="34" t="s">
        <v>89</v>
      </c>
      <c r="C39" s="35"/>
      <c r="D39" s="35"/>
      <c r="E39" s="35"/>
      <c r="F39" s="35"/>
      <c r="G39" s="35"/>
      <c r="H39" s="36"/>
      <c r="I39" s="36"/>
      <c r="J39" s="36" t="n">
        <f aca="false">H39</f>
        <v>0</v>
      </c>
      <c r="K39" s="29"/>
      <c r="L39" s="36"/>
      <c r="M39" s="31"/>
      <c r="N39" s="37" t="n">
        <f aca="false">J39-M39</f>
        <v>0</v>
      </c>
      <c r="O39" s="31" t="n">
        <f aca="false">J39-E39</f>
        <v>0</v>
      </c>
      <c r="P39" s="32"/>
      <c r="Q39" s="32"/>
      <c r="R39" s="32"/>
      <c r="S39" s="31" t="n">
        <f aca="false">J39-D39</f>
        <v>0</v>
      </c>
      <c r="T39" s="33"/>
    </row>
    <row r="40" customFormat="false" ht="34.8" hidden="false" customHeight="false" outlineLevel="0" collapsed="false">
      <c r="A40" s="40" t="s">
        <v>90</v>
      </c>
      <c r="B40" s="27" t="s">
        <v>91</v>
      </c>
      <c r="C40" s="28" t="n">
        <f aca="false">C41+C42</f>
        <v>63941</v>
      </c>
      <c r="D40" s="28" t="n">
        <f aca="false">D41+D42</f>
        <v>34343</v>
      </c>
      <c r="E40" s="28" t="n">
        <f aca="false">E41+E42</f>
        <v>22665</v>
      </c>
      <c r="F40" s="28" t="n">
        <f aca="false">F41+F42</f>
        <v>0</v>
      </c>
      <c r="G40" s="28" t="n">
        <f aca="false">G41+G42</f>
        <v>34343</v>
      </c>
      <c r="H40" s="29" t="n">
        <f aca="false">H41+H42</f>
        <v>56270</v>
      </c>
      <c r="I40" s="29" t="n">
        <f aca="false">I41+I42</f>
        <v>34355</v>
      </c>
      <c r="J40" s="29" t="n">
        <f aca="false">J41+J42</f>
        <v>56270</v>
      </c>
      <c r="K40" s="29" t="n">
        <f aca="false">K41+K42</f>
        <v>1095</v>
      </c>
      <c r="L40" s="29" t="n">
        <f aca="false">L41+L42</f>
        <v>0</v>
      </c>
      <c r="M40" s="30" t="n">
        <f aca="false">M41+M42</f>
        <v>63941.002</v>
      </c>
      <c r="N40" s="37" t="n">
        <f aca="false">J40-M40</f>
        <v>-7671.002</v>
      </c>
      <c r="O40" s="31" t="n">
        <f aca="false">J40-E40</f>
        <v>33605</v>
      </c>
      <c r="P40" s="32"/>
      <c r="Q40" s="32"/>
      <c r="R40" s="32"/>
      <c r="S40" s="31" t="n">
        <f aca="false">J40-D40</f>
        <v>21927</v>
      </c>
      <c r="T40" s="33"/>
    </row>
    <row r="41" customFormat="false" ht="36" hidden="false" customHeight="false" outlineLevel="0" collapsed="false">
      <c r="A41" s="25" t="s">
        <v>92</v>
      </c>
      <c r="B41" s="34" t="s">
        <v>93</v>
      </c>
      <c r="C41" s="35" t="n">
        <v>58048</v>
      </c>
      <c r="D41" s="35" t="n">
        <v>34343</v>
      </c>
      <c r="E41" s="35" t="n">
        <v>22665</v>
      </c>
      <c r="F41" s="35" t="n">
        <v>0</v>
      </c>
      <c r="G41" s="35" t="n">
        <v>34343</v>
      </c>
      <c r="H41" s="36" t="n">
        <v>17324</v>
      </c>
      <c r="I41" s="36" t="n">
        <v>17922</v>
      </c>
      <c r="J41" s="36" t="n">
        <f aca="false">H41</f>
        <v>17324</v>
      </c>
      <c r="K41" s="36" t="n">
        <v>1095</v>
      </c>
      <c r="L41" s="36" t="n">
        <v>0</v>
      </c>
      <c r="M41" s="31" t="n">
        <v>58048</v>
      </c>
      <c r="N41" s="37" t="n">
        <f aca="false">J41-M41</f>
        <v>-40724</v>
      </c>
      <c r="O41" s="31" t="n">
        <f aca="false">J41-E41</f>
        <v>-5341</v>
      </c>
      <c r="P41" s="32"/>
      <c r="Q41" s="32"/>
      <c r="R41" s="32"/>
      <c r="S41" s="31" t="n">
        <f aca="false">J41-D41</f>
        <v>-17019</v>
      </c>
      <c r="T41" s="33" t="s">
        <v>94</v>
      </c>
    </row>
    <row r="42" customFormat="false" ht="36" hidden="false" customHeight="false" outlineLevel="0" collapsed="false">
      <c r="A42" s="61" t="s">
        <v>95</v>
      </c>
      <c r="B42" s="62" t="s">
        <v>96</v>
      </c>
      <c r="C42" s="52" t="n">
        <v>5893</v>
      </c>
      <c r="D42" s="52"/>
      <c r="E42" s="52" t="n">
        <v>0</v>
      </c>
      <c r="F42" s="52" t="n">
        <v>0</v>
      </c>
      <c r="G42" s="52" t="n">
        <v>0</v>
      </c>
      <c r="H42" s="63" t="n">
        <v>38946</v>
      </c>
      <c r="I42" s="63" t="n">
        <v>16433</v>
      </c>
      <c r="J42" s="36" t="n">
        <f aca="false">H42</f>
        <v>38946</v>
      </c>
      <c r="K42" s="63" t="n">
        <v>0</v>
      </c>
      <c r="L42" s="63" t="n">
        <v>0</v>
      </c>
      <c r="M42" s="31" t="n">
        <v>5893.002</v>
      </c>
      <c r="N42" s="37" t="n">
        <f aca="false">J42-M42</f>
        <v>33052.998</v>
      </c>
      <c r="O42" s="31" t="n">
        <f aca="false">J42-E42</f>
        <v>38946</v>
      </c>
      <c r="P42" s="32"/>
      <c r="Q42" s="32"/>
      <c r="R42" s="32"/>
      <c r="S42" s="31" t="n">
        <f aca="false">J42-D42</f>
        <v>38946</v>
      </c>
      <c r="T42" s="33"/>
    </row>
    <row r="43" customFormat="false" ht="34.8" hidden="false" customHeight="false" outlineLevel="0" collapsed="false">
      <c r="A43" s="40" t="s">
        <v>97</v>
      </c>
      <c r="B43" s="27" t="s">
        <v>98</v>
      </c>
      <c r="C43" s="42" t="n">
        <v>126862.18</v>
      </c>
      <c r="D43" s="42"/>
      <c r="E43" s="28" t="n">
        <v>0</v>
      </c>
      <c r="F43" s="28" t="n">
        <v>0</v>
      </c>
      <c r="G43" s="28" t="n">
        <v>0</v>
      </c>
      <c r="H43" s="29" t="n">
        <f aca="false">H44+H45+H50</f>
        <v>17475.89353</v>
      </c>
      <c r="I43" s="29" t="n">
        <f aca="false">I44+I45+I50</f>
        <v>14232.161</v>
      </c>
      <c r="J43" s="29" t="n">
        <f aca="false">J44+J45+J50</f>
        <v>17475.89353</v>
      </c>
      <c r="K43" s="29" t="n">
        <f aca="false">K44+K45+K50</f>
        <v>0</v>
      </c>
      <c r="L43" s="29" t="n">
        <f aca="false">L44+L45+L50</f>
        <v>0</v>
      </c>
      <c r="M43" s="31" t="n">
        <v>119601.053</v>
      </c>
      <c r="N43" s="37" t="n">
        <f aca="false">J43-M43</f>
        <v>-102125.15947</v>
      </c>
      <c r="O43" s="31" t="n">
        <f aca="false">J43-E43</f>
        <v>17475.89353</v>
      </c>
      <c r="P43" s="32"/>
      <c r="Q43" s="32"/>
      <c r="R43" s="32"/>
      <c r="S43" s="31" t="n">
        <f aca="false">J43-D43</f>
        <v>17475.89353</v>
      </c>
      <c r="T43" s="33"/>
    </row>
    <row r="44" customFormat="false" ht="72" hidden="false" customHeight="false" outlineLevel="0" collapsed="false">
      <c r="A44" s="64" t="s">
        <v>99</v>
      </c>
      <c r="B44" s="65" t="s">
        <v>100</v>
      </c>
      <c r="C44" s="23"/>
      <c r="D44" s="23"/>
      <c r="E44" s="28" t="n">
        <v>0</v>
      </c>
      <c r="F44" s="28" t="n">
        <v>0</v>
      </c>
      <c r="G44" s="28" t="n">
        <v>0</v>
      </c>
      <c r="H44" s="29" t="n">
        <v>3243.73253</v>
      </c>
      <c r="I44" s="29" t="n">
        <v>0</v>
      </c>
      <c r="J44" s="29" t="n">
        <f aca="false">H44</f>
        <v>3243.73253</v>
      </c>
      <c r="K44" s="29" t="n">
        <v>0</v>
      </c>
      <c r="L44" s="29" t="n">
        <v>0</v>
      </c>
      <c r="M44" s="31"/>
      <c r="N44" s="37"/>
      <c r="O44" s="31"/>
      <c r="P44" s="32"/>
      <c r="Q44" s="32"/>
      <c r="R44" s="32"/>
      <c r="S44" s="31"/>
      <c r="T44" s="33"/>
    </row>
    <row r="45" customFormat="false" ht="54.6" hidden="false" customHeight="false" outlineLevel="0" collapsed="false">
      <c r="A45" s="25" t="s">
        <v>101</v>
      </c>
      <c r="B45" s="66" t="s">
        <v>102</v>
      </c>
      <c r="C45" s="67"/>
      <c r="D45" s="67"/>
      <c r="E45" s="36" t="n">
        <v>0</v>
      </c>
      <c r="F45" s="36" t="n">
        <v>0</v>
      </c>
      <c r="G45" s="36" t="n">
        <v>0</v>
      </c>
      <c r="H45" s="36" t="n">
        <v>14232.161</v>
      </c>
      <c r="I45" s="36" t="n">
        <f aca="false">J45</f>
        <v>14232.161</v>
      </c>
      <c r="J45" s="36" t="n">
        <f aca="false">H45</f>
        <v>14232.161</v>
      </c>
      <c r="K45" s="29" t="n">
        <v>0</v>
      </c>
      <c r="L45" s="36" t="n">
        <v>0</v>
      </c>
      <c r="M45" s="31"/>
      <c r="N45" s="37" t="n">
        <f aca="false">J45-M45</f>
        <v>14232.161</v>
      </c>
      <c r="O45" s="31" t="n">
        <f aca="false">J45-E45</f>
        <v>14232.161</v>
      </c>
      <c r="P45" s="32"/>
      <c r="Q45" s="32"/>
      <c r="R45" s="32"/>
      <c r="S45" s="31" t="n">
        <f aca="false">J45-D45</f>
        <v>14232.161</v>
      </c>
      <c r="T45" s="33"/>
      <c r="U45" s="44"/>
    </row>
    <row r="46" customFormat="false" ht="22.8" hidden="true" customHeight="false" outlineLevel="0" collapsed="false">
      <c r="A46" s="25"/>
      <c r="B46" s="68"/>
      <c r="C46" s="67"/>
      <c r="D46" s="67"/>
      <c r="E46" s="36"/>
      <c r="F46" s="36"/>
      <c r="G46" s="36"/>
      <c r="H46" s="36" t="n">
        <v>0</v>
      </c>
      <c r="I46" s="36" t="n">
        <f aca="false">J46</f>
        <v>0</v>
      </c>
      <c r="J46" s="36" t="n">
        <f aca="false">H46</f>
        <v>0</v>
      </c>
      <c r="K46" s="36" t="n">
        <v>0</v>
      </c>
      <c r="L46" s="36" t="n">
        <v>0</v>
      </c>
      <c r="M46" s="31"/>
      <c r="N46" s="37" t="n">
        <f aca="false">J46-M46</f>
        <v>0</v>
      </c>
      <c r="O46" s="31" t="n">
        <f aca="false">J46-E46</f>
        <v>0</v>
      </c>
      <c r="P46" s="32"/>
      <c r="Q46" s="32"/>
      <c r="R46" s="32"/>
      <c r="S46" s="31" t="n">
        <f aca="false">J46-D46</f>
        <v>0</v>
      </c>
      <c r="T46" s="33"/>
    </row>
    <row r="47" customFormat="false" ht="22.8" hidden="true" customHeight="false" outlineLevel="0" collapsed="false">
      <c r="A47" s="25"/>
      <c r="B47" s="34"/>
      <c r="C47" s="35"/>
      <c r="D47" s="35"/>
      <c r="E47" s="35"/>
      <c r="F47" s="35"/>
      <c r="G47" s="35"/>
      <c r="H47" s="36" t="n">
        <v>0</v>
      </c>
      <c r="I47" s="36" t="n">
        <f aca="false">J47</f>
        <v>0</v>
      </c>
      <c r="J47" s="36" t="n">
        <f aca="false">H47</f>
        <v>0</v>
      </c>
      <c r="K47" s="36" t="n">
        <v>0</v>
      </c>
      <c r="L47" s="36" t="n">
        <v>0</v>
      </c>
      <c r="M47" s="31"/>
      <c r="N47" s="37" t="n">
        <f aca="false">J47-M47</f>
        <v>0</v>
      </c>
      <c r="O47" s="31" t="n">
        <f aca="false">J47-E47</f>
        <v>0</v>
      </c>
      <c r="P47" s="32"/>
      <c r="Q47" s="32"/>
      <c r="R47" s="32"/>
      <c r="S47" s="31" t="n">
        <f aca="false">J47-D47</f>
        <v>0</v>
      </c>
      <c r="T47" s="33"/>
    </row>
    <row r="48" customFormat="false" ht="32.25" hidden="true" customHeight="true" outlineLevel="0" collapsed="false">
      <c r="A48" s="25"/>
      <c r="B48" s="34"/>
      <c r="C48" s="35"/>
      <c r="D48" s="35"/>
      <c r="E48" s="35"/>
      <c r="F48" s="35"/>
      <c r="G48" s="35"/>
      <c r="H48" s="36" t="n">
        <v>0</v>
      </c>
      <c r="I48" s="36" t="n">
        <f aca="false">J48</f>
        <v>0</v>
      </c>
      <c r="J48" s="36" t="n">
        <f aca="false">H48</f>
        <v>0</v>
      </c>
      <c r="K48" s="36" t="n">
        <v>0</v>
      </c>
      <c r="L48" s="36" t="n">
        <v>0</v>
      </c>
      <c r="M48" s="31"/>
      <c r="N48" s="37" t="n">
        <f aca="false">J48-M48</f>
        <v>0</v>
      </c>
      <c r="O48" s="31" t="n">
        <f aca="false">J48-E48</f>
        <v>0</v>
      </c>
      <c r="P48" s="32"/>
      <c r="Q48" s="32"/>
      <c r="R48" s="32"/>
      <c r="S48" s="31" t="n">
        <f aca="false">J48-D48</f>
        <v>0</v>
      </c>
      <c r="T48" s="33"/>
    </row>
    <row r="49" customFormat="false" ht="34.5" hidden="true" customHeight="true" outlineLevel="0" collapsed="false">
      <c r="A49" s="40"/>
      <c r="B49" s="27"/>
      <c r="C49" s="42"/>
      <c r="D49" s="42"/>
      <c r="E49" s="42"/>
      <c r="F49" s="42"/>
      <c r="G49" s="42"/>
      <c r="H49" s="29" t="n">
        <v>0</v>
      </c>
      <c r="I49" s="29" t="n">
        <f aca="false">J49</f>
        <v>0</v>
      </c>
      <c r="J49" s="29" t="n">
        <f aca="false">H49</f>
        <v>0</v>
      </c>
      <c r="K49" s="29" t="n">
        <v>0</v>
      </c>
      <c r="L49" s="29" t="n">
        <v>0</v>
      </c>
      <c r="M49" s="31"/>
      <c r="N49" s="37" t="n">
        <f aca="false">J49-M49</f>
        <v>0</v>
      </c>
      <c r="O49" s="31" t="n">
        <f aca="false">J49-E49</f>
        <v>0</v>
      </c>
      <c r="P49" s="32"/>
      <c r="Q49" s="32"/>
      <c r="R49" s="32"/>
      <c r="S49" s="31" t="n">
        <f aca="false">J49-D49</f>
        <v>0</v>
      </c>
      <c r="T49" s="33"/>
    </row>
    <row r="50" customFormat="false" ht="34.5" hidden="true" customHeight="true" outlineLevel="0" collapsed="false">
      <c r="A50" s="69"/>
      <c r="B50" s="59"/>
      <c r="C50" s="42"/>
      <c r="D50" s="42"/>
      <c r="E50" s="42"/>
      <c r="F50" s="42"/>
      <c r="G50" s="42"/>
      <c r="H50" s="29"/>
      <c r="I50" s="29" t="n">
        <f aca="false">J50</f>
        <v>0</v>
      </c>
      <c r="J50" s="29" t="n">
        <f aca="false">H50</f>
        <v>0</v>
      </c>
      <c r="K50" s="29"/>
      <c r="L50" s="29"/>
      <c r="M50" s="31"/>
      <c r="N50" s="37"/>
      <c r="O50" s="31"/>
      <c r="P50" s="32"/>
      <c r="Q50" s="32"/>
      <c r="R50" s="32"/>
      <c r="S50" s="31"/>
      <c r="T50" s="33"/>
    </row>
    <row r="51" customFormat="false" ht="34.8" hidden="false" customHeight="false" outlineLevel="0" collapsed="false">
      <c r="A51" s="40" t="s">
        <v>103</v>
      </c>
      <c r="B51" s="27" t="s">
        <v>104</v>
      </c>
      <c r="C51" s="28" t="n">
        <v>63277.05</v>
      </c>
      <c r="D51" s="28" t="n">
        <f aca="false">SUM(D54:D90)</f>
        <v>868</v>
      </c>
      <c r="E51" s="28" t="n">
        <f aca="false">SUM(E54:E90)</f>
        <v>868</v>
      </c>
      <c r="F51" s="28" t="n">
        <f aca="false">SUM(F54:F90)</f>
        <v>0</v>
      </c>
      <c r="G51" s="28" t="n">
        <f aca="false">SUM(G54:G90)</f>
        <v>868</v>
      </c>
      <c r="H51" s="29" t="n">
        <f aca="false">H70+H71+H72+H73+H74+H75+H76+H77+H78+H79+H81+H86+H87+H88+H89+H90</f>
        <v>59608.46635</v>
      </c>
      <c r="I51" s="29" t="n">
        <f aca="false">I70+I71+I72+I73+I74+I75+I76+I77+I78+I79+I81+I86+I87+I88+I89+I90</f>
        <v>856</v>
      </c>
      <c r="J51" s="29" t="n">
        <f aca="false">J70+J71+J72+J73+J74+J75+J76+J77+J78+J79+J81+J86+J87+J88+J89+J90</f>
        <v>59608.46635</v>
      </c>
      <c r="K51" s="29" t="n">
        <f aca="false">K70+K71+K72+K73+K74+K75+K76+K77+K78+K79+K81+K86+K87+K88+K89+K90</f>
        <v>856</v>
      </c>
      <c r="L51" s="29" t="n">
        <f aca="false">L70+L71+L72+L73+L74+L75+L76+L77+L78+L79+L81+L86+L87+L88+L89+L90</f>
        <v>856</v>
      </c>
      <c r="M51" s="31" t="n">
        <v>62111.551</v>
      </c>
      <c r="N51" s="37" t="n">
        <f aca="false">J51-M51</f>
        <v>-2503.08465</v>
      </c>
      <c r="O51" s="31" t="n">
        <f aca="false">J51-E51</f>
        <v>58740.46635</v>
      </c>
      <c r="P51" s="32"/>
      <c r="Q51" s="32"/>
      <c r="R51" s="32"/>
      <c r="S51" s="31" t="n">
        <f aca="false">J51-D51</f>
        <v>58740.46635</v>
      </c>
      <c r="T51" s="33"/>
    </row>
    <row r="52" customFormat="false" ht="22.8" hidden="true" customHeight="false" outlineLevel="0" collapsed="false">
      <c r="A52" s="25"/>
      <c r="B52" s="34"/>
      <c r="C52" s="35"/>
      <c r="D52" s="35"/>
      <c r="E52" s="35"/>
      <c r="F52" s="35"/>
      <c r="G52" s="35"/>
      <c r="H52" s="36" t="n">
        <v>0</v>
      </c>
      <c r="I52" s="36" t="n">
        <f aca="false">J52</f>
        <v>0</v>
      </c>
      <c r="J52" s="36" t="n">
        <f aca="false">H52</f>
        <v>0</v>
      </c>
      <c r="K52" s="29" t="n">
        <f aca="false">SUM(K55:K92)</f>
        <v>856</v>
      </c>
      <c r="L52" s="36" t="n">
        <v>0</v>
      </c>
      <c r="M52" s="31"/>
      <c r="N52" s="37" t="n">
        <f aca="false">J52-M52</f>
        <v>0</v>
      </c>
      <c r="O52" s="31" t="n">
        <f aca="false">J52-E52</f>
        <v>0</v>
      </c>
      <c r="P52" s="32"/>
      <c r="Q52" s="32"/>
      <c r="R52" s="32"/>
      <c r="S52" s="31" t="n">
        <f aca="false">J52-D52</f>
        <v>0</v>
      </c>
      <c r="T52" s="33"/>
    </row>
    <row r="53" customFormat="false" ht="36" hidden="true" customHeight="false" outlineLevel="0" collapsed="false">
      <c r="A53" s="70"/>
      <c r="B53" s="34" t="s">
        <v>105</v>
      </c>
      <c r="C53" s="35"/>
      <c r="D53" s="35"/>
      <c r="E53" s="35"/>
      <c r="F53" s="35"/>
      <c r="G53" s="35"/>
      <c r="H53" s="36" t="n">
        <v>0</v>
      </c>
      <c r="I53" s="36" t="n">
        <f aca="false">J53</f>
        <v>0</v>
      </c>
      <c r="J53" s="36" t="n">
        <f aca="false">H53</f>
        <v>0</v>
      </c>
      <c r="K53" s="36" t="n">
        <v>0</v>
      </c>
      <c r="L53" s="36"/>
      <c r="M53" s="31"/>
      <c r="N53" s="37" t="n">
        <f aca="false">J53-M53</f>
        <v>0</v>
      </c>
      <c r="O53" s="31" t="n">
        <f aca="false">J53-E53</f>
        <v>0</v>
      </c>
      <c r="P53" s="32"/>
      <c r="Q53" s="32"/>
      <c r="R53" s="32"/>
      <c r="S53" s="31" t="n">
        <f aca="false">J53-D53</f>
        <v>0</v>
      </c>
      <c r="T53" s="33"/>
    </row>
    <row r="54" customFormat="false" ht="36" hidden="true" customHeight="false" outlineLevel="0" collapsed="false">
      <c r="A54" s="70" t="s">
        <v>106</v>
      </c>
      <c r="B54" s="34" t="s">
        <v>107</v>
      </c>
      <c r="C54" s="35"/>
      <c r="D54" s="35"/>
      <c r="E54" s="35"/>
      <c r="F54" s="35"/>
      <c r="G54" s="35"/>
      <c r="H54" s="36" t="n">
        <v>0</v>
      </c>
      <c r="I54" s="36" t="n">
        <f aca="false">J54</f>
        <v>0</v>
      </c>
      <c r="J54" s="36" t="n">
        <f aca="false">H54</f>
        <v>0</v>
      </c>
      <c r="K54" s="36"/>
      <c r="L54" s="36" t="n">
        <v>0</v>
      </c>
      <c r="M54" s="31"/>
      <c r="N54" s="37" t="n">
        <f aca="false">J54-M54</f>
        <v>0</v>
      </c>
      <c r="O54" s="31" t="n">
        <f aca="false">J54-E54</f>
        <v>0</v>
      </c>
      <c r="P54" s="32"/>
      <c r="Q54" s="32"/>
      <c r="R54" s="32"/>
      <c r="S54" s="31" t="n">
        <f aca="false">J54-D54</f>
        <v>0</v>
      </c>
      <c r="T54" s="33"/>
    </row>
    <row r="55" customFormat="false" ht="72" hidden="true" customHeight="false" outlineLevel="0" collapsed="false">
      <c r="A55" s="71"/>
      <c r="B55" s="34" t="s">
        <v>108</v>
      </c>
      <c r="C55" s="35"/>
      <c r="D55" s="35"/>
      <c r="E55" s="35"/>
      <c r="F55" s="35"/>
      <c r="G55" s="35"/>
      <c r="H55" s="36" t="n">
        <v>0</v>
      </c>
      <c r="I55" s="36" t="n">
        <f aca="false">J55</f>
        <v>0</v>
      </c>
      <c r="J55" s="36" t="n">
        <f aca="false">H55</f>
        <v>0</v>
      </c>
      <c r="K55" s="36" t="n">
        <v>0</v>
      </c>
      <c r="L55" s="36" t="n">
        <v>0</v>
      </c>
      <c r="M55" s="31"/>
      <c r="N55" s="37" t="n">
        <f aca="false">J55-M55</f>
        <v>0</v>
      </c>
      <c r="O55" s="31" t="n">
        <f aca="false">J55-E55</f>
        <v>0</v>
      </c>
      <c r="P55" s="32"/>
      <c r="Q55" s="32"/>
      <c r="R55" s="32"/>
      <c r="S55" s="31" t="n">
        <f aca="false">J55-D55</f>
        <v>0</v>
      </c>
      <c r="T55" s="33"/>
    </row>
    <row r="56" customFormat="false" ht="108.75" hidden="true" customHeight="true" outlineLevel="0" collapsed="false">
      <c r="A56" s="71"/>
      <c r="B56" s="34" t="s">
        <v>109</v>
      </c>
      <c r="C56" s="35"/>
      <c r="D56" s="35"/>
      <c r="E56" s="35"/>
      <c r="F56" s="35"/>
      <c r="G56" s="35"/>
      <c r="H56" s="36" t="n">
        <v>0</v>
      </c>
      <c r="I56" s="36" t="n">
        <f aca="false">J56</f>
        <v>0</v>
      </c>
      <c r="J56" s="36" t="n">
        <f aca="false">H56</f>
        <v>0</v>
      </c>
      <c r="K56" s="36" t="n">
        <v>0</v>
      </c>
      <c r="L56" s="36" t="n">
        <v>0</v>
      </c>
      <c r="M56" s="31"/>
      <c r="N56" s="37" t="n">
        <f aca="false">J56-M56</f>
        <v>0</v>
      </c>
      <c r="O56" s="31" t="n">
        <f aca="false">J56-E56</f>
        <v>0</v>
      </c>
      <c r="P56" s="32"/>
      <c r="Q56" s="32"/>
      <c r="R56" s="32"/>
      <c r="S56" s="31" t="n">
        <f aca="false">J56-D56</f>
        <v>0</v>
      </c>
      <c r="T56" s="33"/>
    </row>
    <row r="57" customFormat="false" ht="36" hidden="true" customHeight="false" outlineLevel="0" collapsed="false">
      <c r="A57" s="71"/>
      <c r="B57" s="34" t="s">
        <v>110</v>
      </c>
      <c r="C57" s="35"/>
      <c r="D57" s="35"/>
      <c r="E57" s="35"/>
      <c r="F57" s="35"/>
      <c r="G57" s="35"/>
      <c r="H57" s="36" t="n">
        <v>0</v>
      </c>
      <c r="I57" s="36" t="n">
        <f aca="false">J57</f>
        <v>0</v>
      </c>
      <c r="J57" s="36" t="n">
        <f aca="false">H57</f>
        <v>0</v>
      </c>
      <c r="K57" s="4" t="n">
        <v>0</v>
      </c>
      <c r="L57" s="36" t="n">
        <v>0</v>
      </c>
      <c r="M57" s="31"/>
      <c r="N57" s="37" t="n">
        <f aca="false">J57-M57</f>
        <v>0</v>
      </c>
      <c r="O57" s="31" t="n">
        <f aca="false">J57-E57</f>
        <v>0</v>
      </c>
      <c r="P57" s="32"/>
      <c r="Q57" s="32"/>
      <c r="R57" s="32"/>
      <c r="S57" s="31" t="n">
        <f aca="false">J57-D57</f>
        <v>0</v>
      </c>
      <c r="T57" s="33"/>
    </row>
    <row r="58" customFormat="false" ht="54" hidden="true" customHeight="false" outlineLevel="0" collapsed="false">
      <c r="A58" s="71"/>
      <c r="B58" s="34" t="s">
        <v>111</v>
      </c>
      <c r="C58" s="35"/>
      <c r="D58" s="35"/>
      <c r="E58" s="35"/>
      <c r="F58" s="35"/>
      <c r="G58" s="35"/>
      <c r="H58" s="36" t="n">
        <v>0</v>
      </c>
      <c r="I58" s="36" t="n">
        <f aca="false">J58</f>
        <v>0</v>
      </c>
      <c r="J58" s="36" t="n">
        <f aca="false">H58</f>
        <v>0</v>
      </c>
      <c r="K58" s="36" t="n">
        <v>0</v>
      </c>
      <c r="L58" s="36" t="n">
        <v>0</v>
      </c>
      <c r="M58" s="31"/>
      <c r="N58" s="37" t="n">
        <f aca="false">J58-M58</f>
        <v>0</v>
      </c>
      <c r="O58" s="31" t="n">
        <f aca="false">J58-E58</f>
        <v>0</v>
      </c>
      <c r="P58" s="32"/>
      <c r="Q58" s="32"/>
      <c r="R58" s="32"/>
      <c r="S58" s="31" t="n">
        <f aca="false">J58-D58</f>
        <v>0</v>
      </c>
      <c r="T58" s="33"/>
    </row>
    <row r="59" customFormat="false" ht="36" hidden="true" customHeight="false" outlineLevel="0" collapsed="false">
      <c r="A59" s="71"/>
      <c r="B59" s="34" t="s">
        <v>112</v>
      </c>
      <c r="C59" s="35"/>
      <c r="D59" s="35"/>
      <c r="E59" s="35"/>
      <c r="F59" s="35"/>
      <c r="G59" s="35"/>
      <c r="H59" s="36" t="n">
        <v>0</v>
      </c>
      <c r="I59" s="36" t="n">
        <f aca="false">J59</f>
        <v>0</v>
      </c>
      <c r="J59" s="36" t="n">
        <f aca="false">H59</f>
        <v>0</v>
      </c>
      <c r="K59" s="36" t="n">
        <v>0</v>
      </c>
      <c r="L59" s="36" t="n">
        <v>0</v>
      </c>
      <c r="M59" s="31"/>
      <c r="N59" s="37" t="n">
        <f aca="false">J59-M59</f>
        <v>0</v>
      </c>
      <c r="O59" s="31" t="n">
        <f aca="false">J59-E59</f>
        <v>0</v>
      </c>
      <c r="P59" s="32"/>
      <c r="Q59" s="32"/>
      <c r="R59" s="32"/>
      <c r="S59" s="31" t="n">
        <f aca="false">J59-D59</f>
        <v>0</v>
      </c>
      <c r="T59" s="33"/>
    </row>
    <row r="60" customFormat="false" ht="22.8" hidden="true" customHeight="false" outlineLevel="0" collapsed="false">
      <c r="A60" s="71"/>
      <c r="B60" s="34"/>
      <c r="C60" s="35"/>
      <c r="D60" s="35"/>
      <c r="E60" s="35"/>
      <c r="F60" s="35"/>
      <c r="G60" s="35"/>
      <c r="H60" s="36"/>
      <c r="I60" s="36" t="n">
        <f aca="false">J60</f>
        <v>0</v>
      </c>
      <c r="J60" s="36" t="n">
        <f aca="false">H60</f>
        <v>0</v>
      </c>
      <c r="K60" s="36" t="n">
        <v>0</v>
      </c>
      <c r="L60" s="36"/>
      <c r="M60" s="31"/>
      <c r="N60" s="37" t="n">
        <f aca="false">J60-M60</f>
        <v>0</v>
      </c>
      <c r="O60" s="31" t="n">
        <f aca="false">J60-E60</f>
        <v>0</v>
      </c>
      <c r="P60" s="32"/>
      <c r="Q60" s="32"/>
      <c r="R60" s="32"/>
      <c r="S60" s="31" t="n">
        <f aca="false">J60-D60</f>
        <v>0</v>
      </c>
      <c r="T60" s="33"/>
    </row>
    <row r="61" customFormat="false" ht="72" hidden="true" customHeight="false" outlineLevel="0" collapsed="false">
      <c r="A61" s="71"/>
      <c r="B61" s="34" t="s">
        <v>113</v>
      </c>
      <c r="C61" s="35"/>
      <c r="D61" s="35"/>
      <c r="E61" s="35"/>
      <c r="F61" s="35"/>
      <c r="G61" s="35"/>
      <c r="H61" s="36"/>
      <c r="I61" s="36" t="n">
        <f aca="false">J61</f>
        <v>0</v>
      </c>
      <c r="J61" s="36" t="n">
        <f aca="false">H61</f>
        <v>0</v>
      </c>
      <c r="K61" s="36"/>
      <c r="L61" s="36"/>
      <c r="M61" s="31"/>
      <c r="N61" s="37" t="n">
        <f aca="false">J61-M61</f>
        <v>0</v>
      </c>
      <c r="O61" s="31" t="n">
        <f aca="false">J61-E61</f>
        <v>0</v>
      </c>
      <c r="P61" s="32"/>
      <c r="Q61" s="32"/>
      <c r="R61" s="32"/>
      <c r="S61" s="31" t="n">
        <f aca="false">J61-D61</f>
        <v>0</v>
      </c>
      <c r="T61" s="33"/>
    </row>
    <row r="62" customFormat="false" ht="72" hidden="true" customHeight="false" outlineLevel="0" collapsed="false">
      <c r="A62" s="71"/>
      <c r="B62" s="43" t="s">
        <v>114</v>
      </c>
      <c r="C62" s="35"/>
      <c r="D62" s="35"/>
      <c r="E62" s="35"/>
      <c r="F62" s="35"/>
      <c r="G62" s="35"/>
      <c r="H62" s="36" t="n">
        <v>0</v>
      </c>
      <c r="I62" s="36" t="n">
        <f aca="false">J62</f>
        <v>0</v>
      </c>
      <c r="J62" s="36" t="n">
        <f aca="false">H62</f>
        <v>0</v>
      </c>
      <c r="K62" s="36"/>
      <c r="L62" s="36"/>
      <c r="M62" s="31"/>
      <c r="N62" s="37" t="n">
        <f aca="false">J62-M62</f>
        <v>0</v>
      </c>
      <c r="O62" s="31" t="n">
        <f aca="false">J62-E62</f>
        <v>0</v>
      </c>
      <c r="P62" s="32"/>
      <c r="Q62" s="32"/>
      <c r="R62" s="32"/>
      <c r="S62" s="31" t="n">
        <f aca="false">J62-D62</f>
        <v>0</v>
      </c>
      <c r="T62" s="33"/>
    </row>
    <row r="63" customFormat="false" ht="22.8" hidden="true" customHeight="false" outlineLevel="0" collapsed="false">
      <c r="A63" s="71"/>
      <c r="B63" s="34"/>
      <c r="C63" s="35"/>
      <c r="D63" s="35"/>
      <c r="E63" s="35"/>
      <c r="F63" s="35"/>
      <c r="G63" s="35"/>
      <c r="H63" s="36"/>
      <c r="I63" s="36" t="n">
        <f aca="false">J63</f>
        <v>0</v>
      </c>
      <c r="J63" s="36" t="n">
        <f aca="false">H63</f>
        <v>0</v>
      </c>
      <c r="K63" s="36"/>
      <c r="L63" s="36" t="n">
        <v>0</v>
      </c>
      <c r="M63" s="31"/>
      <c r="N63" s="37" t="n">
        <f aca="false">J63-M63</f>
        <v>0</v>
      </c>
      <c r="O63" s="31" t="n">
        <f aca="false">J63-E63</f>
        <v>0</v>
      </c>
      <c r="P63" s="32"/>
      <c r="Q63" s="32"/>
      <c r="R63" s="32"/>
      <c r="S63" s="31" t="n">
        <f aca="false">J63-D63</f>
        <v>0</v>
      </c>
      <c r="T63" s="33"/>
    </row>
    <row r="64" customFormat="false" ht="22.8" hidden="true" customHeight="false" outlineLevel="0" collapsed="false">
      <c r="A64" s="71"/>
      <c r="B64" s="34"/>
      <c r="C64" s="35"/>
      <c r="D64" s="35"/>
      <c r="E64" s="35"/>
      <c r="F64" s="35"/>
      <c r="G64" s="35"/>
      <c r="H64" s="36"/>
      <c r="I64" s="36" t="n">
        <f aca="false">J64</f>
        <v>0</v>
      </c>
      <c r="J64" s="36" t="n">
        <f aca="false">H64</f>
        <v>0</v>
      </c>
      <c r="K64" s="36" t="n">
        <v>0</v>
      </c>
      <c r="L64" s="36"/>
      <c r="M64" s="31"/>
      <c r="N64" s="37" t="n">
        <f aca="false">J64-M64</f>
        <v>0</v>
      </c>
      <c r="O64" s="31" t="n">
        <f aca="false">J64-E64</f>
        <v>0</v>
      </c>
      <c r="P64" s="32"/>
      <c r="Q64" s="32"/>
      <c r="R64" s="32"/>
      <c r="S64" s="31" t="n">
        <f aca="false">J64-D64</f>
        <v>0</v>
      </c>
      <c r="T64" s="33"/>
    </row>
    <row r="65" customFormat="false" ht="54" hidden="true" customHeight="false" outlineLevel="0" collapsed="false">
      <c r="A65" s="71"/>
      <c r="B65" s="34" t="s">
        <v>115</v>
      </c>
      <c r="C65" s="35"/>
      <c r="D65" s="35"/>
      <c r="E65" s="35"/>
      <c r="F65" s="35"/>
      <c r="G65" s="35"/>
      <c r="H65" s="36" t="n">
        <v>0</v>
      </c>
      <c r="I65" s="36" t="n">
        <f aca="false">J65</f>
        <v>0</v>
      </c>
      <c r="J65" s="36" t="n">
        <f aca="false">H65</f>
        <v>0</v>
      </c>
      <c r="K65" s="36"/>
      <c r="L65" s="36" t="n">
        <v>0</v>
      </c>
      <c r="M65" s="31"/>
      <c r="N65" s="37" t="n">
        <f aca="false">J65-M65</f>
        <v>0</v>
      </c>
      <c r="O65" s="31" t="n">
        <f aca="false">J65-E65</f>
        <v>0</v>
      </c>
      <c r="P65" s="32"/>
      <c r="Q65" s="32"/>
      <c r="R65" s="32"/>
      <c r="S65" s="31" t="n">
        <f aca="false">J65-D65</f>
        <v>0</v>
      </c>
      <c r="T65" s="33"/>
    </row>
    <row r="66" customFormat="false" ht="72" hidden="true" customHeight="false" outlineLevel="0" collapsed="false">
      <c r="A66" s="25" t="s">
        <v>116</v>
      </c>
      <c r="B66" s="72" t="s">
        <v>117</v>
      </c>
      <c r="C66" s="35"/>
      <c r="D66" s="35"/>
      <c r="E66" s="35"/>
      <c r="F66" s="35"/>
      <c r="G66" s="35"/>
      <c r="H66" s="36" t="n">
        <v>0</v>
      </c>
      <c r="I66" s="36" t="n">
        <f aca="false">J66</f>
        <v>0</v>
      </c>
      <c r="J66" s="36" t="n">
        <f aca="false">H66</f>
        <v>0</v>
      </c>
      <c r="K66" s="36" t="n">
        <v>0</v>
      </c>
      <c r="L66" s="36" t="n">
        <v>0</v>
      </c>
      <c r="M66" s="31"/>
      <c r="N66" s="37" t="n">
        <f aca="false">J66-M66</f>
        <v>0</v>
      </c>
      <c r="O66" s="31" t="n">
        <f aca="false">J66-E66</f>
        <v>0</v>
      </c>
      <c r="P66" s="32"/>
      <c r="Q66" s="32"/>
      <c r="R66" s="32"/>
      <c r="S66" s="31" t="n">
        <f aca="false">J66-D66</f>
        <v>0</v>
      </c>
      <c r="T66" s="33"/>
    </row>
    <row r="67" customFormat="false" ht="36" hidden="true" customHeight="false" outlineLevel="0" collapsed="false">
      <c r="A67" s="73" t="s">
        <v>118</v>
      </c>
      <c r="B67" s="34" t="s">
        <v>119</v>
      </c>
      <c r="C67" s="35"/>
      <c r="D67" s="35"/>
      <c r="E67" s="35"/>
      <c r="F67" s="35"/>
      <c r="G67" s="35"/>
      <c r="H67" s="36" t="n">
        <v>0</v>
      </c>
      <c r="I67" s="36" t="n">
        <f aca="false">J67</f>
        <v>0</v>
      </c>
      <c r="J67" s="36" t="n">
        <f aca="false">H67</f>
        <v>0</v>
      </c>
      <c r="K67" s="36" t="n">
        <v>0</v>
      </c>
      <c r="L67" s="36" t="n">
        <v>0</v>
      </c>
      <c r="M67" s="31"/>
      <c r="N67" s="37" t="n">
        <f aca="false">J67-M67</f>
        <v>0</v>
      </c>
      <c r="O67" s="31" t="n">
        <f aca="false">J67-E67</f>
        <v>0</v>
      </c>
      <c r="P67" s="32"/>
      <c r="Q67" s="32"/>
      <c r="R67" s="32"/>
      <c r="S67" s="31" t="n">
        <f aca="false">J67-D67</f>
        <v>0</v>
      </c>
      <c r="T67" s="33"/>
    </row>
    <row r="68" customFormat="false" ht="36" hidden="true" customHeight="false" outlineLevel="0" collapsed="false">
      <c r="A68" s="25"/>
      <c r="B68" s="34" t="s">
        <v>120</v>
      </c>
      <c r="C68" s="35"/>
      <c r="D68" s="35"/>
      <c r="E68" s="35"/>
      <c r="F68" s="35"/>
      <c r="G68" s="35"/>
      <c r="H68" s="36" t="n">
        <v>0</v>
      </c>
      <c r="I68" s="36" t="n">
        <f aca="false">J68</f>
        <v>0</v>
      </c>
      <c r="J68" s="36" t="n">
        <f aca="false">H68</f>
        <v>0</v>
      </c>
      <c r="K68" s="36" t="n">
        <v>0</v>
      </c>
      <c r="L68" s="36" t="n">
        <v>0</v>
      </c>
      <c r="M68" s="31"/>
      <c r="N68" s="37" t="n">
        <f aca="false">J68-M68</f>
        <v>0</v>
      </c>
      <c r="O68" s="31" t="n">
        <f aca="false">J68-E68</f>
        <v>0</v>
      </c>
      <c r="P68" s="32"/>
      <c r="Q68" s="32"/>
      <c r="R68" s="32"/>
      <c r="S68" s="31" t="n">
        <f aca="false">J68-D68</f>
        <v>0</v>
      </c>
      <c r="T68" s="33"/>
    </row>
    <row r="69" customFormat="false" ht="126" hidden="true" customHeight="false" outlineLevel="0" collapsed="false">
      <c r="A69" s="25"/>
      <c r="B69" s="34" t="s">
        <v>121</v>
      </c>
      <c r="C69" s="35"/>
      <c r="D69" s="35"/>
      <c r="E69" s="35"/>
      <c r="F69" s="35"/>
      <c r="G69" s="35"/>
      <c r="H69" s="36"/>
      <c r="I69" s="36" t="n">
        <f aca="false">J69</f>
        <v>0</v>
      </c>
      <c r="J69" s="36" t="n">
        <f aca="false">H69</f>
        <v>0</v>
      </c>
      <c r="K69" s="36" t="n">
        <v>0</v>
      </c>
      <c r="L69" s="36"/>
      <c r="M69" s="31"/>
      <c r="N69" s="37" t="n">
        <f aca="false">J69-M69</f>
        <v>0</v>
      </c>
      <c r="O69" s="31" t="n">
        <f aca="false">J69-E69</f>
        <v>0</v>
      </c>
      <c r="P69" s="32"/>
      <c r="Q69" s="32"/>
      <c r="R69" s="32"/>
      <c r="S69" s="31" t="n">
        <f aca="false">J69-D69</f>
        <v>0</v>
      </c>
      <c r="T69" s="33"/>
    </row>
    <row r="70" customFormat="false" ht="166.5" hidden="false" customHeight="true" outlineLevel="0" collapsed="false">
      <c r="A70" s="25" t="s">
        <v>122</v>
      </c>
      <c r="B70" s="34" t="s">
        <v>123</v>
      </c>
      <c r="C70" s="35"/>
      <c r="D70" s="35"/>
      <c r="E70" s="35" t="n">
        <v>0</v>
      </c>
      <c r="F70" s="35" t="n">
        <v>0</v>
      </c>
      <c r="G70" s="35" t="n">
        <v>0</v>
      </c>
      <c r="H70" s="36" t="n">
        <v>490.936</v>
      </c>
      <c r="I70" s="36" t="n">
        <v>0</v>
      </c>
      <c r="J70" s="36" t="n">
        <f aca="false">H70</f>
        <v>490.936</v>
      </c>
      <c r="K70" s="36" t="n">
        <v>0</v>
      </c>
      <c r="L70" s="36" t="n">
        <v>0</v>
      </c>
      <c r="M70" s="31"/>
      <c r="N70" s="37"/>
      <c r="O70" s="31"/>
      <c r="P70" s="32"/>
      <c r="Q70" s="32"/>
      <c r="R70" s="32"/>
      <c r="S70" s="31"/>
      <c r="T70" s="33"/>
    </row>
    <row r="71" customFormat="false" ht="111" hidden="false" customHeight="true" outlineLevel="0" collapsed="false">
      <c r="A71" s="25" t="s">
        <v>122</v>
      </c>
      <c r="B71" s="41" t="s">
        <v>109</v>
      </c>
      <c r="C71" s="35"/>
      <c r="D71" s="35"/>
      <c r="E71" s="35" t="n">
        <v>0</v>
      </c>
      <c r="F71" s="35" t="n">
        <v>0</v>
      </c>
      <c r="G71" s="35" t="n">
        <v>0</v>
      </c>
      <c r="H71" s="36" t="n">
        <v>2586</v>
      </c>
      <c r="I71" s="36" t="n">
        <v>0</v>
      </c>
      <c r="J71" s="36" t="n">
        <f aca="false">H71</f>
        <v>2586</v>
      </c>
      <c r="K71" s="36" t="n">
        <v>0</v>
      </c>
      <c r="L71" s="36" t="n">
        <v>0</v>
      </c>
      <c r="M71" s="31"/>
      <c r="N71" s="37"/>
      <c r="O71" s="31"/>
      <c r="P71" s="32"/>
      <c r="Q71" s="32"/>
      <c r="R71" s="32"/>
      <c r="S71" s="31"/>
      <c r="T71" s="33"/>
    </row>
    <row r="72" customFormat="false" ht="64.5" hidden="false" customHeight="true" outlineLevel="0" collapsed="false">
      <c r="A72" s="25" t="s">
        <v>122</v>
      </c>
      <c r="B72" s="74" t="s">
        <v>115</v>
      </c>
      <c r="C72" s="35"/>
      <c r="D72" s="35"/>
      <c r="E72" s="35" t="n">
        <v>0</v>
      </c>
      <c r="F72" s="35" t="n">
        <v>0</v>
      </c>
      <c r="G72" s="35" t="n">
        <v>0</v>
      </c>
      <c r="H72" s="36" t="n">
        <v>248.37419</v>
      </c>
      <c r="I72" s="36" t="n">
        <v>0</v>
      </c>
      <c r="J72" s="36" t="n">
        <f aca="false">H72</f>
        <v>248.37419</v>
      </c>
      <c r="K72" s="36" t="n">
        <v>0</v>
      </c>
      <c r="L72" s="36" t="n">
        <v>0</v>
      </c>
      <c r="M72" s="31"/>
      <c r="N72" s="37"/>
      <c r="O72" s="31"/>
      <c r="P72" s="32"/>
      <c r="Q72" s="32"/>
      <c r="R72" s="32"/>
      <c r="S72" s="31"/>
      <c r="T72" s="33"/>
    </row>
    <row r="73" customFormat="false" ht="126.75" hidden="false" customHeight="true" outlineLevel="0" collapsed="false">
      <c r="A73" s="25" t="s">
        <v>122</v>
      </c>
      <c r="B73" s="49" t="s">
        <v>124</v>
      </c>
      <c r="C73" s="35"/>
      <c r="D73" s="35"/>
      <c r="E73" s="35" t="n">
        <v>0</v>
      </c>
      <c r="F73" s="35" t="n">
        <v>0</v>
      </c>
      <c r="G73" s="35" t="n">
        <v>0</v>
      </c>
      <c r="H73" s="36" t="n">
        <v>238.03916</v>
      </c>
      <c r="I73" s="36" t="n">
        <v>0</v>
      </c>
      <c r="J73" s="36" t="n">
        <f aca="false">H73</f>
        <v>238.03916</v>
      </c>
      <c r="K73" s="36" t="n">
        <v>0</v>
      </c>
      <c r="L73" s="36" t="n">
        <v>0</v>
      </c>
      <c r="M73" s="31"/>
      <c r="N73" s="37"/>
      <c r="O73" s="31"/>
      <c r="P73" s="32"/>
      <c r="Q73" s="32"/>
      <c r="R73" s="32"/>
      <c r="S73" s="31"/>
      <c r="T73" s="33"/>
    </row>
    <row r="74" customFormat="false" ht="59.25" hidden="false" customHeight="true" outlineLevel="0" collapsed="false">
      <c r="A74" s="25" t="s">
        <v>122</v>
      </c>
      <c r="B74" s="41" t="s">
        <v>111</v>
      </c>
      <c r="C74" s="35"/>
      <c r="D74" s="35"/>
      <c r="E74" s="35" t="n">
        <v>0</v>
      </c>
      <c r="F74" s="35" t="n">
        <v>0</v>
      </c>
      <c r="G74" s="35" t="n">
        <v>0</v>
      </c>
      <c r="H74" s="36" t="n">
        <v>441.085</v>
      </c>
      <c r="I74" s="36" t="n">
        <v>0</v>
      </c>
      <c r="J74" s="36" t="n">
        <f aca="false">H74</f>
        <v>441.085</v>
      </c>
      <c r="K74" s="36" t="n">
        <v>0</v>
      </c>
      <c r="L74" s="36" t="n">
        <v>0</v>
      </c>
      <c r="M74" s="31"/>
      <c r="N74" s="37"/>
      <c r="O74" s="31"/>
      <c r="P74" s="32"/>
      <c r="Q74" s="32"/>
      <c r="R74" s="32"/>
      <c r="S74" s="31"/>
      <c r="T74" s="33"/>
    </row>
    <row r="75" customFormat="false" ht="45.75" hidden="false" customHeight="true" outlineLevel="0" collapsed="false">
      <c r="A75" s="25" t="s">
        <v>122</v>
      </c>
      <c r="B75" s="41" t="s">
        <v>110</v>
      </c>
      <c r="C75" s="35"/>
      <c r="D75" s="35"/>
      <c r="E75" s="35" t="n">
        <v>0</v>
      </c>
      <c r="F75" s="35" t="n">
        <v>0</v>
      </c>
      <c r="G75" s="35" t="n">
        <v>0</v>
      </c>
      <c r="H75" s="36" t="n">
        <v>223</v>
      </c>
      <c r="I75" s="36" t="n">
        <v>0</v>
      </c>
      <c r="J75" s="36" t="n">
        <f aca="false">H75</f>
        <v>223</v>
      </c>
      <c r="K75" s="36" t="n">
        <v>0</v>
      </c>
      <c r="L75" s="36" t="n">
        <v>0</v>
      </c>
      <c r="M75" s="31"/>
      <c r="N75" s="37"/>
      <c r="O75" s="31"/>
      <c r="P75" s="32"/>
      <c r="Q75" s="32"/>
      <c r="R75" s="32"/>
      <c r="S75" s="31"/>
      <c r="T75" s="33"/>
    </row>
    <row r="76" customFormat="false" ht="76.5" hidden="false" customHeight="true" outlineLevel="0" collapsed="false">
      <c r="A76" s="25" t="s">
        <v>122</v>
      </c>
      <c r="B76" s="41" t="s">
        <v>108</v>
      </c>
      <c r="C76" s="35"/>
      <c r="D76" s="35"/>
      <c r="E76" s="35" t="n">
        <v>0</v>
      </c>
      <c r="F76" s="35" t="n">
        <v>0</v>
      </c>
      <c r="G76" s="35" t="n">
        <v>0</v>
      </c>
      <c r="H76" s="36" t="n">
        <v>680</v>
      </c>
      <c r="I76" s="36" t="n">
        <v>0</v>
      </c>
      <c r="J76" s="36" t="n">
        <f aca="false">H76</f>
        <v>680</v>
      </c>
      <c r="K76" s="36" t="n">
        <v>0</v>
      </c>
      <c r="L76" s="36" t="n">
        <v>0</v>
      </c>
      <c r="M76" s="31"/>
      <c r="N76" s="37"/>
      <c r="O76" s="31"/>
      <c r="P76" s="32"/>
      <c r="Q76" s="32"/>
      <c r="R76" s="32"/>
      <c r="S76" s="31"/>
      <c r="T76" s="33"/>
    </row>
    <row r="77" customFormat="false" ht="41.25" hidden="false" customHeight="true" outlineLevel="0" collapsed="false">
      <c r="A77" s="25" t="s">
        <v>122</v>
      </c>
      <c r="B77" s="41" t="s">
        <v>107</v>
      </c>
      <c r="C77" s="35"/>
      <c r="D77" s="35"/>
      <c r="E77" s="35" t="n">
        <v>0</v>
      </c>
      <c r="F77" s="35" t="n">
        <v>0</v>
      </c>
      <c r="G77" s="35" t="n">
        <v>0</v>
      </c>
      <c r="H77" s="36" t="n">
        <v>502.463</v>
      </c>
      <c r="I77" s="36" t="n">
        <v>0</v>
      </c>
      <c r="J77" s="36" t="n">
        <f aca="false">H77</f>
        <v>502.463</v>
      </c>
      <c r="K77" s="36" t="n">
        <v>0</v>
      </c>
      <c r="L77" s="36" t="n">
        <v>0</v>
      </c>
      <c r="M77" s="31"/>
      <c r="N77" s="37"/>
      <c r="O77" s="31"/>
      <c r="P77" s="32"/>
      <c r="Q77" s="32"/>
      <c r="R77" s="32"/>
      <c r="S77" s="31"/>
      <c r="T77" s="33"/>
    </row>
    <row r="78" customFormat="false" ht="72.75" hidden="false" customHeight="true" outlineLevel="0" collapsed="false">
      <c r="A78" s="25" t="s">
        <v>122</v>
      </c>
      <c r="B78" s="41" t="s">
        <v>125</v>
      </c>
      <c r="C78" s="35"/>
      <c r="D78" s="35"/>
      <c r="E78" s="35" t="n">
        <v>0</v>
      </c>
      <c r="F78" s="35" t="n">
        <v>0</v>
      </c>
      <c r="G78" s="35" t="n">
        <v>0</v>
      </c>
      <c r="H78" s="36" t="n">
        <v>215.3</v>
      </c>
      <c r="I78" s="36" t="n">
        <v>0</v>
      </c>
      <c r="J78" s="36" t="n">
        <f aca="false">H78</f>
        <v>215.3</v>
      </c>
      <c r="K78" s="36" t="n">
        <v>0</v>
      </c>
      <c r="L78" s="36" t="n">
        <v>0</v>
      </c>
      <c r="M78" s="31"/>
      <c r="N78" s="37"/>
      <c r="O78" s="31"/>
      <c r="P78" s="32"/>
      <c r="Q78" s="32"/>
      <c r="R78" s="32"/>
      <c r="S78" s="31"/>
      <c r="T78" s="33"/>
    </row>
    <row r="79" customFormat="false" ht="41.25" hidden="false" customHeight="true" outlineLevel="0" collapsed="false">
      <c r="A79" s="25" t="s">
        <v>122</v>
      </c>
      <c r="B79" s="41" t="s">
        <v>112</v>
      </c>
      <c r="C79" s="35"/>
      <c r="D79" s="35"/>
      <c r="E79" s="35" t="n">
        <v>0</v>
      </c>
      <c r="F79" s="35" t="n">
        <v>0</v>
      </c>
      <c r="G79" s="35" t="n">
        <v>0</v>
      </c>
      <c r="H79" s="36" t="n">
        <v>4123.476</v>
      </c>
      <c r="I79" s="36" t="n">
        <v>0</v>
      </c>
      <c r="J79" s="36" t="n">
        <f aca="false">H79</f>
        <v>4123.476</v>
      </c>
      <c r="K79" s="36" t="n">
        <v>0</v>
      </c>
      <c r="L79" s="36" t="n">
        <v>0</v>
      </c>
      <c r="M79" s="31"/>
      <c r="N79" s="37"/>
      <c r="O79" s="31"/>
      <c r="P79" s="32"/>
      <c r="Q79" s="32"/>
      <c r="R79" s="32"/>
      <c r="S79" s="31"/>
      <c r="T79" s="33"/>
    </row>
    <row r="80" customFormat="false" ht="41.25" hidden="true" customHeight="true" outlineLevel="0" collapsed="false">
      <c r="A80" s="25"/>
      <c r="B80" s="41"/>
      <c r="C80" s="35"/>
      <c r="D80" s="35"/>
      <c r="E80" s="35" t="n">
        <v>0</v>
      </c>
      <c r="F80" s="35" t="n">
        <v>0</v>
      </c>
      <c r="G80" s="35" t="n">
        <v>0</v>
      </c>
      <c r="H80" s="36"/>
      <c r="I80" s="36"/>
      <c r="J80" s="36" t="n">
        <f aca="false">H80</f>
        <v>0</v>
      </c>
      <c r="K80" s="36"/>
      <c r="L80" s="36"/>
      <c r="M80" s="31"/>
      <c r="N80" s="37"/>
      <c r="O80" s="31"/>
      <c r="P80" s="32"/>
      <c r="Q80" s="32"/>
      <c r="R80" s="32"/>
      <c r="S80" s="31"/>
      <c r="T80" s="33"/>
    </row>
    <row r="81" customFormat="false" ht="73.5" hidden="false" customHeight="true" outlineLevel="0" collapsed="false">
      <c r="A81" s="25" t="s">
        <v>126</v>
      </c>
      <c r="B81" s="41" t="s">
        <v>117</v>
      </c>
      <c r="C81" s="35"/>
      <c r="D81" s="35"/>
      <c r="E81" s="35" t="n">
        <v>0</v>
      </c>
      <c r="F81" s="35" t="n">
        <v>0</v>
      </c>
      <c r="G81" s="35" t="n">
        <v>0</v>
      </c>
      <c r="H81" s="36" t="n">
        <v>6879.12</v>
      </c>
      <c r="I81" s="36" t="n">
        <v>0</v>
      </c>
      <c r="J81" s="36" t="n">
        <f aca="false">H81</f>
        <v>6879.12</v>
      </c>
      <c r="K81" s="36" t="n">
        <v>0</v>
      </c>
      <c r="L81" s="36" t="n">
        <v>0</v>
      </c>
      <c r="M81" s="31"/>
      <c r="N81" s="37"/>
      <c r="O81" s="31"/>
      <c r="P81" s="32"/>
      <c r="Q81" s="32"/>
      <c r="R81" s="32"/>
      <c r="S81" s="31"/>
      <c r="T81" s="33"/>
    </row>
    <row r="82" customFormat="false" ht="112.5" hidden="true" customHeight="true" outlineLevel="0" collapsed="false">
      <c r="A82" s="75"/>
      <c r="B82" s="26"/>
      <c r="C82" s="35"/>
      <c r="D82" s="35"/>
      <c r="E82" s="35" t="n">
        <v>0</v>
      </c>
      <c r="F82" s="35" t="n">
        <v>0</v>
      </c>
      <c r="G82" s="35" t="n">
        <v>0</v>
      </c>
      <c r="H82" s="36"/>
      <c r="I82" s="36"/>
      <c r="J82" s="36" t="n">
        <f aca="false">H82</f>
        <v>0</v>
      </c>
      <c r="K82" s="36"/>
      <c r="L82" s="36"/>
      <c r="M82" s="31"/>
      <c r="N82" s="37"/>
      <c r="O82" s="31"/>
      <c r="P82" s="32"/>
      <c r="Q82" s="32"/>
      <c r="R82" s="32"/>
      <c r="S82" s="31"/>
      <c r="T82" s="33"/>
    </row>
    <row r="83" customFormat="false" ht="22.8" hidden="true" customHeight="false" outlineLevel="0" collapsed="false">
      <c r="A83" s="25"/>
      <c r="B83" s="34"/>
      <c r="C83" s="35"/>
      <c r="D83" s="35"/>
      <c r="E83" s="35" t="n">
        <v>0</v>
      </c>
      <c r="F83" s="35" t="n">
        <v>0</v>
      </c>
      <c r="G83" s="35" t="n">
        <v>0</v>
      </c>
      <c r="H83" s="36"/>
      <c r="I83" s="36"/>
      <c r="J83" s="36" t="n">
        <f aca="false">H83</f>
        <v>0</v>
      </c>
      <c r="K83" s="36"/>
      <c r="L83" s="36"/>
      <c r="M83" s="31"/>
      <c r="N83" s="37"/>
      <c r="O83" s="31"/>
      <c r="P83" s="32"/>
      <c r="Q83" s="32"/>
      <c r="R83" s="32"/>
      <c r="S83" s="31"/>
      <c r="T83" s="33"/>
    </row>
    <row r="84" customFormat="false" ht="22.8" hidden="true" customHeight="false" outlineLevel="0" collapsed="false">
      <c r="A84" s="25"/>
      <c r="B84" s="34"/>
      <c r="C84" s="35"/>
      <c r="D84" s="35"/>
      <c r="E84" s="35" t="n">
        <v>0</v>
      </c>
      <c r="F84" s="35" t="n">
        <v>0</v>
      </c>
      <c r="G84" s="35" t="n">
        <v>0</v>
      </c>
      <c r="H84" s="36"/>
      <c r="I84" s="36"/>
      <c r="J84" s="36" t="n">
        <f aca="false">H84</f>
        <v>0</v>
      </c>
      <c r="K84" s="36"/>
      <c r="L84" s="36"/>
      <c r="M84" s="31"/>
      <c r="N84" s="37"/>
      <c r="O84" s="31"/>
      <c r="P84" s="32"/>
      <c r="Q84" s="32"/>
      <c r="R84" s="32"/>
      <c r="S84" s="31"/>
      <c r="T84" s="33"/>
    </row>
    <row r="85" customFormat="false" ht="22.8" hidden="true" customHeight="false" outlineLevel="0" collapsed="false">
      <c r="A85" s="25"/>
      <c r="B85" s="34"/>
      <c r="C85" s="35"/>
      <c r="D85" s="35"/>
      <c r="E85" s="35" t="n">
        <v>0</v>
      </c>
      <c r="F85" s="35" t="n">
        <v>0</v>
      </c>
      <c r="G85" s="35" t="n">
        <v>0</v>
      </c>
      <c r="H85" s="36"/>
      <c r="I85" s="36"/>
      <c r="J85" s="36" t="n">
        <f aca="false">H85</f>
        <v>0</v>
      </c>
      <c r="K85" s="36"/>
      <c r="L85" s="36"/>
      <c r="M85" s="31"/>
      <c r="N85" s="37"/>
      <c r="O85" s="31"/>
      <c r="P85" s="32"/>
      <c r="Q85" s="32"/>
      <c r="R85" s="32"/>
      <c r="S85" s="31"/>
      <c r="T85" s="33"/>
    </row>
    <row r="86" customFormat="false" ht="90" hidden="false" customHeight="false" outlineLevel="0" collapsed="false">
      <c r="A86" s="25" t="s">
        <v>127</v>
      </c>
      <c r="B86" s="34" t="s">
        <v>128</v>
      </c>
      <c r="C86" s="35"/>
      <c r="D86" s="35"/>
      <c r="E86" s="35" t="n">
        <v>0</v>
      </c>
      <c r="F86" s="35" t="n">
        <v>0</v>
      </c>
      <c r="G86" s="35" t="n">
        <v>0</v>
      </c>
      <c r="H86" s="36" t="n">
        <v>10653.456</v>
      </c>
      <c r="I86" s="36" t="n">
        <v>0</v>
      </c>
      <c r="J86" s="36" t="n">
        <f aca="false">H86</f>
        <v>10653.456</v>
      </c>
      <c r="K86" s="36" t="n">
        <v>0</v>
      </c>
      <c r="L86" s="36" t="n">
        <v>0</v>
      </c>
      <c r="M86" s="31"/>
      <c r="N86" s="37"/>
      <c r="O86" s="31"/>
      <c r="P86" s="32"/>
      <c r="Q86" s="32"/>
      <c r="R86" s="32"/>
      <c r="S86" s="31"/>
      <c r="T86" s="33"/>
    </row>
    <row r="87" customFormat="false" ht="158.25" hidden="false" customHeight="true" outlineLevel="0" collapsed="false">
      <c r="A87" s="45" t="s">
        <v>129</v>
      </c>
      <c r="B87" s="76" t="s">
        <v>130</v>
      </c>
      <c r="C87" s="35"/>
      <c r="D87" s="35"/>
      <c r="E87" s="35" t="n">
        <v>0</v>
      </c>
      <c r="F87" s="35" t="n">
        <v>0</v>
      </c>
      <c r="G87" s="35" t="n">
        <v>0</v>
      </c>
      <c r="H87" s="36" t="n">
        <v>1469.376</v>
      </c>
      <c r="I87" s="36" t="n">
        <v>0</v>
      </c>
      <c r="J87" s="36" t="n">
        <f aca="false">H87</f>
        <v>1469.376</v>
      </c>
      <c r="K87" s="36" t="n">
        <v>0</v>
      </c>
      <c r="L87" s="36" t="n">
        <v>0</v>
      </c>
      <c r="M87" s="31"/>
      <c r="N87" s="37"/>
      <c r="O87" s="31"/>
      <c r="P87" s="32"/>
      <c r="Q87" s="32"/>
      <c r="R87" s="32"/>
      <c r="S87" s="31"/>
      <c r="T87" s="33"/>
    </row>
    <row r="88" customFormat="false" ht="59.25" hidden="false" customHeight="true" outlineLevel="0" collapsed="false">
      <c r="A88" s="25" t="s">
        <v>129</v>
      </c>
      <c r="B88" s="34" t="s">
        <v>131</v>
      </c>
      <c r="C88" s="35"/>
      <c r="D88" s="35"/>
      <c r="E88" s="35" t="n">
        <v>0</v>
      </c>
      <c r="F88" s="35" t="n">
        <v>0</v>
      </c>
      <c r="G88" s="35" t="n">
        <v>0</v>
      </c>
      <c r="H88" s="36" t="n">
        <v>2022</v>
      </c>
      <c r="I88" s="36" t="n">
        <v>0</v>
      </c>
      <c r="J88" s="36" t="n">
        <f aca="false">H88</f>
        <v>2022</v>
      </c>
      <c r="K88" s="36" t="n">
        <v>0</v>
      </c>
      <c r="L88" s="36" t="n">
        <v>0</v>
      </c>
      <c r="M88" s="31"/>
      <c r="N88" s="37"/>
      <c r="O88" s="31"/>
      <c r="P88" s="32"/>
      <c r="Q88" s="32"/>
      <c r="R88" s="32"/>
      <c r="S88" s="31"/>
      <c r="T88" s="33"/>
    </row>
    <row r="89" customFormat="false" ht="36" hidden="false" customHeight="false" outlineLevel="0" collapsed="false">
      <c r="A89" s="77" t="s">
        <v>129</v>
      </c>
      <c r="B89" s="41" t="s">
        <v>119</v>
      </c>
      <c r="C89" s="35"/>
      <c r="D89" s="35"/>
      <c r="E89" s="35" t="n">
        <v>0</v>
      </c>
      <c r="F89" s="35" t="n">
        <v>0</v>
      </c>
      <c r="G89" s="35" t="n">
        <v>0</v>
      </c>
      <c r="H89" s="36" t="n">
        <v>27979.841</v>
      </c>
      <c r="I89" s="36" t="n">
        <v>0</v>
      </c>
      <c r="J89" s="36" t="n">
        <f aca="false">H89</f>
        <v>27979.841</v>
      </c>
      <c r="K89" s="36" t="n">
        <v>0</v>
      </c>
      <c r="L89" s="36" t="n">
        <v>0</v>
      </c>
      <c r="M89" s="31"/>
      <c r="N89" s="37"/>
      <c r="O89" s="31"/>
      <c r="P89" s="32"/>
      <c r="Q89" s="32"/>
      <c r="R89" s="32"/>
      <c r="S89" s="31"/>
      <c r="T89" s="33"/>
    </row>
    <row r="90" customFormat="false" ht="22.8" hidden="false" customHeight="false" outlineLevel="0" collapsed="false">
      <c r="A90" s="25" t="s">
        <v>129</v>
      </c>
      <c r="B90" s="34" t="s">
        <v>132</v>
      </c>
      <c r="C90" s="35" t="n">
        <v>801</v>
      </c>
      <c r="D90" s="35" t="n">
        <v>868</v>
      </c>
      <c r="E90" s="35" t="n">
        <v>868</v>
      </c>
      <c r="F90" s="35" t="n">
        <v>0</v>
      </c>
      <c r="G90" s="35" t="n">
        <v>868</v>
      </c>
      <c r="H90" s="36" t="n">
        <v>856</v>
      </c>
      <c r="I90" s="36" t="n">
        <f aca="false">J90</f>
        <v>856</v>
      </c>
      <c r="J90" s="36" t="n">
        <f aca="false">H90</f>
        <v>856</v>
      </c>
      <c r="K90" s="36" t="n">
        <v>856</v>
      </c>
      <c r="L90" s="36" t="n">
        <v>856</v>
      </c>
      <c r="M90" s="31" t="n">
        <v>801</v>
      </c>
      <c r="N90" s="37" t="n">
        <f aca="false">J90-M90</f>
        <v>55</v>
      </c>
      <c r="O90" s="31" t="n">
        <f aca="false">J90-E90</f>
        <v>-12</v>
      </c>
      <c r="P90" s="32"/>
      <c r="Q90" s="32"/>
      <c r="R90" s="32"/>
      <c r="S90" s="31" t="n">
        <f aca="false">J90-D90</f>
        <v>-12</v>
      </c>
      <c r="T90" s="33"/>
    </row>
    <row r="91" customFormat="false" ht="22.8" hidden="true" customHeight="false" outlineLevel="0" collapsed="false">
      <c r="A91" s="25"/>
      <c r="B91" s="34"/>
      <c r="C91" s="35"/>
      <c r="D91" s="35"/>
      <c r="E91" s="35"/>
      <c r="F91" s="35"/>
      <c r="G91" s="35"/>
      <c r="H91" s="36"/>
      <c r="I91" s="36" t="n">
        <f aca="false">J91</f>
        <v>0</v>
      </c>
      <c r="J91" s="36" t="n">
        <f aca="false">H91</f>
        <v>0</v>
      </c>
      <c r="K91" s="36"/>
      <c r="L91" s="36"/>
      <c r="M91" s="31"/>
      <c r="N91" s="37"/>
      <c r="O91" s="31"/>
      <c r="P91" s="32"/>
      <c r="Q91" s="32"/>
      <c r="R91" s="32"/>
      <c r="S91" s="31"/>
      <c r="T91" s="33"/>
    </row>
    <row r="92" customFormat="false" ht="22.8" hidden="false" customHeight="false" outlineLevel="0" collapsed="false">
      <c r="A92" s="40" t="s">
        <v>133</v>
      </c>
      <c r="B92" s="27" t="s">
        <v>134</v>
      </c>
      <c r="C92" s="28" t="n">
        <v>107851.88</v>
      </c>
      <c r="D92" s="28" t="n">
        <f aca="false">D93</f>
        <v>0</v>
      </c>
      <c r="E92" s="28" t="n">
        <f aca="false">E93</f>
        <v>0</v>
      </c>
      <c r="F92" s="28" t="n">
        <f aca="false">F93</f>
        <v>0</v>
      </c>
      <c r="G92" s="28" t="n">
        <f aca="false">G93</f>
        <v>0</v>
      </c>
      <c r="H92" s="29" t="n">
        <f aca="false">H93</f>
        <v>59430.03044</v>
      </c>
      <c r="I92" s="29" t="n">
        <f aca="false">I93</f>
        <v>47066.7</v>
      </c>
      <c r="J92" s="29" t="n">
        <f aca="false">J93</f>
        <v>59430.03044</v>
      </c>
      <c r="K92" s="29" t="n">
        <f aca="false">K93</f>
        <v>0</v>
      </c>
      <c r="L92" s="29" t="n">
        <f aca="false">L93</f>
        <v>0</v>
      </c>
      <c r="M92" s="31" t="n">
        <v>107834.998</v>
      </c>
      <c r="N92" s="37" t="n">
        <f aca="false">J92-M92</f>
        <v>-48404.96756</v>
      </c>
      <c r="O92" s="31" t="n">
        <f aca="false">J92-E92</f>
        <v>59430.03044</v>
      </c>
      <c r="P92" s="32"/>
      <c r="Q92" s="32"/>
      <c r="R92" s="32"/>
      <c r="S92" s="31" t="n">
        <f aca="false">J92-D92</f>
        <v>59430.03044</v>
      </c>
      <c r="T92" s="33"/>
    </row>
    <row r="93" customFormat="false" ht="75" hidden="false" customHeight="true" outlineLevel="0" collapsed="false">
      <c r="A93" s="25" t="s">
        <v>135</v>
      </c>
      <c r="B93" s="34" t="s">
        <v>136</v>
      </c>
      <c r="C93" s="35" t="n">
        <v>97924.514</v>
      </c>
      <c r="D93" s="35"/>
      <c r="E93" s="35" t="n">
        <v>0</v>
      </c>
      <c r="F93" s="35" t="n">
        <v>0</v>
      </c>
      <c r="G93" s="35" t="n">
        <v>0</v>
      </c>
      <c r="H93" s="36" t="n">
        <v>59430.03044</v>
      </c>
      <c r="I93" s="36" t="n">
        <v>47066.7</v>
      </c>
      <c r="J93" s="36" t="n">
        <f aca="false">H93</f>
        <v>59430.03044</v>
      </c>
      <c r="K93" s="36" t="n">
        <f aca="false">K94</f>
        <v>0</v>
      </c>
      <c r="L93" s="36" t="n">
        <v>0</v>
      </c>
      <c r="M93" s="31" t="n">
        <v>97907.63</v>
      </c>
      <c r="N93" s="37" t="n">
        <f aca="false">J93-M93</f>
        <v>-38477.59956</v>
      </c>
      <c r="O93" s="31" t="n">
        <f aca="false">J93-E93</f>
        <v>59430.03044</v>
      </c>
      <c r="P93" s="32"/>
      <c r="Q93" s="32"/>
      <c r="R93" s="32"/>
      <c r="S93" s="31" t="n">
        <f aca="false">J93-D93</f>
        <v>59430.03044</v>
      </c>
      <c r="T93" s="33"/>
    </row>
    <row r="94" customFormat="false" ht="45" hidden="false" customHeight="true" outlineLevel="0" collapsed="false">
      <c r="A94" s="40" t="s">
        <v>137</v>
      </c>
      <c r="B94" s="27" t="s">
        <v>138</v>
      </c>
      <c r="C94" s="42" t="n">
        <v>11930</v>
      </c>
      <c r="D94" s="42"/>
      <c r="E94" s="42" t="n">
        <v>0</v>
      </c>
      <c r="F94" s="42" t="n">
        <v>0</v>
      </c>
      <c r="G94" s="42" t="n">
        <v>0</v>
      </c>
      <c r="H94" s="29" t="n">
        <v>0</v>
      </c>
      <c r="I94" s="29" t="n">
        <f aca="false">J94</f>
        <v>0</v>
      </c>
      <c r="J94" s="29" t="n">
        <f aca="false">H94</f>
        <v>0</v>
      </c>
      <c r="K94" s="36" t="n">
        <v>0</v>
      </c>
      <c r="L94" s="29" t="n">
        <v>0</v>
      </c>
      <c r="M94" s="31"/>
      <c r="N94" s="37" t="n">
        <f aca="false">J94-M94</f>
        <v>0</v>
      </c>
      <c r="O94" s="31" t="n">
        <f aca="false">J94-E94</f>
        <v>0</v>
      </c>
      <c r="P94" s="32"/>
      <c r="Q94" s="32"/>
      <c r="R94" s="32"/>
      <c r="S94" s="31" t="n">
        <f aca="false">J94-D94</f>
        <v>0</v>
      </c>
      <c r="T94" s="33"/>
    </row>
    <row r="95" customFormat="false" ht="79.5" hidden="false" customHeight="true" outlineLevel="0" collapsed="false">
      <c r="A95" s="40" t="s">
        <v>139</v>
      </c>
      <c r="B95" s="27" t="s">
        <v>140</v>
      </c>
      <c r="C95" s="42" t="n">
        <v>-2329.37</v>
      </c>
      <c r="D95" s="42"/>
      <c r="E95" s="42" t="n">
        <v>0</v>
      </c>
      <c r="F95" s="42" t="n">
        <v>0</v>
      </c>
      <c r="G95" s="42" t="n">
        <v>0</v>
      </c>
      <c r="H95" s="29" t="n">
        <v>0</v>
      </c>
      <c r="I95" s="29" t="n">
        <f aca="false">J95</f>
        <v>0</v>
      </c>
      <c r="J95" s="29" t="n">
        <f aca="false">H95</f>
        <v>0</v>
      </c>
      <c r="K95" s="29" t="n">
        <v>0</v>
      </c>
      <c r="L95" s="29" t="n">
        <v>0</v>
      </c>
      <c r="M95" s="31"/>
      <c r="N95" s="37" t="n">
        <f aca="false">J95-M95</f>
        <v>0</v>
      </c>
      <c r="O95" s="31" t="n">
        <f aca="false">J95-E95</f>
        <v>0</v>
      </c>
      <c r="P95" s="32"/>
      <c r="Q95" s="32"/>
      <c r="R95" s="32"/>
      <c r="S95" s="31" t="n">
        <f aca="false">J95-D95</f>
        <v>0</v>
      </c>
      <c r="T95" s="33"/>
    </row>
    <row r="96" customFormat="false" ht="22.8" hidden="false" customHeight="false" outlineLevel="0" collapsed="false">
      <c r="A96" s="25"/>
      <c r="B96" s="27" t="s">
        <v>141</v>
      </c>
      <c r="C96" s="28" t="n">
        <f aca="false">C36+C37</f>
        <v>570788.326</v>
      </c>
      <c r="D96" s="28" t="n">
        <f aca="false">D36+D37</f>
        <v>262835.2</v>
      </c>
      <c r="E96" s="28" t="n">
        <f aca="false">E36+E37</f>
        <v>220937.5</v>
      </c>
      <c r="F96" s="28" t="n">
        <f aca="false">F36+F37</f>
        <v>221546.627272727</v>
      </c>
      <c r="G96" s="28" t="n">
        <f aca="false">G36+G37</f>
        <v>255423.3</v>
      </c>
      <c r="H96" s="29" t="n">
        <f aca="false">H36+H37</f>
        <v>410309.895495455</v>
      </c>
      <c r="I96" s="29" t="n">
        <f aca="false">I36+I37</f>
        <v>314053.71563</v>
      </c>
      <c r="J96" s="29" t="n">
        <f aca="false">J36+J37</f>
        <v>410309.895495455</v>
      </c>
      <c r="K96" s="29" t="n">
        <f aca="false">K36+K37</f>
        <v>229373.006222727</v>
      </c>
      <c r="L96" s="29" t="n">
        <f aca="false">L36+L37</f>
        <v>239778.007431936</v>
      </c>
      <c r="M96" s="30" t="n">
        <f aca="false">M36+M37</f>
        <v>547116.306</v>
      </c>
      <c r="N96" s="37" t="n">
        <f aca="false">J96-M96</f>
        <v>-136806.410504545</v>
      </c>
      <c r="O96" s="31" t="n">
        <f aca="false">J96-E96</f>
        <v>189372.395495455</v>
      </c>
      <c r="P96" s="32"/>
      <c r="Q96" s="32"/>
      <c r="R96" s="32"/>
      <c r="S96" s="31" t="n">
        <f aca="false">J96-D96</f>
        <v>147474.695495455</v>
      </c>
      <c r="T96" s="33"/>
      <c r="U96" s="44"/>
      <c r="V96" s="44"/>
      <c r="W96" s="44"/>
    </row>
  </sheetData>
  <mergeCells count="6">
    <mergeCell ref="K1:L1"/>
    <mergeCell ref="H3:L3"/>
    <mergeCell ref="B4:K4"/>
    <mergeCell ref="A5:L5"/>
    <mergeCell ref="A6:L6"/>
    <mergeCell ref="M7:V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22.99"/>
    <col collapsed="false" customWidth="true" hidden="false" outlineLevel="0" max="2" min="2" style="78" width="38.99"/>
    <col collapsed="false" customWidth="true" hidden="false" outlineLevel="0" max="3" min="3" style="78" width="15.32"/>
    <col collapsed="false" customWidth="true" hidden="false" outlineLevel="0" max="6" min="4" style="78" width="13.99"/>
    <col collapsed="false" customWidth="true" hidden="false" outlineLevel="0" max="7" min="7" style="78" width="13.33"/>
  </cols>
  <sheetData>
    <row r="1" customFormat="false" ht="15.6" hidden="false" customHeight="true" outlineLevel="0" collapsed="false">
      <c r="F1" s="79" t="s">
        <v>0</v>
      </c>
      <c r="G1" s="79"/>
    </row>
    <row r="2" customFormat="false" ht="15.6" hidden="false" customHeight="true" outlineLevel="0" collapsed="false">
      <c r="F2" s="79" t="s">
        <v>142</v>
      </c>
      <c r="G2" s="79"/>
    </row>
    <row r="3" customFormat="false" ht="17.4" hidden="false" customHeight="false" outlineLevel="0" collapsed="false">
      <c r="B3" s="17" t="s">
        <v>143</v>
      </c>
    </row>
    <row r="4" customFormat="false" ht="17.4" hidden="false" customHeight="false" outlineLevel="0" collapsed="false">
      <c r="A4" s="80" t="s">
        <v>144</v>
      </c>
      <c r="B4" s="80"/>
      <c r="C4" s="80"/>
      <c r="D4" s="80"/>
      <c r="E4" s="80"/>
      <c r="F4" s="80"/>
      <c r="G4" s="80"/>
    </row>
    <row r="5" customFormat="false" ht="17.4" hidden="false" customHeight="false" outlineLevel="0" collapsed="false">
      <c r="A5" s="12" t="s">
        <v>145</v>
      </c>
      <c r="B5" s="12"/>
      <c r="C5" s="12"/>
      <c r="D5" s="12"/>
      <c r="E5" s="12"/>
      <c r="F5" s="12"/>
      <c r="G5" s="12"/>
    </row>
    <row r="6" customFormat="false" ht="15.6" hidden="false" customHeight="false" outlineLevel="0" collapsed="false">
      <c r="B6" s="81"/>
      <c r="C6" s="81"/>
      <c r="D6" s="82"/>
      <c r="E6" s="82"/>
      <c r="F6" s="82"/>
      <c r="G6" s="83"/>
    </row>
    <row r="7" customFormat="false" ht="15.6" hidden="false" customHeight="false" outlineLevel="0" collapsed="false">
      <c r="B7" s="84"/>
      <c r="C7" s="84"/>
      <c r="F7" s="82"/>
      <c r="G7" s="85" t="s">
        <v>5</v>
      </c>
    </row>
    <row r="8" customFormat="false" ht="31.2" hidden="false" customHeight="false" outlineLevel="0" collapsed="false">
      <c r="A8" s="86" t="s">
        <v>6</v>
      </c>
      <c r="B8" s="87" t="s">
        <v>7</v>
      </c>
      <c r="C8" s="87" t="s">
        <v>8</v>
      </c>
      <c r="D8" s="88" t="s">
        <v>146</v>
      </c>
      <c r="E8" s="88" t="s">
        <v>147</v>
      </c>
      <c r="F8" s="88" t="s">
        <v>148</v>
      </c>
      <c r="G8" s="88" t="s">
        <v>149</v>
      </c>
    </row>
    <row r="9" customFormat="false" ht="17.4" hidden="false" customHeight="false" outlineLevel="0" collapsed="false">
      <c r="A9" s="89" t="s">
        <v>150</v>
      </c>
      <c r="B9" s="90" t="s">
        <v>22</v>
      </c>
      <c r="C9" s="28" t="n">
        <f aca="false">C10+C11+C12+C13+C14+C15+C16</f>
        <v>135437.94</v>
      </c>
      <c r="D9" s="28" t="n">
        <f aca="false">D10+D11+D12+D13+D14+D15+D16</f>
        <v>135587</v>
      </c>
      <c r="E9" s="28" t="n">
        <f aca="false">D9-C9</f>
        <v>149.059999999998</v>
      </c>
      <c r="F9" s="28" t="n">
        <f aca="false">F10+F11+F12+F13+F14+F15+F16</f>
        <v>149128.7</v>
      </c>
      <c r="G9" s="28" t="n">
        <f aca="false">G10+G11+G12+G13+G14+G15+G16</f>
        <v>157590.08</v>
      </c>
    </row>
    <row r="10" customFormat="false" ht="18" hidden="false" customHeight="false" outlineLevel="0" collapsed="false">
      <c r="A10" s="89" t="s">
        <v>151</v>
      </c>
      <c r="B10" s="91" t="s">
        <v>24</v>
      </c>
      <c r="C10" s="92" t="n">
        <v>121329</v>
      </c>
      <c r="D10" s="93" t="n">
        <v>121575</v>
      </c>
      <c r="E10" s="28" t="n">
        <f aca="false">D10-C10</f>
        <v>246</v>
      </c>
      <c r="F10" s="93" t="n">
        <v>128869.5</v>
      </c>
      <c r="G10" s="93" t="n">
        <v>136601.7</v>
      </c>
    </row>
    <row r="11" customFormat="false" ht="18" hidden="false" customHeight="false" outlineLevel="0" collapsed="false">
      <c r="A11" s="89" t="s">
        <v>26</v>
      </c>
      <c r="B11" s="91" t="s">
        <v>27</v>
      </c>
      <c r="C11" s="92"/>
      <c r="D11" s="93" t="n">
        <v>0</v>
      </c>
      <c r="E11" s="28" t="n">
        <f aca="false">D11-C11</f>
        <v>0</v>
      </c>
      <c r="F11" s="93" t="n">
        <v>0</v>
      </c>
      <c r="G11" s="93" t="n">
        <v>0</v>
      </c>
    </row>
    <row r="12" customFormat="false" ht="46.8" hidden="false" customHeight="false" outlineLevel="0" collapsed="false">
      <c r="A12" s="89" t="s">
        <v>152</v>
      </c>
      <c r="B12" s="94" t="s">
        <v>29</v>
      </c>
      <c r="C12" s="92" t="n">
        <v>3744</v>
      </c>
      <c r="D12" s="93" t="n">
        <v>3882.5</v>
      </c>
      <c r="E12" s="28" t="n">
        <f aca="false">D12-C12</f>
        <v>138.5</v>
      </c>
      <c r="F12" s="93" t="n">
        <v>13689.1</v>
      </c>
      <c r="G12" s="93" t="n">
        <v>14195.58</v>
      </c>
    </row>
    <row r="13" customFormat="false" ht="31.2" hidden="false" customHeight="false" outlineLevel="0" collapsed="false">
      <c r="A13" s="89" t="s">
        <v>153</v>
      </c>
      <c r="B13" s="91" t="s">
        <v>154</v>
      </c>
      <c r="C13" s="92" t="n">
        <v>3640</v>
      </c>
      <c r="D13" s="93" t="n">
        <v>3774.7</v>
      </c>
      <c r="E13" s="28" t="n">
        <f aca="false">D13-C13</f>
        <v>134.7</v>
      </c>
      <c r="F13" s="93" t="n">
        <v>0</v>
      </c>
      <c r="G13" s="93" t="n">
        <v>0</v>
      </c>
    </row>
    <row r="14" customFormat="false" ht="18" hidden="false" customHeight="false" outlineLevel="0" collapsed="false">
      <c r="A14" s="89" t="s">
        <v>155</v>
      </c>
      <c r="B14" s="91" t="s">
        <v>34</v>
      </c>
      <c r="C14" s="92" t="n">
        <v>3217.54</v>
      </c>
      <c r="D14" s="93" t="n">
        <v>3336.5</v>
      </c>
      <c r="E14" s="28" t="n">
        <f aca="false">D14-C14</f>
        <v>118.96</v>
      </c>
      <c r="F14" s="93" t="n">
        <v>3459.9</v>
      </c>
      <c r="G14" s="93" t="n">
        <v>3588</v>
      </c>
    </row>
    <row r="15" customFormat="false" ht="18" hidden="false" customHeight="false" outlineLevel="0" collapsed="false">
      <c r="A15" s="89" t="s">
        <v>156</v>
      </c>
      <c r="B15" s="91" t="s">
        <v>37</v>
      </c>
      <c r="C15" s="92" t="n">
        <v>179.4</v>
      </c>
      <c r="D15" s="93" t="n">
        <v>186</v>
      </c>
      <c r="E15" s="28" t="n">
        <f aca="false">D15-C15</f>
        <v>6.59999999999999</v>
      </c>
      <c r="F15" s="93" t="n">
        <v>192.9</v>
      </c>
      <c r="G15" s="93" t="n">
        <v>200</v>
      </c>
    </row>
    <row r="16" customFormat="false" ht="18" hidden="false" customHeight="false" outlineLevel="0" collapsed="false">
      <c r="A16" s="89" t="s">
        <v>157</v>
      </c>
      <c r="B16" s="91" t="s">
        <v>39</v>
      </c>
      <c r="C16" s="92" t="n">
        <v>3328</v>
      </c>
      <c r="D16" s="93" t="n">
        <v>2832.3</v>
      </c>
      <c r="E16" s="28" t="n">
        <f aca="false">D16-C16</f>
        <v>-495.7</v>
      </c>
      <c r="F16" s="93" t="n">
        <v>2917.3</v>
      </c>
      <c r="G16" s="93" t="n">
        <v>3004.8</v>
      </c>
    </row>
    <row r="17" customFormat="false" ht="17.4" hidden="false" customHeight="false" outlineLevel="0" collapsed="false">
      <c r="A17" s="89" t="s">
        <v>158</v>
      </c>
      <c r="B17" s="91" t="s">
        <v>42</v>
      </c>
      <c r="C17" s="95" t="n">
        <f aca="false">C18+C19+C23+C27+C28+C29+C33+C34+C35</f>
        <v>67457.646</v>
      </c>
      <c r="D17" s="28" t="n">
        <f aca="false">D18+D19+D23+D27+D28+D29+D33+D34+D35</f>
        <v>44153.219</v>
      </c>
      <c r="E17" s="28" t="n">
        <f aca="false">D17-C17</f>
        <v>-23304.427</v>
      </c>
      <c r="F17" s="28" t="n">
        <f aca="false">F18+F19+F23+F27+F28+F29+F33+F34</f>
        <v>44025.445</v>
      </c>
      <c r="G17" s="28" t="n">
        <f aca="false">G18+G19+G23+G27+G28+G29+G33+G34</f>
        <v>52807.625</v>
      </c>
    </row>
    <row r="18" customFormat="false" ht="62.4" hidden="false" customHeight="false" outlineLevel="0" collapsed="false">
      <c r="A18" s="89" t="s">
        <v>159</v>
      </c>
      <c r="B18" s="91" t="s">
        <v>44</v>
      </c>
      <c r="C18" s="96" t="n">
        <v>35</v>
      </c>
      <c r="D18" s="28" t="n">
        <v>20</v>
      </c>
      <c r="E18" s="28" t="n">
        <f aca="false">D18-C18</f>
        <v>-15</v>
      </c>
      <c r="F18" s="28" t="n">
        <v>20</v>
      </c>
      <c r="G18" s="28" t="n">
        <v>20</v>
      </c>
    </row>
    <row r="19" customFormat="false" ht="156" hidden="false" customHeight="false" outlineLevel="0" collapsed="false">
      <c r="A19" s="89" t="s">
        <v>160</v>
      </c>
      <c r="B19" s="97" t="s">
        <v>46</v>
      </c>
      <c r="C19" s="95" t="n">
        <f aca="false">C20+C21+C22</f>
        <v>23875.805</v>
      </c>
      <c r="D19" s="28" t="n">
        <f aca="false">D20+D21+D22</f>
        <v>22006.034</v>
      </c>
      <c r="E19" s="28" t="n">
        <f aca="false">D19-C19</f>
        <v>-1869.771</v>
      </c>
      <c r="F19" s="28" t="n">
        <f aca="false">F20+F21+F22</f>
        <v>22752.665</v>
      </c>
      <c r="G19" s="28" t="n">
        <f aca="false">G20+G21+G22</f>
        <v>23526.922</v>
      </c>
    </row>
    <row r="20" customFormat="false" ht="161.25" hidden="false" customHeight="true" outlineLevel="0" collapsed="false">
      <c r="A20" s="98" t="s">
        <v>161</v>
      </c>
      <c r="B20" s="99" t="s">
        <v>49</v>
      </c>
      <c r="C20" s="100" t="n">
        <v>22854</v>
      </c>
      <c r="D20" s="93" t="n">
        <v>20179.229</v>
      </c>
      <c r="E20" s="28" t="n">
        <f aca="false">D20-C20</f>
        <v>-2674.771</v>
      </c>
      <c r="F20" s="93" t="n">
        <v>20925.86</v>
      </c>
      <c r="G20" s="93" t="n">
        <v>21700.117</v>
      </c>
    </row>
    <row r="21" customFormat="false" ht="202.8" hidden="false" customHeight="false" outlineLevel="0" collapsed="false">
      <c r="A21" s="98" t="s">
        <v>162</v>
      </c>
      <c r="B21" s="101" t="s">
        <v>51</v>
      </c>
      <c r="C21" s="102" t="n">
        <v>20.5</v>
      </c>
      <c r="D21" s="93" t="n">
        <v>33.376</v>
      </c>
      <c r="E21" s="28" t="n">
        <f aca="false">D21-C21</f>
        <v>12.876</v>
      </c>
      <c r="F21" s="93" t="n">
        <v>33.376</v>
      </c>
      <c r="G21" s="93" t="n">
        <v>33.376</v>
      </c>
    </row>
    <row r="22" customFormat="false" ht="124.8" hidden="false" customHeight="false" outlineLevel="0" collapsed="false">
      <c r="A22" s="98" t="s">
        <v>163</v>
      </c>
      <c r="B22" s="103" t="s">
        <v>53</v>
      </c>
      <c r="C22" s="104" t="n">
        <v>1001.305</v>
      </c>
      <c r="D22" s="93" t="n">
        <v>1793.429</v>
      </c>
      <c r="E22" s="28" t="n">
        <f aca="false">D22-C22</f>
        <v>792.124</v>
      </c>
      <c r="F22" s="93" t="n">
        <v>1793.429</v>
      </c>
      <c r="G22" s="93" t="n">
        <v>1793.429</v>
      </c>
    </row>
    <row r="23" customFormat="false" ht="156" hidden="false" customHeight="false" outlineLevel="0" collapsed="false">
      <c r="A23" s="105" t="s">
        <v>164</v>
      </c>
      <c r="B23" s="90" t="s">
        <v>55</v>
      </c>
      <c r="C23" s="28" t="n">
        <f aca="false">C25+C26</f>
        <v>127.4</v>
      </c>
      <c r="D23" s="28" t="n">
        <f aca="false">D25+D26</f>
        <v>60</v>
      </c>
      <c r="E23" s="28" t="n">
        <f aca="false">D23-C23</f>
        <v>-67.4</v>
      </c>
      <c r="F23" s="28" t="n">
        <f aca="false">F25+F26</f>
        <v>61.8</v>
      </c>
      <c r="G23" s="28" t="n">
        <f aca="false">G25+G26</f>
        <v>63.564</v>
      </c>
    </row>
    <row r="24" customFormat="false" ht="46.8" hidden="false" customHeight="false" outlineLevel="0" collapsed="false">
      <c r="A24" s="89"/>
      <c r="B24" s="91" t="s">
        <v>57</v>
      </c>
      <c r="C24" s="106"/>
      <c r="D24" s="107" t="n">
        <v>0</v>
      </c>
      <c r="E24" s="28" t="n">
        <f aca="false">D24-C24</f>
        <v>0</v>
      </c>
      <c r="F24" s="108" t="n">
        <v>0</v>
      </c>
      <c r="G24" s="108" t="n">
        <v>0</v>
      </c>
    </row>
    <row r="25" customFormat="false" ht="31.2" hidden="false" customHeight="false" outlineLevel="0" collapsed="false">
      <c r="A25" s="89" t="s">
        <v>58</v>
      </c>
      <c r="B25" s="109" t="s">
        <v>59</v>
      </c>
      <c r="C25" s="110" t="n">
        <v>72</v>
      </c>
      <c r="D25" s="93" t="n">
        <v>0</v>
      </c>
      <c r="E25" s="28" t="n">
        <f aca="false">D25-C25</f>
        <v>-72</v>
      </c>
      <c r="F25" s="93" t="n">
        <v>0</v>
      </c>
      <c r="G25" s="93" t="n">
        <v>0</v>
      </c>
    </row>
    <row r="26" customFormat="false" ht="46.8" hidden="false" customHeight="false" outlineLevel="0" collapsed="false">
      <c r="A26" s="89" t="s">
        <v>165</v>
      </c>
      <c r="B26" s="109" t="s">
        <v>166</v>
      </c>
      <c r="C26" s="110" t="n">
        <v>55.4</v>
      </c>
      <c r="D26" s="93" t="n">
        <v>60</v>
      </c>
      <c r="E26" s="28" t="n">
        <f aca="false">D26-C26</f>
        <v>4.6</v>
      </c>
      <c r="F26" s="93" t="n">
        <v>61.8</v>
      </c>
      <c r="G26" s="93" t="n">
        <v>63.564</v>
      </c>
    </row>
    <row r="27" customFormat="false" ht="31.2" hidden="false" customHeight="false" outlineLevel="0" collapsed="false">
      <c r="A27" s="105" t="s">
        <v>167</v>
      </c>
      <c r="B27" s="90" t="s">
        <v>63</v>
      </c>
      <c r="C27" s="96" t="n">
        <v>18120</v>
      </c>
      <c r="D27" s="28" t="n">
        <v>19809.06</v>
      </c>
      <c r="E27" s="28" t="n">
        <f aca="false">D27-C27</f>
        <v>1689.06</v>
      </c>
      <c r="F27" s="28" t="n">
        <v>19468.03</v>
      </c>
      <c r="G27" s="28" t="n">
        <v>27416</v>
      </c>
    </row>
    <row r="28" customFormat="false" ht="46.8" hidden="false" customHeight="false" outlineLevel="0" collapsed="false">
      <c r="A28" s="105" t="s">
        <v>168</v>
      </c>
      <c r="B28" s="111" t="s">
        <v>67</v>
      </c>
      <c r="C28" s="112" t="n">
        <v>1408.301</v>
      </c>
      <c r="D28" s="28" t="n">
        <v>400</v>
      </c>
      <c r="E28" s="28" t="n">
        <f aca="false">D28-C28</f>
        <v>-1008.301</v>
      </c>
      <c r="F28" s="28" t="n">
        <v>450</v>
      </c>
      <c r="G28" s="28" t="n">
        <v>500</v>
      </c>
    </row>
    <row r="29" customFormat="false" ht="31.2" hidden="false" customHeight="false" outlineLevel="0" collapsed="false">
      <c r="A29" s="105" t="s">
        <v>169</v>
      </c>
      <c r="B29" s="90" t="s">
        <v>70</v>
      </c>
      <c r="C29" s="95" t="n">
        <f aca="false">C30+C31+C32</f>
        <v>10570</v>
      </c>
      <c r="D29" s="28" t="n">
        <f aca="false">D30+D31+D32</f>
        <v>1593.125</v>
      </c>
      <c r="E29" s="28" t="n">
        <f aca="false">D29-C29</f>
        <v>-8976.875</v>
      </c>
      <c r="F29" s="28" t="n">
        <f aca="false">F30+F31</f>
        <v>1000</v>
      </c>
      <c r="G29" s="28" t="n">
        <f aca="false">G30+G31</f>
        <v>1000</v>
      </c>
    </row>
    <row r="30" customFormat="false" ht="156" hidden="false" customHeight="false" outlineLevel="0" collapsed="false">
      <c r="A30" s="89" t="s">
        <v>170</v>
      </c>
      <c r="B30" s="113" t="s">
        <v>72</v>
      </c>
      <c r="C30" s="104" t="n">
        <v>270</v>
      </c>
      <c r="D30" s="93" t="n">
        <v>170</v>
      </c>
      <c r="E30" s="28" t="n">
        <f aca="false">D30-C30</f>
        <v>-100</v>
      </c>
      <c r="F30" s="93" t="n">
        <v>0</v>
      </c>
      <c r="G30" s="93" t="n">
        <v>0</v>
      </c>
    </row>
    <row r="31" customFormat="false" ht="109.2" hidden="false" customHeight="false" outlineLevel="0" collapsed="false">
      <c r="A31" s="89" t="s">
        <v>171</v>
      </c>
      <c r="B31" s="91" t="s">
        <v>74</v>
      </c>
      <c r="C31" s="92" t="n">
        <v>10300</v>
      </c>
      <c r="D31" s="93" t="n">
        <v>1423.125</v>
      </c>
      <c r="E31" s="28" t="n">
        <f aca="false">D31-C31</f>
        <v>-8876.875</v>
      </c>
      <c r="F31" s="93" t="n">
        <v>1000</v>
      </c>
      <c r="G31" s="93" t="n">
        <v>1000</v>
      </c>
    </row>
    <row r="32" customFormat="false" ht="80.25" hidden="false" customHeight="true" outlineLevel="0" collapsed="false">
      <c r="A32" s="114" t="s">
        <v>75</v>
      </c>
      <c r="B32" s="115" t="s">
        <v>76</v>
      </c>
      <c r="C32" s="116"/>
      <c r="D32" s="93" t="n">
        <v>0</v>
      </c>
      <c r="E32" s="28" t="n">
        <f aca="false">D32-C32</f>
        <v>0</v>
      </c>
      <c r="F32" s="93"/>
      <c r="G32" s="93"/>
    </row>
    <row r="33" customFormat="false" ht="28.8" hidden="false" customHeight="false" outlineLevel="0" collapsed="false">
      <c r="A33" s="89" t="s">
        <v>172</v>
      </c>
      <c r="B33" s="117" t="s">
        <v>173</v>
      </c>
      <c r="C33" s="96" t="n">
        <v>13300</v>
      </c>
      <c r="D33" s="28" t="n">
        <v>265</v>
      </c>
      <c r="E33" s="28" t="n">
        <f aca="false">D33-C33</f>
        <v>-13035</v>
      </c>
      <c r="F33" s="28" t="n">
        <v>272.95</v>
      </c>
      <c r="G33" s="28" t="n">
        <v>281.139</v>
      </c>
    </row>
    <row r="34" customFormat="false" ht="31.2" hidden="false" customHeight="false" outlineLevel="0" collapsed="false">
      <c r="A34" s="89" t="s">
        <v>80</v>
      </c>
      <c r="B34" s="91" t="s">
        <v>81</v>
      </c>
      <c r="C34" s="118"/>
      <c r="D34" s="119" t="n">
        <v>0</v>
      </c>
      <c r="E34" s="28" t="n">
        <f aca="false">D34-C34</f>
        <v>0</v>
      </c>
      <c r="F34" s="120" t="n">
        <v>0</v>
      </c>
      <c r="G34" s="120" t="n">
        <v>0</v>
      </c>
    </row>
    <row r="35" customFormat="false" ht="31.2" hidden="false" customHeight="false" outlineLevel="0" collapsed="false">
      <c r="A35" s="89" t="s">
        <v>80</v>
      </c>
      <c r="B35" s="91" t="s">
        <v>81</v>
      </c>
      <c r="C35" s="96" t="n">
        <v>21.14</v>
      </c>
      <c r="D35" s="28" t="n">
        <v>0</v>
      </c>
      <c r="E35" s="28" t="n">
        <f aca="false">D35-C35</f>
        <v>-21.14</v>
      </c>
      <c r="F35" s="28" t="n">
        <v>0</v>
      </c>
      <c r="G35" s="28" t="n">
        <v>0</v>
      </c>
    </row>
    <row r="36" customFormat="false" ht="17.4" hidden="false" customHeight="false" outlineLevel="0" collapsed="false">
      <c r="A36" s="105" t="s">
        <v>150</v>
      </c>
      <c r="B36" s="90" t="s">
        <v>84</v>
      </c>
      <c r="C36" s="28" t="n">
        <f aca="false">C9+C17</f>
        <v>202895.586</v>
      </c>
      <c r="D36" s="28" t="n">
        <f aca="false">D9+D17</f>
        <v>179740.219</v>
      </c>
      <c r="E36" s="28" t="n">
        <f aca="false">D36-C36</f>
        <v>-23155.367</v>
      </c>
      <c r="F36" s="28" t="n">
        <f aca="false">F9+F17</f>
        <v>193154.145</v>
      </c>
      <c r="G36" s="28" t="n">
        <f aca="false">G9+G17</f>
        <v>210397.705</v>
      </c>
    </row>
    <row r="37" customFormat="false" ht="17.4" hidden="false" customHeight="false" outlineLevel="0" collapsed="false">
      <c r="A37" s="105" t="s">
        <v>174</v>
      </c>
      <c r="B37" s="121" t="s">
        <v>86</v>
      </c>
      <c r="C37" s="28" t="n">
        <f aca="false">C39+C42+C47+C48+C68+C70+C71</f>
        <v>371532.74</v>
      </c>
      <c r="D37" s="28" t="n">
        <f aca="false">D39+D42+D48+D68+D70</f>
        <v>89147.5</v>
      </c>
      <c r="E37" s="28" t="n">
        <f aca="false">D37-C37</f>
        <v>-282385.24</v>
      </c>
      <c r="F37" s="28" t="n">
        <f aca="false">F39+F42+F48+F68+F70</f>
        <v>20916</v>
      </c>
      <c r="G37" s="28" t="n">
        <f aca="false">G39+G42+G48+G68+G70</f>
        <v>10916</v>
      </c>
    </row>
    <row r="38" customFormat="false" ht="18" hidden="false" customHeight="false" outlineLevel="0" collapsed="false">
      <c r="A38" s="89"/>
      <c r="B38" s="91" t="s">
        <v>89</v>
      </c>
      <c r="C38" s="106"/>
      <c r="D38" s="93"/>
      <c r="E38" s="28" t="n">
        <f aca="false">D38-C38</f>
        <v>0</v>
      </c>
      <c r="F38" s="28"/>
      <c r="G38" s="93"/>
    </row>
    <row r="39" customFormat="false" ht="31.2" hidden="false" customHeight="false" outlineLevel="0" collapsed="false">
      <c r="A39" s="105" t="s">
        <v>175</v>
      </c>
      <c r="B39" s="90" t="s">
        <v>91</v>
      </c>
      <c r="C39" s="28" t="n">
        <f aca="false">C40+C41</f>
        <v>63941</v>
      </c>
      <c r="D39" s="28" t="n">
        <f aca="false">D40+D41</f>
        <v>29012.7</v>
      </c>
      <c r="E39" s="28" t="n">
        <f aca="false">D39-C39</f>
        <v>-34928.3</v>
      </c>
      <c r="F39" s="28" t="n">
        <f aca="false">F40</f>
        <v>20916</v>
      </c>
      <c r="G39" s="28" t="n">
        <f aca="false">G40</f>
        <v>10916</v>
      </c>
    </row>
    <row r="40" customFormat="false" ht="46.8" hidden="false" customHeight="false" outlineLevel="0" collapsed="false">
      <c r="A40" s="89" t="s">
        <v>176</v>
      </c>
      <c r="B40" s="91" t="s">
        <v>93</v>
      </c>
      <c r="C40" s="92" t="n">
        <v>58048</v>
      </c>
      <c r="D40" s="93" t="n">
        <v>20916</v>
      </c>
      <c r="E40" s="28" t="n">
        <f aca="false">D40-C40</f>
        <v>-37132</v>
      </c>
      <c r="F40" s="93" t="n">
        <v>20916</v>
      </c>
      <c r="G40" s="122" t="n">
        <v>10916</v>
      </c>
    </row>
    <row r="41" customFormat="false" ht="46.8" hidden="false" customHeight="false" outlineLevel="0" collapsed="false">
      <c r="A41" s="89" t="s">
        <v>177</v>
      </c>
      <c r="B41" s="91" t="s">
        <v>96</v>
      </c>
      <c r="C41" s="92" t="n">
        <v>5893</v>
      </c>
      <c r="D41" s="93" t="n">
        <v>8096.7</v>
      </c>
      <c r="E41" s="28" t="n">
        <f aca="false">D41-C41</f>
        <v>2203.7</v>
      </c>
      <c r="F41" s="93" t="n">
        <v>0</v>
      </c>
      <c r="G41" s="93" t="n">
        <v>0</v>
      </c>
    </row>
    <row r="42" customFormat="false" ht="31.2" hidden="false" customHeight="false" outlineLevel="0" collapsed="false">
      <c r="A42" s="105" t="s">
        <v>178</v>
      </c>
      <c r="B42" s="90" t="s">
        <v>98</v>
      </c>
      <c r="C42" s="96" t="n">
        <v>126862.18</v>
      </c>
      <c r="D42" s="28" t="n">
        <f aca="false">D43+D44+D45+D46</f>
        <v>255</v>
      </c>
      <c r="E42" s="28" t="n">
        <f aca="false">D42-C42</f>
        <v>-126607.18</v>
      </c>
      <c r="F42" s="28" t="n">
        <f aca="false">F43+F44+F45+F46</f>
        <v>0</v>
      </c>
      <c r="G42" s="28" t="n">
        <f aca="false">G43+G44+G45+G46</f>
        <v>0</v>
      </c>
    </row>
    <row r="43" customFormat="false" ht="18" hidden="true" customHeight="false" outlineLevel="0" collapsed="false">
      <c r="A43" s="89"/>
      <c r="B43" s="123"/>
      <c r="C43" s="124"/>
      <c r="D43" s="93"/>
      <c r="E43" s="28" t="n">
        <f aca="false">D43-C43</f>
        <v>0</v>
      </c>
      <c r="F43" s="28"/>
      <c r="G43" s="93"/>
    </row>
    <row r="44" customFormat="false" ht="46.8" hidden="false" customHeight="false" outlineLevel="0" collapsed="false">
      <c r="A44" s="89" t="s">
        <v>179</v>
      </c>
      <c r="B44" s="103" t="s">
        <v>180</v>
      </c>
      <c r="C44" s="124"/>
      <c r="D44" s="93" t="n">
        <v>255</v>
      </c>
      <c r="E44" s="28" t="n">
        <f aca="false">D44-C44</f>
        <v>255</v>
      </c>
      <c r="F44" s="93" t="n">
        <v>0</v>
      </c>
      <c r="G44" s="93" t="n">
        <v>0</v>
      </c>
    </row>
    <row r="45" customFormat="false" ht="18" hidden="true" customHeight="false" outlineLevel="0" collapsed="false">
      <c r="A45" s="89"/>
      <c r="B45" s="125"/>
      <c r="C45" s="126"/>
      <c r="D45" s="93" t="n">
        <v>0</v>
      </c>
      <c r="E45" s="28" t="n">
        <f aca="false">D45-C45</f>
        <v>0</v>
      </c>
      <c r="F45" s="93" t="n">
        <v>0</v>
      </c>
      <c r="G45" s="93" t="n">
        <v>0</v>
      </c>
    </row>
    <row r="46" customFormat="false" ht="93.6" hidden="true" customHeight="false" outlineLevel="0" collapsed="false">
      <c r="A46" s="89"/>
      <c r="B46" s="91" t="s">
        <v>181</v>
      </c>
      <c r="C46" s="106"/>
      <c r="D46" s="93" t="n">
        <v>0</v>
      </c>
      <c r="E46" s="28" t="n">
        <f aca="false">D46-C46</f>
        <v>0</v>
      </c>
      <c r="F46" s="93" t="n">
        <v>0</v>
      </c>
      <c r="G46" s="93" t="n">
        <v>0</v>
      </c>
    </row>
    <row r="47" customFormat="false" ht="17.4" hidden="true" customHeight="false" outlineLevel="0" collapsed="false">
      <c r="A47" s="127"/>
      <c r="B47" s="27"/>
      <c r="C47" s="96"/>
      <c r="D47" s="28" t="n">
        <v>0</v>
      </c>
      <c r="E47" s="28" t="n">
        <f aca="false">D47-C47</f>
        <v>0</v>
      </c>
      <c r="F47" s="28" t="n">
        <v>0</v>
      </c>
      <c r="G47" s="28" t="n">
        <v>0</v>
      </c>
    </row>
    <row r="48" customFormat="false" ht="31.2" hidden="false" customHeight="false" outlineLevel="0" collapsed="false">
      <c r="A48" s="105" t="s">
        <v>182</v>
      </c>
      <c r="B48" s="90" t="s">
        <v>104</v>
      </c>
      <c r="C48" s="95" t="n">
        <v>63277.05</v>
      </c>
      <c r="D48" s="28" t="n">
        <f aca="false">SUM(D51:D67)</f>
        <v>51085</v>
      </c>
      <c r="E48" s="28" t="n">
        <f aca="false">D48-C48</f>
        <v>-12192.05</v>
      </c>
      <c r="F48" s="28" t="n">
        <f aca="false">SUM(F51:F67)</f>
        <v>0</v>
      </c>
      <c r="G48" s="28" t="n">
        <f aca="false">SUM(G51:G67)</f>
        <v>0</v>
      </c>
    </row>
    <row r="49" customFormat="false" ht="18" hidden="true" customHeight="false" outlineLevel="0" collapsed="false">
      <c r="A49" s="89"/>
      <c r="B49" s="91"/>
      <c r="C49" s="106"/>
      <c r="D49" s="93" t="n">
        <v>0</v>
      </c>
      <c r="E49" s="28" t="n">
        <f aca="false">D49-C49</f>
        <v>0</v>
      </c>
      <c r="F49" s="28" t="n">
        <f aca="false">SUM(F52:F68)</f>
        <v>0</v>
      </c>
      <c r="G49" s="93" t="n">
        <v>0</v>
      </c>
    </row>
    <row r="50" customFormat="false" ht="62.4" hidden="true" customHeight="false" outlineLevel="0" collapsed="false">
      <c r="A50" s="128"/>
      <c r="B50" s="91" t="s">
        <v>105</v>
      </c>
      <c r="C50" s="106"/>
      <c r="D50" s="93" t="n">
        <v>0</v>
      </c>
      <c r="E50" s="28" t="n">
        <f aca="false">D50-C50</f>
        <v>0</v>
      </c>
      <c r="F50" s="93" t="n">
        <v>0</v>
      </c>
      <c r="G50" s="93" t="n">
        <v>0</v>
      </c>
    </row>
    <row r="51" customFormat="false" ht="62.4" hidden="false" customHeight="false" outlineLevel="0" collapsed="false">
      <c r="A51" s="128" t="s">
        <v>106</v>
      </c>
      <c r="B51" s="91" t="s">
        <v>107</v>
      </c>
      <c r="C51" s="106"/>
      <c r="D51" s="93" t="n">
        <v>491</v>
      </c>
      <c r="E51" s="28" t="n">
        <f aca="false">D51-C51</f>
        <v>491</v>
      </c>
      <c r="F51" s="93" t="n">
        <v>0</v>
      </c>
      <c r="G51" s="93" t="n">
        <v>0</v>
      </c>
    </row>
    <row r="52" customFormat="false" ht="109.2" hidden="false" customHeight="false" outlineLevel="0" collapsed="false">
      <c r="A52" s="129"/>
      <c r="B52" s="91" t="s">
        <v>108</v>
      </c>
      <c r="C52" s="106"/>
      <c r="D52" s="93" t="n">
        <v>680</v>
      </c>
      <c r="E52" s="28" t="n">
        <f aca="false">D52-C52</f>
        <v>680</v>
      </c>
      <c r="F52" s="93" t="n">
        <v>0</v>
      </c>
      <c r="G52" s="93" t="n">
        <v>0</v>
      </c>
    </row>
    <row r="53" customFormat="false" ht="140.4" hidden="false" customHeight="false" outlineLevel="0" collapsed="false">
      <c r="A53" s="129"/>
      <c r="B53" s="91" t="s">
        <v>109</v>
      </c>
      <c r="C53" s="106"/>
      <c r="D53" s="93" t="n">
        <v>2529</v>
      </c>
      <c r="E53" s="28" t="n">
        <f aca="false">D53-C53</f>
        <v>2529</v>
      </c>
      <c r="F53" s="93" t="n">
        <v>0</v>
      </c>
      <c r="G53" s="93" t="n">
        <v>0</v>
      </c>
    </row>
    <row r="54" customFormat="false" ht="62.4" hidden="false" customHeight="false" outlineLevel="0" collapsed="false">
      <c r="A54" s="129"/>
      <c r="B54" s="91" t="s">
        <v>110</v>
      </c>
      <c r="C54" s="106"/>
      <c r="D54" s="93" t="n">
        <v>206</v>
      </c>
      <c r="E54" s="28" t="n">
        <f aca="false">D54-C54</f>
        <v>206</v>
      </c>
      <c r="F54" s="130" t="n">
        <v>0</v>
      </c>
      <c r="G54" s="93" t="n">
        <v>0</v>
      </c>
    </row>
    <row r="55" customFormat="false" ht="62.4" hidden="false" customHeight="false" outlineLevel="0" collapsed="false">
      <c r="A55" s="129"/>
      <c r="B55" s="91" t="s">
        <v>111</v>
      </c>
      <c r="C55" s="106"/>
      <c r="D55" s="93" t="n">
        <v>0</v>
      </c>
      <c r="E55" s="28" t="n">
        <f aca="false">D55-C55</f>
        <v>0</v>
      </c>
      <c r="F55" s="93" t="n">
        <v>0</v>
      </c>
      <c r="G55" s="93" t="n">
        <v>0</v>
      </c>
    </row>
    <row r="56" customFormat="false" ht="46.8" hidden="false" customHeight="false" outlineLevel="0" collapsed="false">
      <c r="A56" s="129"/>
      <c r="B56" s="91" t="s">
        <v>112</v>
      </c>
      <c r="C56" s="106"/>
      <c r="D56" s="93" t="n">
        <v>4043</v>
      </c>
      <c r="E56" s="28" t="n">
        <f aca="false">D56-C56</f>
        <v>4043</v>
      </c>
      <c r="F56" s="93" t="n">
        <v>0</v>
      </c>
      <c r="G56" s="93" t="n">
        <v>0</v>
      </c>
    </row>
    <row r="57" customFormat="false" ht="165.6" hidden="false" customHeight="false" outlineLevel="0" collapsed="false">
      <c r="A57" s="129"/>
      <c r="B57" s="131" t="s">
        <v>123</v>
      </c>
      <c r="C57" s="106"/>
      <c r="D57" s="93" t="n">
        <v>480</v>
      </c>
      <c r="E57" s="28" t="n">
        <f aca="false">D57-C57</f>
        <v>480</v>
      </c>
      <c r="F57" s="93" t="n">
        <v>0</v>
      </c>
      <c r="G57" s="93" t="n">
        <v>0</v>
      </c>
    </row>
    <row r="58" customFormat="false" ht="78" hidden="true" customHeight="false" outlineLevel="0" collapsed="false">
      <c r="A58" s="129"/>
      <c r="B58" s="91" t="s">
        <v>113</v>
      </c>
      <c r="C58" s="106"/>
      <c r="D58" s="93"/>
      <c r="E58" s="28" t="n">
        <f aca="false">D58-C58</f>
        <v>0</v>
      </c>
      <c r="F58" s="93"/>
      <c r="G58" s="93"/>
    </row>
    <row r="59" customFormat="false" ht="93.6" hidden="false" customHeight="false" outlineLevel="0" collapsed="false">
      <c r="A59" s="129"/>
      <c r="B59" s="97" t="s">
        <v>183</v>
      </c>
      <c r="C59" s="106"/>
      <c r="D59" s="93" t="n">
        <v>75</v>
      </c>
      <c r="E59" s="28" t="n">
        <f aca="false">D59-C59</f>
        <v>75</v>
      </c>
      <c r="F59" s="93" t="n">
        <v>0</v>
      </c>
      <c r="G59" s="93" t="n">
        <v>0</v>
      </c>
    </row>
    <row r="60" customFormat="false" ht="18" hidden="true" customHeight="false" outlineLevel="0" collapsed="false">
      <c r="A60" s="129"/>
      <c r="B60" s="132"/>
      <c r="C60" s="133"/>
      <c r="D60" s="93"/>
      <c r="E60" s="28" t="n">
        <f aca="false">D60-C60</f>
        <v>0</v>
      </c>
      <c r="F60" s="93"/>
      <c r="G60" s="93" t="n">
        <v>0</v>
      </c>
    </row>
    <row r="61" customFormat="false" ht="18" hidden="true" customHeight="false" outlineLevel="0" collapsed="false">
      <c r="A61" s="129"/>
      <c r="B61" s="91"/>
      <c r="C61" s="106"/>
      <c r="D61" s="93"/>
      <c r="E61" s="28" t="n">
        <f aca="false">D61-C61</f>
        <v>0</v>
      </c>
      <c r="F61" s="93" t="n">
        <v>0</v>
      </c>
      <c r="G61" s="93"/>
    </row>
    <row r="62" customFormat="false" ht="62.4" hidden="true" customHeight="false" outlineLevel="0" collapsed="false">
      <c r="A62" s="129"/>
      <c r="B62" s="91" t="s">
        <v>115</v>
      </c>
      <c r="C62" s="106"/>
      <c r="D62" s="93" t="n">
        <v>0</v>
      </c>
      <c r="E62" s="28" t="n">
        <f aca="false">D62-C62</f>
        <v>0</v>
      </c>
      <c r="F62" s="93"/>
      <c r="G62" s="93" t="n">
        <v>0</v>
      </c>
    </row>
    <row r="63" customFormat="false" ht="93.6" hidden="false" customHeight="false" outlineLevel="0" collapsed="false">
      <c r="A63" s="89" t="s">
        <v>116</v>
      </c>
      <c r="B63" s="134" t="s">
        <v>117</v>
      </c>
      <c r="C63" s="135"/>
      <c r="D63" s="93" t="n">
        <v>6023</v>
      </c>
      <c r="E63" s="28" t="n">
        <f aca="false">D63-C63</f>
        <v>6023</v>
      </c>
      <c r="F63" s="93" t="n">
        <v>0</v>
      </c>
      <c r="G63" s="93" t="n">
        <v>0</v>
      </c>
    </row>
    <row r="64" customFormat="false" ht="46.8" hidden="false" customHeight="false" outlineLevel="0" collapsed="false">
      <c r="A64" s="136" t="s">
        <v>118</v>
      </c>
      <c r="B64" s="91" t="s">
        <v>119</v>
      </c>
      <c r="C64" s="106"/>
      <c r="D64" s="93" t="n">
        <v>35769</v>
      </c>
      <c r="E64" s="28" t="n">
        <f aca="false">D64-C64</f>
        <v>35769</v>
      </c>
      <c r="F64" s="93" t="n">
        <v>0</v>
      </c>
      <c r="G64" s="93" t="n">
        <v>0</v>
      </c>
    </row>
    <row r="65" customFormat="false" ht="46.8" hidden="true" customHeight="false" outlineLevel="0" collapsed="false">
      <c r="A65" s="89"/>
      <c r="B65" s="91" t="s">
        <v>120</v>
      </c>
      <c r="C65" s="106"/>
      <c r="D65" s="93" t="n">
        <v>0</v>
      </c>
      <c r="E65" s="28" t="n">
        <f aca="false">D65-C65</f>
        <v>0</v>
      </c>
      <c r="F65" s="93" t="n">
        <v>0</v>
      </c>
      <c r="G65" s="93" t="n">
        <v>0</v>
      </c>
    </row>
    <row r="66" customFormat="false" ht="171.6" hidden="true" customHeight="false" outlineLevel="0" collapsed="false">
      <c r="A66" s="89"/>
      <c r="B66" s="91" t="s">
        <v>121</v>
      </c>
      <c r="C66" s="106"/>
      <c r="D66" s="93"/>
      <c r="E66" s="28" t="n">
        <f aca="false">D66-C66</f>
        <v>0</v>
      </c>
      <c r="F66" s="93" t="n">
        <v>0</v>
      </c>
      <c r="G66" s="93"/>
    </row>
    <row r="67" customFormat="false" ht="31.2" hidden="false" customHeight="false" outlineLevel="0" collapsed="false">
      <c r="A67" s="89" t="s">
        <v>184</v>
      </c>
      <c r="B67" s="91" t="s">
        <v>132</v>
      </c>
      <c r="C67" s="92" t="n">
        <v>801</v>
      </c>
      <c r="D67" s="93" t="n">
        <v>789</v>
      </c>
      <c r="E67" s="28" t="n">
        <f aca="false">D67-C67</f>
        <v>-12</v>
      </c>
      <c r="F67" s="93" t="n">
        <v>0</v>
      </c>
      <c r="G67" s="93" t="n">
        <v>0</v>
      </c>
    </row>
    <row r="68" customFormat="false" ht="17.4" hidden="false" customHeight="false" outlineLevel="0" collapsed="false">
      <c r="A68" s="105" t="s">
        <v>185</v>
      </c>
      <c r="B68" s="90" t="s">
        <v>134</v>
      </c>
      <c r="C68" s="28" t="n">
        <v>107851.88</v>
      </c>
      <c r="D68" s="28" t="n">
        <f aca="false">D69</f>
        <v>8794.8</v>
      </c>
      <c r="E68" s="28" t="n">
        <f aca="false">D68-C68</f>
        <v>-99057.08</v>
      </c>
      <c r="F68" s="28" t="n">
        <f aca="false">F69</f>
        <v>0</v>
      </c>
      <c r="G68" s="28" t="n">
        <f aca="false">G69</f>
        <v>0</v>
      </c>
    </row>
    <row r="69" customFormat="false" ht="109.2" hidden="false" customHeight="false" outlineLevel="0" collapsed="false">
      <c r="A69" s="89" t="s">
        <v>186</v>
      </c>
      <c r="B69" s="91" t="s">
        <v>136</v>
      </c>
      <c r="C69" s="92" t="n">
        <v>97924.514</v>
      </c>
      <c r="D69" s="93" t="n">
        <v>8794.8</v>
      </c>
      <c r="E69" s="93" t="n">
        <f aca="false">D69-C69</f>
        <v>-89129.714</v>
      </c>
      <c r="F69" s="93" t="n">
        <f aca="false">F70</f>
        <v>0</v>
      </c>
      <c r="G69" s="93" t="n">
        <v>0</v>
      </c>
    </row>
    <row r="70" customFormat="false" ht="46.8" hidden="false" customHeight="false" outlineLevel="0" collapsed="false">
      <c r="A70" s="105" t="s">
        <v>187</v>
      </c>
      <c r="B70" s="90" t="s">
        <v>138</v>
      </c>
      <c r="C70" s="96" t="n">
        <v>11930</v>
      </c>
      <c r="D70" s="28" t="n">
        <v>0</v>
      </c>
      <c r="E70" s="28" t="n">
        <f aca="false">D70-C70</f>
        <v>-11930</v>
      </c>
      <c r="F70" s="93" t="n">
        <v>0</v>
      </c>
      <c r="G70" s="28" t="n">
        <v>0</v>
      </c>
    </row>
    <row r="71" customFormat="false" ht="78" hidden="false" customHeight="false" outlineLevel="0" collapsed="false">
      <c r="A71" s="105" t="s">
        <v>188</v>
      </c>
      <c r="B71" s="90" t="s">
        <v>189</v>
      </c>
      <c r="C71" s="96" t="n">
        <v>-2329.37</v>
      </c>
      <c r="D71" s="28" t="n">
        <v>0</v>
      </c>
      <c r="E71" s="28" t="n">
        <f aca="false">D71-C71</f>
        <v>2329.37</v>
      </c>
      <c r="F71" s="28" t="n">
        <v>0</v>
      </c>
      <c r="G71" s="28"/>
    </row>
    <row r="72" customFormat="false" ht="17.4" hidden="false" customHeight="false" outlineLevel="0" collapsed="false">
      <c r="A72" s="89"/>
      <c r="B72" s="90" t="s">
        <v>141</v>
      </c>
      <c r="C72" s="28" t="n">
        <f aca="false">C36+C37</f>
        <v>574428.326</v>
      </c>
      <c r="D72" s="28" t="n">
        <f aca="false">D36+D37</f>
        <v>268887.719</v>
      </c>
      <c r="E72" s="28" t="n">
        <f aca="false">D72-C72</f>
        <v>-305540.607</v>
      </c>
      <c r="F72" s="28" t="n">
        <f aca="false">F36+F37</f>
        <v>214070.145</v>
      </c>
      <c r="G72" s="28" t="n">
        <f aca="false">G36+G37</f>
        <v>221313.705</v>
      </c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15.66"/>
    <col collapsed="false" customWidth="true" hidden="false" outlineLevel="0" max="3" min="3" style="78" width="12.55"/>
    <col collapsed="false" customWidth="true" hidden="false" outlineLevel="0" max="4" min="4" style="78" width="13.33"/>
    <col collapsed="false" customWidth="true" hidden="false" outlineLevel="0" max="5" min="5" style="78" width="13.55"/>
    <col collapsed="false" customWidth="true" hidden="false" outlineLevel="0" max="6" min="6" style="0" width="11.55"/>
    <col collapsed="false" customWidth="true" hidden="false" outlineLevel="0" max="7" min="7" style="0" width="15.66"/>
    <col collapsed="false" customWidth="true" hidden="false" outlineLevel="0" max="8" min="8" style="0" width="15.99"/>
    <col collapsed="false" customWidth="true" hidden="false" outlineLevel="0" max="9" min="9" style="0" width="17.1"/>
  </cols>
  <sheetData>
    <row r="1" customFormat="false" ht="110.25" hidden="false" customHeight="true" outlineLevel="0" collapsed="false">
      <c r="A1" s="137"/>
      <c r="B1" s="137"/>
      <c r="C1" s="137"/>
      <c r="D1" s="137"/>
      <c r="E1" s="137"/>
      <c r="F1" s="138"/>
      <c r="G1" s="138"/>
      <c r="H1" s="138"/>
      <c r="I1" s="138"/>
    </row>
    <row r="2" customFormat="false" ht="15.75" hidden="false" customHeight="true" outlineLevel="0" collapsed="false">
      <c r="A2" s="139" t="s">
        <v>190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1" t="s">
        <v>191</v>
      </c>
    </row>
    <row r="4" customFormat="false" ht="124.8" hidden="false" customHeight="false" outlineLevel="0" collapsed="false">
      <c r="A4" s="142"/>
      <c r="B4" s="142" t="s">
        <v>192</v>
      </c>
      <c r="C4" s="143" t="s">
        <v>193</v>
      </c>
      <c r="D4" s="143" t="s">
        <v>194</v>
      </c>
      <c r="E4" s="142" t="s">
        <v>195</v>
      </c>
      <c r="F4" s="143" t="s">
        <v>196</v>
      </c>
      <c r="G4" s="143" t="s">
        <v>197</v>
      </c>
      <c r="H4" s="143" t="s">
        <v>198</v>
      </c>
      <c r="I4" s="143" t="s">
        <v>29</v>
      </c>
    </row>
    <row r="5" customFormat="false" ht="31.2" hidden="false" customHeight="false" outlineLevel="0" collapsed="false">
      <c r="A5" s="144" t="s">
        <v>199</v>
      </c>
      <c r="B5" s="144" t="s">
        <v>200</v>
      </c>
      <c r="C5" s="144" t="s">
        <v>201</v>
      </c>
      <c r="D5" s="144" t="s">
        <v>202</v>
      </c>
      <c r="E5" s="144" t="s">
        <v>203</v>
      </c>
      <c r="F5" s="144" t="s">
        <v>204</v>
      </c>
      <c r="G5" s="144" t="s">
        <v>205</v>
      </c>
      <c r="H5" s="144" t="s">
        <v>206</v>
      </c>
      <c r="I5" s="144" t="s">
        <v>207</v>
      </c>
    </row>
    <row r="6" customFormat="false" ht="30" hidden="false" customHeight="true" outlineLevel="0" collapsed="false">
      <c r="A6" s="123" t="s">
        <v>208</v>
      </c>
      <c r="B6" s="145" t="n">
        <f aca="false">C6+D6+E6+F6+G6+H6+I6</f>
        <v>253832</v>
      </c>
      <c r="C6" s="146" t="n">
        <v>175310</v>
      </c>
      <c r="D6" s="146" t="n">
        <v>0</v>
      </c>
      <c r="E6" s="146" t="n">
        <v>9738</v>
      </c>
      <c r="F6" s="147" t="n">
        <v>46282</v>
      </c>
      <c r="G6" s="147" t="n">
        <v>430</v>
      </c>
      <c r="H6" s="147" t="n">
        <v>10106</v>
      </c>
      <c r="I6" s="147" t="n">
        <v>11966</v>
      </c>
    </row>
    <row r="7" s="152" customFormat="true" ht="28.5" hidden="false" customHeight="true" outlineLevel="0" collapsed="false">
      <c r="A7" s="148" t="s">
        <v>209</v>
      </c>
      <c r="B7" s="149" t="n">
        <f aca="false">C7+D7+E7+F7+G7+H7+I7</f>
        <v>229958.1</v>
      </c>
      <c r="C7" s="150" t="n">
        <v>158785</v>
      </c>
      <c r="D7" s="150" t="n">
        <v>0</v>
      </c>
      <c r="E7" s="150" t="n">
        <v>7045</v>
      </c>
      <c r="F7" s="151" t="n">
        <v>31368</v>
      </c>
      <c r="G7" s="151" t="n">
        <v>1830.1</v>
      </c>
      <c r="H7" s="151" t="n">
        <v>9781</v>
      </c>
      <c r="I7" s="151" t="n">
        <v>21149</v>
      </c>
    </row>
    <row r="8" customFormat="false" ht="36.75" hidden="false" customHeight="true" outlineLevel="0" collapsed="false">
      <c r="A8" s="153" t="s">
        <v>210</v>
      </c>
      <c r="B8" s="145" t="n">
        <f aca="false">B6-B7</f>
        <v>23873.9</v>
      </c>
      <c r="C8" s="145" t="n">
        <f aca="false">C6-C7</f>
        <v>16525</v>
      </c>
      <c r="D8" s="145" t="n">
        <f aca="false">D6-D7</f>
        <v>0</v>
      </c>
      <c r="E8" s="145" t="n">
        <f aca="false">E6-E7</f>
        <v>2693</v>
      </c>
      <c r="F8" s="145" t="n">
        <f aca="false">F6-F7</f>
        <v>14914</v>
      </c>
      <c r="G8" s="145" t="n">
        <f aca="false">G6-G7</f>
        <v>-1400.1</v>
      </c>
      <c r="H8" s="145" t="n">
        <f aca="false">H6-H7</f>
        <v>325</v>
      </c>
      <c r="I8" s="145" t="n">
        <f aca="false">I6-I7</f>
        <v>-9183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Лена</cp:lastModifiedBy>
  <cp:lastPrinted>2021-11-26T05:30:21Z</cp:lastPrinted>
  <dcterms:modified xsi:type="dcterms:W3CDTF">2021-12-01T04:43:28Z</dcterms:modified>
  <cp:revision>0</cp:revision>
  <dc:subject/>
  <dc:title/>
</cp:coreProperties>
</file>