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ля АСП" sheetId="1" state="visible" r:id="rId2"/>
    <sheet name="Лист" sheetId="2" state="visible" r:id="rId3"/>
  </sheets>
  <definedNames>
    <definedName function="false" hidden="false" localSheetId="0" name="_xlnm.Print_Area" vbProcedure="false">'Для АСП'!$A$1:$H$17</definedName>
    <definedName function="false" hidden="false" localSheetId="0" name="_xlnm.Print_Titles" vbProcedure="false">'Для АСП'!$4:$5</definedName>
    <definedName function="false" hidden="false" localSheetId="1" name="_xlnm.Print_Titles" vbProcedure="false">Лист!$5:$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РАСЦЕНКИ НА ПЛАТНЫЕ ВЕТЕРИНАРНЫЕ УСЛУГИ ПРИ ПРОВЕДЕНИИ ПЛАНОВЫХ ПРОФИЛАКТИЧЕСКИХ, ДИАГНОСТИЧЕСКИХ, ПРОТИВОЭПИЗООТИЧЕСКИХ МЕРОПРИЯТИЙ В ОТНОШЕНИИ ПРОДУКТИВНЫХ ЖИВОТНЫХ (весна 2020 года)</t>
  </si>
  <si>
    <t xml:space="preserve">(в рублях)</t>
  </si>
  <si>
    <t xml:space="preserve">№ п/п</t>
  </si>
  <si>
    <t xml:space="preserve">Артикул услуги</t>
  </si>
  <si>
    <t xml:space="preserve">Наименование ветеринарных услуг</t>
  </si>
  <si>
    <t xml:space="preserve">Наименование ветеринарных услуг для ККТ и БСО</t>
  </si>
  <si>
    <t xml:space="preserve">Единица
 измерения</t>
  </si>
  <si>
    <t xml:space="preserve">Стоимость услуги</t>
  </si>
  <si>
    <t xml:space="preserve">НДС 
18%</t>
  </si>
  <si>
    <t xml:space="preserve">Стоимость услуги,
 в т.ч. НДС</t>
  </si>
  <si>
    <t xml:space="preserve">2</t>
  </si>
  <si>
    <t xml:space="preserve">3</t>
  </si>
  <si>
    <t xml:space="preserve">4</t>
  </si>
  <si>
    <t xml:space="preserve">7</t>
  </si>
  <si>
    <t xml:space="preserve">1</t>
  </si>
  <si>
    <t xml:space="preserve">174</t>
  </si>
  <si>
    <t xml:space="preserve">Клинический осмотр животных (крупный рогатый скот, лошади) (осмотр кожных покровов, слизистых оболочек)</t>
  </si>
  <si>
    <t xml:space="preserve">1 голова</t>
  </si>
  <si>
    <t xml:space="preserve">176</t>
  </si>
  <si>
    <t xml:space="preserve">Взятие крови</t>
  </si>
  <si>
    <t xml:space="preserve">177</t>
  </si>
  <si>
    <t xml:space="preserve">Расходные материалы для лабораторного исследования на лейкоз (РИД, гематология)</t>
  </si>
  <si>
    <t xml:space="preserve">178</t>
  </si>
  <si>
    <t xml:space="preserve">Накладные расходы: антисептический раствор, вата, иглы, пробирки</t>
  </si>
  <si>
    <t xml:space="preserve">в расчете на 1 голову</t>
  </si>
  <si>
    <t xml:space="preserve">5</t>
  </si>
  <si>
    <t xml:space="preserve">179</t>
  </si>
  <si>
    <t xml:space="preserve">Регистрация, идентификация в базе данных, подготовка документов на проведенную работу</t>
  </si>
  <si>
    <t xml:space="preserve">6</t>
  </si>
  <si>
    <t xml:space="preserve">600</t>
  </si>
  <si>
    <t xml:space="preserve">Биркование (без стоимости бирки) с занесением информации в базу данных</t>
  </si>
  <si>
    <t xml:space="preserve">601</t>
  </si>
  <si>
    <t xml:space="preserve">Чипирование (без стоимости чипа) с занесением информации в базу данных</t>
  </si>
  <si>
    <t xml:space="preserve">8</t>
  </si>
  <si>
    <t xml:space="preserve">2066</t>
  </si>
  <si>
    <t xml:space="preserve">Бирка ушная для идентификации животного</t>
  </si>
  <si>
    <t xml:space="preserve">шт.</t>
  </si>
  <si>
    <t xml:space="preserve">9</t>
  </si>
  <si>
    <t xml:space="preserve">800</t>
  </si>
  <si>
    <t xml:space="preserve">Микрочип 2х12 мм в игле для идентификации животных РМ15</t>
  </si>
  <si>
    <t xml:space="preserve">10</t>
  </si>
  <si>
    <t xml:space="preserve">612</t>
  </si>
  <si>
    <t xml:space="preserve">Вызов ветеринарного врача в городах</t>
  </si>
  <si>
    <t xml:space="preserve">1 чел.-час</t>
  </si>
  <si>
    <t xml:space="preserve">11</t>
  </si>
  <si>
    <t xml:space="preserve">613</t>
  </si>
  <si>
    <t xml:space="preserve">Вызов ветеринарного врача в сельской местности</t>
  </si>
  <si>
    <t xml:space="preserve">12</t>
  </si>
  <si>
    <t xml:space="preserve">175</t>
  </si>
  <si>
    <t xml:space="preserve">Клинический осмотр животных (мелкий рогатый скот, лошади) (осмотр кожных покровов, слизистых оболочек, бесконтактная термометрия)</t>
  </si>
  <si>
    <t xml:space="preserve">Длина строки</t>
  </si>
  <si>
    <t xml:space="preserve">Наименование для ККТ без Артикула</t>
  </si>
  <si>
    <t xml:space="preserve">ВСЭ на рын. б/прмщ. гов.,св.,кон. </t>
  </si>
  <si>
    <t xml:space="preserve">ВСЭ на рын. б/прмщ. бар.,коз.</t>
  </si>
  <si>
    <t xml:space="preserve">ВСЭ на рын.б/прмщ. мол.пор.</t>
  </si>
  <si>
    <t xml:space="preserve">ВСЭ на рын.б/прмщ. мясо птицы,крол.,нутр. </t>
  </si>
  <si>
    <t xml:space="preserve">ВСЭ на рын.б/прмщ.с/шпик,суб/прод.,колб.,п/фбр.до10кг</t>
  </si>
  <si>
    <t xml:space="preserve">ВСЭ на рын.б/прмщ.с/шпик,суб/прод.,колб.,п/фбр.св10кг</t>
  </si>
  <si>
    <t xml:space="preserve">ВСЭ на рын.б/прмщ.жив.жир,мсл слив.,топл.,раст.до10кг</t>
  </si>
  <si>
    <t xml:space="preserve">ВСЭ на рын.б/прмщ.жив.жир,мсл слив.,топл.,раст.св10кг</t>
  </si>
  <si>
    <t xml:space="preserve">ВСЭ на рын.б/прмщ.рыбы,раков,рыб.прод.до10кг</t>
  </si>
  <si>
    <t xml:space="preserve">ВСЭ на рын.б/прмщ.рыбы,раков,рыб.прод.св10кг</t>
  </si>
  <si>
    <t xml:space="preserve">ВСЭ на рын.б/прмщ.рыбы сол.,копч.,суш.,вял. до10кг</t>
  </si>
  <si>
    <t xml:space="preserve">ВСЭ на рын.б/прмщ.рыбы сол.,копч.,суш.,вял.св10кг</t>
  </si>
  <si>
    <t xml:space="preserve">ВСЭ на рын.б/прмщ.балыка</t>
  </si>
  <si>
    <t xml:space="preserve">ВСЭ на рын.б/прмщ.икры рыбной</t>
  </si>
  <si>
    <t xml:space="preserve">ВСЭ на рын.б/прмщ.яиц кур.,цес.,инд.,пер.до50 шт</t>
  </si>
  <si>
    <t xml:space="preserve">ВСЭ на рын.б/прмщ.яиц кур.,цес.,инд.,пер.от51до100 шт</t>
  </si>
  <si>
    <t xml:space="preserve">ВСЭ на рын.б/прмщ.яиц кур.,цес.,инд.,пер.от101до360 шт</t>
  </si>
  <si>
    <t xml:space="preserve">ВСЭ на рын.б/прмщ.яиц кур.,цес.,инд.,пер.св1кор.</t>
  </si>
  <si>
    <t xml:space="preserve">ВСЭ на рын.б/прмщ.молока,ксл/мол.прод(тврг,смтн,т.д)</t>
  </si>
  <si>
    <t xml:space="preserve">ВСЭ на рын.б/прмщ.меда пчелиного</t>
  </si>
  <si>
    <t xml:space="preserve">ВСЭ на рын.б/прмщ.раст.пищ.пр(зер.,крп,крх.,мук.,т.д.)</t>
  </si>
  <si>
    <t xml:space="preserve">ВСЭ на рын.б/прмщ.зерна фураж.,дроб.,жмх,подсол.,т.д.</t>
  </si>
  <si>
    <t xml:space="preserve">ВСЭ на рын.б/прмщ.свеж.ов.,кр.пл.,кл.пл.до 25кг</t>
  </si>
  <si>
    <t xml:space="preserve">ВСЭ на рын.б/прмщ.свеж.ов.,кр.пл.,кл.пл.от 25 до 100кг</t>
  </si>
  <si>
    <t xml:space="preserve">ВСЭ на рын.б/прмщ.свеж.ов.,корнепл.,клубнепл.св100кг</t>
  </si>
  <si>
    <t xml:space="preserve">ВСЭ на рын.б/прмщ.ягод, фр. до 25 кг</t>
  </si>
  <si>
    <t xml:space="preserve">ВСЭ на рын.б/прмщ.ягод, фр. от 25 до 100 кг</t>
  </si>
  <si>
    <t xml:space="preserve">ВСЭ на рын.б/прмщ.ягод, фруктов св100кг</t>
  </si>
  <si>
    <t xml:space="preserve">ВСЭ на рын.б/прмщ.грибов до 25кг</t>
  </si>
  <si>
    <t xml:space="preserve">ВСЭ на рын.б/прмщ.грибов от 25 до 100 кг</t>
  </si>
  <si>
    <t xml:space="preserve">ВСЭ на рын.б/прмщ.грибов св100кг</t>
  </si>
  <si>
    <t xml:space="preserve">ВСЭ на рын.б/прмщ.бахч. до 50кг</t>
  </si>
  <si>
    <t xml:space="preserve">ВСЭ на рын.б/прмщ.бахч. от 50 до 100 кг</t>
  </si>
  <si>
    <t xml:space="preserve">ВСЭ на рын.б/прмщ.бахч. от 100 кг до тонны</t>
  </si>
  <si>
    <t xml:space="preserve">ВСЭ на рын.б/прмщ.бахч.за каждую последующую тонну</t>
  </si>
  <si>
    <t xml:space="preserve">ВСЭ на рын.б/прмщ.мин.добавок (м/кост.муки и т.д.)</t>
  </si>
  <si>
    <t xml:space="preserve">ВСЭ на рын.б/прмщ.сол,мар,моч,кваш.ов,фр,бахч до10кг</t>
  </si>
  <si>
    <t xml:space="preserve">ВСЭ на рын.б/прмщ.сол,мар,моч,кваш.ов,фр,бахч св10кг</t>
  </si>
  <si>
    <t xml:space="preserve">ВСЭ на рын.б/прмщ.сухофруктов, орехов до 20 кг</t>
  </si>
  <si>
    <t xml:space="preserve">ВСЭ на рын.б/прмщ.сухофруктов, орехов свыше 20 кг</t>
  </si>
  <si>
    <t xml:space="preserve">ВСЭ на рын.б/прмщ.зелени до 5кг</t>
  </si>
  <si>
    <t xml:space="preserve">ВСЭ на рын.б/прмщ.зелени свыше 5кг</t>
  </si>
  <si>
    <t xml:space="preserve">ВСЭ на рын.с прмщ.кормов, корм.добавок</t>
  </si>
  <si>
    <t xml:space="preserve">ВСЭ на рын.с прмщ.зерн.фураж.,дробл.,жмх,подсолн.,т.д.</t>
  </si>
  <si>
    <t xml:space="preserve">ВСЭ на рын.с  прмщ.мин.добавок(м/сокост.мука и т.д.)</t>
  </si>
  <si>
    <t xml:space="preserve">дорогая поверка прибора около 5-6 тыс</t>
  </si>
  <si>
    <t xml:space="preserve">мин.20 минут (калибровка прибора, приготовленрие средней пробы, промывака,</t>
  </si>
  <si>
    <t xml:space="preserve">дорогие реактивы</t>
  </si>
  <si>
    <t xml:space="preserve">должна быть одна стоимость???</t>
  </si>
  <si>
    <t xml:space="preserve">Удалить, т.к. является обязательным исследованием и входит в стоимость ВСЭ</t>
  </si>
  <si>
    <t xml:space="preserve">100 руб</t>
  </si>
  <si>
    <t xml:space="preserve">делается целый день, но сможем ли увеличить в 10 раз?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E11" activeCellId="0" sqref="E1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42"/>
    <col collapsed="false" customWidth="true" hidden="false" outlineLevel="0" max="3" min="3" style="3" width="44.99"/>
    <col collapsed="false" customWidth="true" hidden="true" outlineLevel="0" max="4" min="4" style="3" width="27.99"/>
    <col collapsed="false" customWidth="true" hidden="false" outlineLevel="0" max="5" min="5" style="1" width="11.42"/>
    <col collapsed="false" customWidth="true" hidden="false" outlineLevel="0" max="6" min="6" style="2" width="7.99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false" hidden="false" outlineLevel="0" max="9" min="9" style="4" width="10.99"/>
    <col collapsed="false" customWidth="false" hidden="false" outlineLevel="0" max="257" min="10" style="5" width="10.99"/>
  </cols>
  <sheetData>
    <row r="1" customFormat="false" ht="18" hidden="false" customHeight="true" outlineLevel="0" collapsed="false">
      <c r="A1" s="6"/>
      <c r="B1" s="6"/>
      <c r="C1" s="6"/>
      <c r="D1" s="7"/>
      <c r="E1" s="7"/>
      <c r="F1" s="7"/>
      <c r="G1" s="7"/>
      <c r="H1" s="7"/>
    </row>
    <row r="2" customFormat="false" ht="66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9"/>
      <c r="B3" s="9"/>
      <c r="C3" s="10"/>
      <c r="D3" s="10"/>
      <c r="E3" s="11"/>
      <c r="F3" s="12"/>
      <c r="G3" s="13" t="s">
        <v>1</v>
      </c>
      <c r="H3" s="13"/>
    </row>
    <row r="4" customFormat="false" ht="36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9" t="s">
        <v>8</v>
      </c>
      <c r="H4" s="19" t="s">
        <v>9</v>
      </c>
    </row>
    <row r="5" customFormat="false" ht="11.25" hidden="false" customHeight="true" outlineLevel="0" collapsed="false">
      <c r="A5" s="20" t="n">
        <v>1</v>
      </c>
      <c r="B5" s="20" t="s">
        <v>10</v>
      </c>
      <c r="C5" s="20" t="s">
        <v>11</v>
      </c>
      <c r="D5" s="20" t="s">
        <v>12</v>
      </c>
      <c r="E5" s="20" t="s">
        <v>12</v>
      </c>
      <c r="F5" s="21" t="n">
        <v>5</v>
      </c>
      <c r="G5" s="21" t="n">
        <v>6</v>
      </c>
      <c r="H5" s="20" t="s">
        <v>13</v>
      </c>
    </row>
    <row r="6" customFormat="false" ht="24" hidden="false" customHeight="false" outlineLevel="0" collapsed="false">
      <c r="A6" s="20" t="s">
        <v>14</v>
      </c>
      <c r="B6" s="20" t="s">
        <v>15</v>
      </c>
      <c r="C6" s="22" t="s">
        <v>16</v>
      </c>
      <c r="D6" s="20"/>
      <c r="E6" s="23" t="s">
        <v>17</v>
      </c>
      <c r="F6" s="24" t="n">
        <v>67.5</v>
      </c>
      <c r="G6" s="24" t="n">
        <v>13.5</v>
      </c>
      <c r="H6" s="24" t="n">
        <v>81</v>
      </c>
      <c r="I6" s="25"/>
    </row>
    <row r="7" customFormat="false" ht="12" hidden="false" customHeight="false" outlineLevel="0" collapsed="false">
      <c r="A7" s="20" t="s">
        <v>10</v>
      </c>
      <c r="B7" s="20" t="s">
        <v>18</v>
      </c>
      <c r="C7" s="26" t="s">
        <v>19</v>
      </c>
      <c r="D7" s="20"/>
      <c r="E7" s="23" t="s">
        <v>17</v>
      </c>
      <c r="F7" s="27" t="n">
        <v>34.17</v>
      </c>
      <c r="G7" s="27" t="n">
        <v>6.83</v>
      </c>
      <c r="H7" s="27" t="n">
        <v>41</v>
      </c>
    </row>
    <row r="8" customFormat="false" ht="24" hidden="false" customHeight="false" outlineLevel="0" collapsed="false">
      <c r="A8" s="20" t="s">
        <v>11</v>
      </c>
      <c r="B8" s="20" t="s">
        <v>20</v>
      </c>
      <c r="C8" s="22" t="s">
        <v>21</v>
      </c>
      <c r="D8" s="20"/>
      <c r="E8" s="23" t="s">
        <v>17</v>
      </c>
      <c r="F8" s="27" t="n">
        <v>44.17</v>
      </c>
      <c r="G8" s="27" t="n">
        <v>8.83</v>
      </c>
      <c r="H8" s="27" t="n">
        <v>53</v>
      </c>
      <c r="I8" s="28"/>
    </row>
    <row r="9" customFormat="false" ht="24" hidden="false" customHeight="false" outlineLevel="0" collapsed="false">
      <c r="A9" s="20" t="s">
        <v>12</v>
      </c>
      <c r="B9" s="20" t="s">
        <v>22</v>
      </c>
      <c r="C9" s="26" t="s">
        <v>23</v>
      </c>
      <c r="D9" s="20"/>
      <c r="E9" s="23" t="s">
        <v>24</v>
      </c>
      <c r="F9" s="27" t="n">
        <v>24.17</v>
      </c>
      <c r="G9" s="27" t="n">
        <v>4.83</v>
      </c>
      <c r="H9" s="27" t="n">
        <v>29</v>
      </c>
    </row>
    <row r="10" customFormat="false" ht="24" hidden="false" customHeight="false" outlineLevel="0" collapsed="false">
      <c r="A10" s="20" t="s">
        <v>25</v>
      </c>
      <c r="B10" s="20" t="s">
        <v>26</v>
      </c>
      <c r="C10" s="26" t="s">
        <v>27</v>
      </c>
      <c r="D10" s="20"/>
      <c r="E10" s="23" t="s">
        <v>17</v>
      </c>
      <c r="F10" s="27" t="n">
        <v>42.5</v>
      </c>
      <c r="G10" s="27" t="n">
        <v>8.5</v>
      </c>
      <c r="H10" s="27" t="n">
        <v>51</v>
      </c>
    </row>
    <row r="11" customFormat="false" ht="24" hidden="false" customHeight="false" outlineLevel="0" collapsed="false">
      <c r="A11" s="20" t="s">
        <v>28</v>
      </c>
      <c r="B11" s="20" t="s">
        <v>29</v>
      </c>
      <c r="C11" s="26" t="s">
        <v>30</v>
      </c>
      <c r="D11" s="20"/>
      <c r="E11" s="23" t="s">
        <v>17</v>
      </c>
      <c r="F11" s="27" t="n">
        <v>29.17</v>
      </c>
      <c r="G11" s="27" t="n">
        <v>5.83</v>
      </c>
      <c r="H11" s="27" t="n">
        <v>35</v>
      </c>
    </row>
    <row r="12" customFormat="false" ht="24" hidden="false" customHeight="false" outlineLevel="0" collapsed="false">
      <c r="A12" s="20" t="s">
        <v>13</v>
      </c>
      <c r="B12" s="20" t="s">
        <v>31</v>
      </c>
      <c r="C12" s="26" t="s">
        <v>32</v>
      </c>
      <c r="D12" s="20"/>
      <c r="E12" s="23" t="s">
        <v>17</v>
      </c>
      <c r="F12" s="27" t="n">
        <v>54.17</v>
      </c>
      <c r="G12" s="27" t="n">
        <v>10.83</v>
      </c>
      <c r="H12" s="27" t="n">
        <v>65</v>
      </c>
    </row>
    <row r="13" customFormat="false" ht="14.25" hidden="false" customHeight="false" outlineLevel="0" collapsed="false">
      <c r="A13" s="20" t="s">
        <v>33</v>
      </c>
      <c r="B13" s="20" t="s">
        <v>34</v>
      </c>
      <c r="C13" s="22" t="s">
        <v>35</v>
      </c>
      <c r="D13" s="20"/>
      <c r="E13" s="23" t="s">
        <v>36</v>
      </c>
      <c r="F13" s="27"/>
      <c r="G13" s="27"/>
      <c r="H13" s="27" t="n">
        <v>15</v>
      </c>
      <c r="I13" s="25"/>
    </row>
    <row r="14" customFormat="false" ht="24" hidden="false" customHeight="false" outlineLevel="0" collapsed="false">
      <c r="A14" s="20" t="s">
        <v>37</v>
      </c>
      <c r="B14" s="20" t="s">
        <v>38</v>
      </c>
      <c r="C14" s="22" t="s">
        <v>39</v>
      </c>
      <c r="D14" s="20"/>
      <c r="E14" s="20" t="s">
        <v>36</v>
      </c>
      <c r="F14" s="27"/>
      <c r="G14" s="27"/>
      <c r="H14" s="27" t="n">
        <v>100</v>
      </c>
    </row>
    <row r="15" customFormat="false" ht="12.75" hidden="false" customHeight="false" outlineLevel="0" collapsed="false">
      <c r="A15" s="20" t="s">
        <v>40</v>
      </c>
      <c r="B15" s="20" t="s">
        <v>41</v>
      </c>
      <c r="C15" s="26" t="s">
        <v>42</v>
      </c>
      <c r="D15" s="20"/>
      <c r="E15" s="20" t="s">
        <v>43</v>
      </c>
      <c r="F15" s="27" t="n">
        <v>437.5</v>
      </c>
      <c r="G15" s="27" t="n">
        <v>87.5</v>
      </c>
      <c r="H15" s="27" t="n">
        <v>525</v>
      </c>
      <c r="I15" s="28"/>
    </row>
    <row r="16" customFormat="false" ht="12.75" hidden="false" customHeight="false" outlineLevel="0" collapsed="false">
      <c r="A16" s="20" t="s">
        <v>44</v>
      </c>
      <c r="B16" s="20" t="s">
        <v>45</v>
      </c>
      <c r="C16" s="26" t="s">
        <v>46</v>
      </c>
      <c r="D16" s="20"/>
      <c r="E16" s="20" t="s">
        <v>43</v>
      </c>
      <c r="F16" s="27" t="n">
        <v>202.5</v>
      </c>
      <c r="G16" s="27" t="n">
        <v>40.5</v>
      </c>
      <c r="H16" s="27" t="n">
        <v>243</v>
      </c>
      <c r="I16" s="28"/>
    </row>
    <row r="17" customFormat="false" ht="36" hidden="false" customHeight="false" outlineLevel="0" collapsed="false">
      <c r="A17" s="20" t="s">
        <v>47</v>
      </c>
      <c r="B17" s="20" t="s">
        <v>48</v>
      </c>
      <c r="C17" s="22" t="s">
        <v>49</v>
      </c>
      <c r="D17" s="20"/>
      <c r="E17" s="23" t="s">
        <v>17</v>
      </c>
      <c r="F17" s="27" t="n">
        <v>29.17</v>
      </c>
      <c r="G17" s="27" t="n">
        <v>5.83</v>
      </c>
      <c r="H17" s="27" t="n">
        <v>35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359722222222222" top="0.55138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E26" colorId="64" zoomScale="120" zoomScaleNormal="120" zoomScalePageLayoutView="120" workbookViewId="0">
      <selection pane="topLeft" activeCell="E38" activeCellId="0" sqref="E38"/>
    </sheetView>
  </sheetViews>
  <sheetFormatPr defaultColWidth="10.9921875" defaultRowHeight="11.25" zeroHeight="false" outlineLevelRow="0" outlineLevelCol="0"/>
  <cols>
    <col collapsed="false" customWidth="false" hidden="true" outlineLevel="0" max="1" min="1" style="29" width="10.99"/>
    <col collapsed="false" customWidth="true" hidden="true" outlineLevel="0" max="2" min="2" style="29" width="7.42"/>
    <col collapsed="false" customWidth="true" hidden="true" outlineLevel="0" max="3" min="3" style="30" width="29.99"/>
    <col collapsed="false" customWidth="true" hidden="true" outlineLevel="0" max="4" min="4" style="31" width="36.56"/>
    <col collapsed="false" customWidth="false" hidden="false" outlineLevel="0" max="257" min="5" style="29" width="10.99"/>
  </cols>
  <sheetData>
    <row r="1" customFormat="false" ht="104.25" hidden="false" customHeight="true" outlineLevel="0" collapsed="false">
      <c r="G1" s="32"/>
      <c r="H1" s="32"/>
      <c r="I1" s="32"/>
    </row>
    <row r="3" customFormat="false" ht="69" hidden="false" customHeight="true" outlineLevel="0" collapsed="false"/>
    <row r="4" s="5" customFormat="true" ht="11.25" hidden="false" customHeight="true" outlineLevel="0" collapsed="false">
      <c r="A4" s="4"/>
    </row>
    <row r="5" customFormat="false" ht="33.75" hidden="false" customHeight="true" outlineLevel="0" collapsed="false">
      <c r="B5" s="29" t="s">
        <v>50</v>
      </c>
      <c r="C5" s="33" t="s">
        <v>51</v>
      </c>
    </row>
    <row r="7" customFormat="false" ht="27.75" hidden="false" customHeight="true" outlineLevel="0" collapsed="false">
      <c r="E7" s="34"/>
    </row>
    <row r="8" customFormat="false" ht="15" hidden="false" customHeight="true" outlineLevel="0" collapsed="false">
      <c r="B8" s="35" t="e">
        <f aca="false">LEN(#REF!)</f>
        <v>#REF!</v>
      </c>
      <c r="C8" s="36" t="s">
        <v>52</v>
      </c>
      <c r="D8" s="37" t="e">
        <f aca="false">CONCATENATE("(Арт.",#REF!,") ",C8)</f>
        <v>#REF!</v>
      </c>
      <c r="E8" s="34"/>
    </row>
    <row r="9" customFormat="false" ht="13.5" hidden="false" customHeight="true" outlineLevel="0" collapsed="false">
      <c r="B9" s="35" t="e">
        <f aca="false">LEN(#REF!)</f>
        <v>#REF!</v>
      </c>
      <c r="C9" s="38" t="s">
        <v>53</v>
      </c>
      <c r="E9" s="34"/>
    </row>
    <row r="10" customFormat="false" ht="15" hidden="true" customHeight="true" outlineLevel="0" collapsed="false">
      <c r="B10" s="35" t="e">
        <f aca="false">LEN(#REF!)</f>
        <v>#REF!</v>
      </c>
      <c r="C10" s="38" t="s">
        <v>54</v>
      </c>
      <c r="E10" s="34"/>
    </row>
    <row r="11" customFormat="false" ht="15.75" hidden="false" customHeight="true" outlineLevel="0" collapsed="false">
      <c r="B11" s="35" t="e">
        <f aca="false">LEN(#REF!)</f>
        <v>#REF!</v>
      </c>
      <c r="C11" s="38" t="s">
        <v>55</v>
      </c>
      <c r="E11" s="34"/>
    </row>
    <row r="12" customFormat="false" ht="15.75" hidden="false" customHeight="true" outlineLevel="0" collapsed="false">
      <c r="B12" s="35"/>
      <c r="C12" s="39"/>
      <c r="E12" s="34"/>
    </row>
    <row r="13" customFormat="false" ht="14.25" hidden="false" customHeight="true" outlineLevel="0" collapsed="false">
      <c r="B13" s="35"/>
      <c r="C13" s="39"/>
    </row>
    <row r="14" customFormat="false" ht="13.5" hidden="false" customHeight="true" outlineLevel="0" collapsed="false">
      <c r="B14" s="35"/>
      <c r="C14" s="39"/>
      <c r="E14" s="34"/>
    </row>
    <row r="15" customFormat="false" ht="13.5" hidden="false" customHeight="true" outlineLevel="0" collapsed="false">
      <c r="B15" s="35"/>
      <c r="C15" s="39"/>
      <c r="E15" s="34"/>
    </row>
    <row r="16" customFormat="false" ht="13.5" hidden="false" customHeight="true" outlineLevel="0" collapsed="false">
      <c r="B16" s="35"/>
      <c r="C16" s="39"/>
      <c r="E16" s="34"/>
    </row>
    <row r="17" customFormat="false" ht="27.75" hidden="false" customHeight="true" outlineLevel="0" collapsed="false">
      <c r="B17" s="35" t="e">
        <f aca="false">LEN(#REF!)</f>
        <v>#REF!</v>
      </c>
    </row>
    <row r="18" customFormat="false" ht="12.75" hidden="false" customHeight="true" outlineLevel="0" collapsed="false">
      <c r="B18" s="35" t="e">
        <f aca="false">LEN(#REF!)</f>
        <v>#REF!</v>
      </c>
      <c r="C18" s="40" t="s">
        <v>56</v>
      </c>
    </row>
    <row r="19" customFormat="false" ht="12.75" hidden="false" customHeight="true" outlineLevel="0" collapsed="false">
      <c r="B19" s="35" t="e">
        <f aca="false">LEN(#REF!)</f>
        <v>#REF!</v>
      </c>
      <c r="C19" s="40" t="s">
        <v>57</v>
      </c>
    </row>
    <row r="20" customFormat="false" ht="26.25" hidden="false" customHeight="true" outlineLevel="0" collapsed="false">
      <c r="B20" s="35" t="e">
        <f aca="false">LEN(#REF!)</f>
        <v>#REF!</v>
      </c>
    </row>
    <row r="21" customFormat="false" ht="15" hidden="false" customHeight="true" outlineLevel="0" collapsed="false">
      <c r="B21" s="35" t="e">
        <f aca="false">LEN(#REF!)</f>
        <v>#REF!</v>
      </c>
      <c r="C21" s="38" t="s">
        <v>58</v>
      </c>
    </row>
    <row r="22" customFormat="false" ht="15" hidden="false" customHeight="true" outlineLevel="0" collapsed="false">
      <c r="B22" s="35" t="e">
        <f aca="false">LEN(#REF!)</f>
        <v>#REF!</v>
      </c>
      <c r="C22" s="38" t="s">
        <v>59</v>
      </c>
    </row>
    <row r="23" customFormat="false" ht="23.25" hidden="false" customHeight="true" outlineLevel="0" collapsed="false">
      <c r="B23" s="35" t="e">
        <f aca="false">LEN(#REF!)</f>
        <v>#REF!</v>
      </c>
    </row>
    <row r="24" customFormat="false" ht="15" hidden="false" customHeight="true" outlineLevel="0" collapsed="false">
      <c r="B24" s="35" t="e">
        <f aca="false">LEN(#REF!)</f>
        <v>#REF!</v>
      </c>
      <c r="C24" s="40" t="s">
        <v>60</v>
      </c>
    </row>
    <row r="25" customFormat="false" ht="15" hidden="false" customHeight="true" outlineLevel="0" collapsed="false">
      <c r="B25" s="35" t="e">
        <f aca="false">LEN(#REF!)</f>
        <v>#REF!</v>
      </c>
      <c r="C25" s="40" t="s">
        <v>61</v>
      </c>
    </row>
    <row r="26" customFormat="false" ht="13.5" hidden="false" customHeight="true" outlineLevel="0" collapsed="false">
      <c r="B26" s="35" t="e">
        <f aca="false">LEN(#REF!)</f>
        <v>#REF!</v>
      </c>
    </row>
    <row r="27" customFormat="false" ht="15" hidden="false" customHeight="true" outlineLevel="0" collapsed="false">
      <c r="B27" s="35" t="e">
        <f aca="false">LEN(#REF!)</f>
        <v>#REF!</v>
      </c>
      <c r="C27" s="38" t="s">
        <v>62</v>
      </c>
    </row>
    <row r="28" customFormat="false" ht="15" hidden="false" customHeight="true" outlineLevel="0" collapsed="false">
      <c r="B28" s="35" t="e">
        <f aca="false">LEN(#REF!)</f>
        <v>#REF!</v>
      </c>
      <c r="C28" s="38" t="s">
        <v>63</v>
      </c>
    </row>
    <row r="29" customFormat="false" ht="31.5" hidden="false" customHeight="true" outlineLevel="0" collapsed="false">
      <c r="B29" s="35" t="e">
        <f aca="false">LEN(#REF!)</f>
        <v>#REF!</v>
      </c>
      <c r="C29" s="38" t="s">
        <v>64</v>
      </c>
    </row>
    <row r="30" customFormat="false" ht="28.5" hidden="false" customHeight="true" outlineLevel="0" collapsed="false">
      <c r="B30" s="35" t="e">
        <f aca="false">LEN(#REF!)</f>
        <v>#REF!</v>
      </c>
      <c r="C30" s="38" t="s">
        <v>65</v>
      </c>
    </row>
    <row r="31" customFormat="false" ht="22.5" hidden="false" customHeight="true" outlineLevel="0" collapsed="false">
      <c r="B31" s="35" t="e">
        <f aca="false">LEN(#REF!)</f>
        <v>#REF!</v>
      </c>
      <c r="C31" s="38"/>
    </row>
    <row r="32" customFormat="false" ht="14.25" hidden="false" customHeight="true" outlineLevel="0" collapsed="false">
      <c r="B32" s="35" t="e">
        <f aca="false">LEN(#REF!)</f>
        <v>#REF!</v>
      </c>
      <c r="C32" s="38" t="s">
        <v>66</v>
      </c>
    </row>
    <row r="33" customFormat="false" ht="14.25" hidden="false" customHeight="true" outlineLevel="0" collapsed="false">
      <c r="B33" s="35" t="e">
        <f aca="false">LEN(#REF!)</f>
        <v>#REF!</v>
      </c>
      <c r="C33" s="38" t="s">
        <v>67</v>
      </c>
    </row>
    <row r="34" customFormat="false" ht="14.25" hidden="false" customHeight="true" outlineLevel="0" collapsed="false">
      <c r="B34" s="35" t="e">
        <f aca="false">LEN(#REF!)</f>
        <v>#REF!</v>
      </c>
      <c r="C34" s="38" t="s">
        <v>68</v>
      </c>
    </row>
    <row r="35" customFormat="false" ht="15" hidden="false" customHeight="true" outlineLevel="0" collapsed="false">
      <c r="B35" s="35" t="e">
        <f aca="false">LEN(#REF!)</f>
        <v>#REF!</v>
      </c>
      <c r="C35" s="38" t="s">
        <v>69</v>
      </c>
    </row>
    <row r="36" customFormat="false" ht="25.5" hidden="false" customHeight="true" outlineLevel="0" collapsed="false">
      <c r="B36" s="35" t="e">
        <f aca="false">LEN(#REF!)</f>
        <v>#REF!</v>
      </c>
      <c r="C36" s="38" t="s">
        <v>70</v>
      </c>
    </row>
    <row r="37" customFormat="false" ht="28.5" hidden="false" customHeight="true" outlineLevel="0" collapsed="false">
      <c r="B37" s="35" t="e">
        <f aca="false">LEN(#REF!)</f>
        <v>#REF!</v>
      </c>
      <c r="C37" s="38" t="s">
        <v>71</v>
      </c>
    </row>
    <row r="38" customFormat="false" ht="17.25" hidden="false" customHeight="true" outlineLevel="0" collapsed="false">
      <c r="B38" s="35"/>
      <c r="C38" s="38"/>
      <c r="E38" s="34"/>
    </row>
    <row r="39" customFormat="false" ht="24" hidden="false" customHeight="true" outlineLevel="0" collapsed="false">
      <c r="B39" s="35" t="e">
        <f aca="false">LEN(#REF!)</f>
        <v>#REF!</v>
      </c>
      <c r="C39" s="38" t="s">
        <v>72</v>
      </c>
    </row>
    <row r="40" customFormat="false" ht="27" hidden="false" customHeight="true" outlineLevel="0" collapsed="false">
      <c r="B40" s="35" t="e">
        <f aca="false">LEN(#REF!)</f>
        <v>#REF!</v>
      </c>
      <c r="C40" s="38" t="s">
        <v>73</v>
      </c>
    </row>
    <row r="41" customFormat="false" ht="24" hidden="false" customHeight="true" outlineLevel="0" collapsed="false">
      <c r="B41" s="35" t="e">
        <f aca="false">LEN(#REF!)</f>
        <v>#REF!</v>
      </c>
    </row>
    <row r="42" customFormat="false" ht="12.75" hidden="false" customHeight="true" outlineLevel="0" collapsed="false">
      <c r="B42" s="35" t="e">
        <f aca="false">LEN(#REF!)</f>
        <v>#REF!</v>
      </c>
      <c r="C42" s="38" t="s">
        <v>74</v>
      </c>
    </row>
    <row r="43" customFormat="false" ht="12.75" hidden="false" customHeight="true" outlineLevel="0" collapsed="false">
      <c r="B43" s="35" t="e">
        <f aca="false">LEN(#REF!)</f>
        <v>#REF!</v>
      </c>
      <c r="C43" s="38" t="s">
        <v>75</v>
      </c>
    </row>
    <row r="44" customFormat="false" ht="12.75" hidden="false" customHeight="true" outlineLevel="0" collapsed="false">
      <c r="B44" s="35" t="e">
        <f aca="false">LEN(#REF!)</f>
        <v>#REF!</v>
      </c>
      <c r="C44" s="38" t="s">
        <v>76</v>
      </c>
    </row>
    <row r="45" customFormat="false" ht="12.75" hidden="false" customHeight="true" outlineLevel="0" collapsed="false">
      <c r="B45" s="35" t="e">
        <f aca="false">LEN(#REF!)</f>
        <v>#REF!</v>
      </c>
    </row>
    <row r="46" customFormat="false" ht="12.75" hidden="false" customHeight="true" outlineLevel="0" collapsed="false">
      <c r="B46" s="35" t="e">
        <f aca="false">LEN(#REF!)</f>
        <v>#REF!</v>
      </c>
      <c r="C46" s="38" t="s">
        <v>77</v>
      </c>
    </row>
    <row r="47" customFormat="false" ht="12.75" hidden="false" customHeight="true" outlineLevel="0" collapsed="false">
      <c r="B47" s="35" t="e">
        <f aca="false">LEN(#REF!)</f>
        <v>#REF!</v>
      </c>
      <c r="C47" s="38" t="s">
        <v>78</v>
      </c>
    </row>
    <row r="48" customFormat="false" ht="12.75" hidden="false" customHeight="true" outlineLevel="0" collapsed="false">
      <c r="B48" s="35" t="e">
        <f aca="false">LEN(#REF!)</f>
        <v>#REF!</v>
      </c>
      <c r="C48" s="38" t="s">
        <v>79</v>
      </c>
    </row>
    <row r="49" customFormat="false" ht="12.75" hidden="false" customHeight="true" outlineLevel="0" collapsed="false">
      <c r="B49" s="35" t="e">
        <f aca="false">LEN(#REF!)</f>
        <v>#REF!</v>
      </c>
    </row>
    <row r="50" customFormat="false" ht="12" hidden="false" customHeight="true" outlineLevel="0" collapsed="false">
      <c r="B50" s="35" t="e">
        <f aca="false">LEN(#REF!)</f>
        <v>#REF!</v>
      </c>
      <c r="C50" s="38" t="s">
        <v>80</v>
      </c>
    </row>
    <row r="51" customFormat="false" ht="12" hidden="false" customHeight="true" outlineLevel="0" collapsed="false">
      <c r="B51" s="35" t="e">
        <f aca="false">LEN(#REF!)</f>
        <v>#REF!</v>
      </c>
      <c r="C51" s="38" t="s">
        <v>81</v>
      </c>
    </row>
    <row r="52" customFormat="false" ht="12" hidden="false" customHeight="true" outlineLevel="0" collapsed="false">
      <c r="B52" s="35" t="e">
        <f aca="false">LEN(#REF!)</f>
        <v>#REF!</v>
      </c>
      <c r="C52" s="38" t="s">
        <v>82</v>
      </c>
    </row>
    <row r="53" customFormat="false" ht="12.75" hidden="false" customHeight="true" outlineLevel="0" collapsed="false">
      <c r="B53" s="35" t="e">
        <f aca="false">LEN(#REF!)</f>
        <v>#REF!</v>
      </c>
    </row>
    <row r="54" customFormat="false" ht="12.75" hidden="false" customHeight="true" outlineLevel="0" collapsed="false">
      <c r="B54" s="35" t="e">
        <f aca="false">LEN(#REF!)</f>
        <v>#REF!</v>
      </c>
      <c r="C54" s="38" t="s">
        <v>83</v>
      </c>
    </row>
    <row r="55" customFormat="false" ht="12.75" hidden="false" customHeight="true" outlineLevel="0" collapsed="false">
      <c r="B55" s="35" t="e">
        <f aca="false">LEN(#REF!)</f>
        <v>#REF!</v>
      </c>
      <c r="C55" s="38" t="s">
        <v>84</v>
      </c>
    </row>
    <row r="56" customFormat="false" ht="12.75" hidden="false" customHeight="true" outlineLevel="0" collapsed="false">
      <c r="B56" s="35" t="e">
        <f aca="false">LEN(#REF!)</f>
        <v>#REF!</v>
      </c>
      <c r="C56" s="38" t="s">
        <v>85</v>
      </c>
    </row>
    <row r="57" customFormat="false" ht="12.75" hidden="false" customHeight="true" outlineLevel="0" collapsed="false">
      <c r="B57" s="35" t="e">
        <f aca="false">LEN(#REF!)</f>
        <v>#REF!</v>
      </c>
      <c r="C57" s="38" t="s">
        <v>86</v>
      </c>
    </row>
    <row r="58" customFormat="false" ht="26.25" hidden="false" customHeight="true" outlineLevel="0" collapsed="false">
      <c r="B58" s="35" t="e">
        <f aca="false">LEN(#REF!)</f>
        <v>#REF!</v>
      </c>
      <c r="C58" s="38" t="s">
        <v>87</v>
      </c>
    </row>
    <row r="59" customFormat="false" ht="47.25" hidden="false" customHeight="true" outlineLevel="0" collapsed="false">
      <c r="B59" s="35" t="e">
        <f aca="false">LEN(#REF!)</f>
        <v>#REF!</v>
      </c>
    </row>
    <row r="60" customFormat="false" ht="12" hidden="false" customHeight="true" outlineLevel="0" collapsed="false">
      <c r="B60" s="35" t="e">
        <f aca="false">LEN(#REF!)</f>
        <v>#REF!</v>
      </c>
      <c r="C60" s="40" t="s">
        <v>88</v>
      </c>
      <c r="D60" s="41"/>
    </row>
    <row r="61" customFormat="false" ht="12" hidden="false" customHeight="true" outlineLevel="0" collapsed="false">
      <c r="B61" s="35" t="e">
        <f aca="false">LEN(#REF!)</f>
        <v>#REF!</v>
      </c>
      <c r="C61" s="40" t="s">
        <v>89</v>
      </c>
      <c r="D61" s="41"/>
    </row>
    <row r="62" customFormat="false" ht="12.75" hidden="false" customHeight="true" outlineLevel="0" collapsed="false">
      <c r="B62" s="35" t="e">
        <f aca="false">LEN(#REF!)</f>
        <v>#REF!</v>
      </c>
    </row>
    <row r="63" customFormat="false" ht="14.25" hidden="false" customHeight="true" outlineLevel="0" collapsed="false">
      <c r="B63" s="35" t="e">
        <f aca="false">LEN(#REF!)</f>
        <v>#REF!</v>
      </c>
      <c r="C63" s="38" t="s">
        <v>90</v>
      </c>
    </row>
    <row r="64" customFormat="false" ht="14.25" hidden="false" customHeight="true" outlineLevel="0" collapsed="false">
      <c r="B64" s="35" t="e">
        <f aca="false">LEN(#REF!)</f>
        <v>#REF!</v>
      </c>
      <c r="C64" s="38" t="s">
        <v>91</v>
      </c>
    </row>
    <row r="65" customFormat="false" ht="26.25" hidden="false" customHeight="true" outlineLevel="0" collapsed="false">
      <c r="B65" s="35" t="e">
        <f aca="false">LEN(#REF!)</f>
        <v>#REF!</v>
      </c>
    </row>
    <row r="66" customFormat="false" ht="12.75" hidden="false" customHeight="true" outlineLevel="0" collapsed="false">
      <c r="B66" s="35" t="e">
        <f aca="false">LEN(#REF!)</f>
        <v>#REF!</v>
      </c>
      <c r="C66" s="38" t="s">
        <v>92</v>
      </c>
    </row>
    <row r="67" customFormat="false" ht="12.75" hidden="false" customHeight="true" outlineLevel="0" collapsed="false">
      <c r="B67" s="35" t="e">
        <f aca="false">LEN(#REF!)</f>
        <v>#REF!</v>
      </c>
      <c r="C67" s="38" t="s">
        <v>93</v>
      </c>
    </row>
    <row r="68" customFormat="false" ht="26.25" hidden="false" customHeight="true" outlineLevel="0" collapsed="false">
      <c r="B68" s="35" t="e">
        <f aca="false">LEN(#REF!)</f>
        <v>#REF!</v>
      </c>
      <c r="C68" s="38"/>
      <c r="E68" s="34"/>
    </row>
    <row r="69" customFormat="false" ht="24" hidden="false" customHeight="true" outlineLevel="0" collapsed="false">
      <c r="B69" s="35" t="e">
        <f aca="false">LEN(#REF!)</f>
        <v>#REF!</v>
      </c>
      <c r="C69" s="38" t="s">
        <v>94</v>
      </c>
    </row>
    <row r="70" customFormat="false" ht="25.5" hidden="false" customHeight="true" outlineLevel="0" collapsed="false">
      <c r="B70" s="35" t="e">
        <f aca="false">LEN(#REF!)</f>
        <v>#REF!</v>
      </c>
      <c r="C70" s="38" t="s">
        <v>95</v>
      </c>
    </row>
    <row r="71" customFormat="false" ht="26.25" hidden="false" customHeight="true" outlineLevel="0" collapsed="false">
      <c r="B71" s="35" t="e">
        <f aca="false">LEN(#REF!)</f>
        <v>#REF!</v>
      </c>
      <c r="C71" s="38" t="s">
        <v>96</v>
      </c>
    </row>
    <row r="72" customFormat="false" ht="18.75" hidden="false" customHeight="true" outlineLevel="0" collapsed="false">
      <c r="B72" s="35"/>
      <c r="C72" s="39"/>
    </row>
    <row r="73" customFormat="false" ht="14.25" hidden="false" customHeight="true" outlineLevel="0" collapsed="false">
      <c r="B73" s="35"/>
      <c r="C73" s="39"/>
      <c r="E73" s="34"/>
      <c r="F73" s="29" t="s">
        <v>97</v>
      </c>
    </row>
    <row r="74" customFormat="false" ht="14.25" hidden="false" customHeight="true" outlineLevel="0" collapsed="false">
      <c r="B74" s="35"/>
      <c r="C74" s="39"/>
      <c r="E74" s="34"/>
    </row>
    <row r="75" customFormat="false" ht="14.25" hidden="false" customHeight="true" outlineLevel="0" collapsed="false">
      <c r="B75" s="35"/>
      <c r="C75" s="39"/>
      <c r="E75" s="34"/>
    </row>
    <row r="76" customFormat="false" ht="14.25" hidden="false" customHeight="true" outlineLevel="0" collapsed="false">
      <c r="B76" s="35"/>
      <c r="C76" s="39"/>
      <c r="E76" s="34" t="n">
        <v>20</v>
      </c>
      <c r="F76" s="29" t="s">
        <v>98</v>
      </c>
    </row>
    <row r="77" customFormat="false" ht="14.25" hidden="false" customHeight="true" outlineLevel="0" collapsed="false">
      <c r="B77" s="35"/>
      <c r="C77" s="39"/>
    </row>
    <row r="78" customFormat="false" ht="14.25" hidden="false" customHeight="true" outlineLevel="0" collapsed="false">
      <c r="B78" s="35"/>
      <c r="C78" s="39"/>
    </row>
    <row r="79" customFormat="false" ht="14.25" hidden="false" customHeight="true" outlineLevel="0" collapsed="false">
      <c r="B79" s="35"/>
      <c r="C79" s="39"/>
      <c r="F79" s="34" t="s">
        <v>99</v>
      </c>
    </row>
    <row r="80" customFormat="false" ht="14.25" hidden="false" customHeight="true" outlineLevel="0" collapsed="false">
      <c r="B80" s="35"/>
      <c r="C80" s="39"/>
      <c r="E80" s="29" t="s">
        <v>100</v>
      </c>
    </row>
    <row r="81" customFormat="false" ht="14.25" hidden="false" customHeight="true" outlineLevel="0" collapsed="false">
      <c r="B81" s="35"/>
      <c r="C81" s="39"/>
    </row>
    <row r="82" customFormat="false" ht="14.25" hidden="false" customHeight="true" outlineLevel="0" collapsed="false">
      <c r="B82" s="35"/>
      <c r="C82" s="39"/>
    </row>
    <row r="83" customFormat="false" ht="28.5" hidden="false" customHeight="true" outlineLevel="0" collapsed="false">
      <c r="B83" s="35"/>
      <c r="C83" s="39"/>
    </row>
    <row r="84" customFormat="false" ht="15" hidden="false" customHeight="true" outlineLevel="0" collapsed="false">
      <c r="B84" s="35"/>
      <c r="C84" s="39"/>
    </row>
    <row r="85" customFormat="false" ht="15" hidden="true" customHeight="true" outlineLevel="0" collapsed="false">
      <c r="B85" s="35"/>
      <c r="C85" s="39"/>
      <c r="E85" s="34" t="s">
        <v>101</v>
      </c>
    </row>
    <row r="86" customFormat="false" ht="15" hidden="true" customHeight="true" outlineLevel="0" collapsed="false">
      <c r="B86" s="35"/>
      <c r="C86" s="39"/>
      <c r="E86" s="34" t="s">
        <v>101</v>
      </c>
    </row>
    <row r="87" customFormat="false" ht="15" hidden="false" customHeight="true" outlineLevel="0" collapsed="false">
      <c r="B87" s="35"/>
      <c r="C87" s="39"/>
      <c r="E87" s="34" t="s">
        <v>102</v>
      </c>
      <c r="F87" s="34" t="s">
        <v>103</v>
      </c>
    </row>
    <row r="88" customFormat="false" ht="28.5" hidden="false" customHeight="true" outlineLevel="0" collapsed="false">
      <c r="B88" s="35"/>
      <c r="C88" s="39"/>
    </row>
    <row r="89" customFormat="false" ht="15" hidden="false" customHeight="true" outlineLevel="0" collapsed="false">
      <c r="B89" s="35"/>
      <c r="C89" s="39"/>
    </row>
    <row r="90" customFormat="false" ht="27" hidden="false" customHeight="true" outlineLevel="0" collapsed="false">
      <c r="B90" s="35"/>
      <c r="C90" s="39"/>
    </row>
    <row r="91" customFormat="false" ht="15" hidden="false" customHeight="true" outlineLevel="0" collapsed="false">
      <c r="B91" s="35"/>
      <c r="C91" s="39"/>
    </row>
    <row r="92" customFormat="false" ht="15" hidden="false" customHeight="true" outlineLevel="0" collapsed="false">
      <c r="B92" s="35"/>
      <c r="C92" s="39"/>
    </row>
    <row r="93" customFormat="false" ht="15" hidden="false" customHeight="true" outlineLevel="0" collapsed="false">
      <c r="B93" s="35"/>
      <c r="C93" s="39"/>
    </row>
    <row r="94" customFormat="false" ht="15" hidden="true" customHeight="true" outlineLevel="0" collapsed="false">
      <c r="B94" s="35"/>
      <c r="C94" s="39"/>
      <c r="E94" s="34" t="s">
        <v>101</v>
      </c>
    </row>
    <row r="95" customFormat="false" ht="15" hidden="false" customHeight="true" outlineLevel="0" collapsed="false">
      <c r="B95" s="35"/>
      <c r="C95" s="39"/>
    </row>
    <row r="96" customFormat="false" ht="15" hidden="false" customHeight="true" outlineLevel="0" collapsed="false">
      <c r="B96" s="35"/>
      <c r="C96" s="39"/>
    </row>
    <row r="97" customFormat="false" ht="15" hidden="false" customHeight="true" outlineLevel="0" collapsed="false">
      <c r="B97" s="35"/>
      <c r="C97" s="39"/>
    </row>
    <row r="98" customFormat="false" ht="15" hidden="false" customHeight="true" outlineLevel="0" collapsed="false">
      <c r="B98" s="35"/>
      <c r="C98" s="39"/>
    </row>
    <row r="99" customFormat="false" ht="15" hidden="false" customHeight="true" outlineLevel="0" collapsed="false">
      <c r="B99" s="35"/>
      <c r="C99" s="39"/>
    </row>
    <row r="100" customFormat="false" ht="15" hidden="false" customHeight="true" outlineLevel="0" collapsed="false">
      <c r="B100" s="35"/>
      <c r="C100" s="39"/>
    </row>
    <row r="101" customFormat="false" ht="15" hidden="true" customHeight="true" outlineLevel="0" collapsed="false">
      <c r="B101" s="35"/>
      <c r="C101" s="39"/>
      <c r="E101" s="34" t="s">
        <v>101</v>
      </c>
    </row>
    <row r="102" customFormat="false" ht="15" hidden="true" customHeight="true" outlineLevel="0" collapsed="false">
      <c r="B102" s="35"/>
      <c r="C102" s="39"/>
      <c r="E102" s="34" t="s">
        <v>101</v>
      </c>
    </row>
    <row r="103" customFormat="false" ht="15" hidden="false" customHeight="true" outlineLevel="0" collapsed="false">
      <c r="B103" s="35"/>
      <c r="C103" s="39"/>
    </row>
    <row r="104" customFormat="false" ht="15" hidden="false" customHeight="true" outlineLevel="0" collapsed="false">
      <c r="B104" s="35"/>
      <c r="C104" s="39"/>
    </row>
    <row r="105" customFormat="false" ht="15" hidden="false" customHeight="true" outlineLevel="0" collapsed="false">
      <c r="B105" s="35"/>
      <c r="C105" s="39"/>
    </row>
    <row r="106" customFormat="false" ht="15" hidden="false" customHeight="true" outlineLevel="0" collapsed="false">
      <c r="B106" s="35"/>
      <c r="C106" s="39"/>
    </row>
    <row r="107" customFormat="false" ht="15" hidden="false" customHeight="true" outlineLevel="0" collapsed="false">
      <c r="B107" s="35"/>
      <c r="C107" s="39"/>
    </row>
    <row r="108" customFormat="false" ht="15" hidden="false" customHeight="true" outlineLevel="0" collapsed="false">
      <c r="B108" s="35"/>
      <c r="C108" s="39"/>
    </row>
    <row r="109" customFormat="false" ht="15" hidden="true" customHeight="true" outlineLevel="0" collapsed="false">
      <c r="B109" s="35"/>
      <c r="C109" s="39"/>
      <c r="E109" s="34" t="s">
        <v>101</v>
      </c>
    </row>
    <row r="110" customFormat="false" ht="27" hidden="false" customHeight="true" outlineLevel="0" collapsed="false">
      <c r="B110" s="35"/>
      <c r="C110" s="39"/>
    </row>
    <row r="111" customFormat="false" ht="15" hidden="false" customHeight="true" outlineLevel="0" collapsed="false">
      <c r="B111" s="35"/>
      <c r="C111" s="39"/>
    </row>
    <row r="112" customFormat="false" ht="15" hidden="false" customHeight="true" outlineLevel="0" collapsed="false">
      <c r="B112" s="35"/>
      <c r="C112" s="39"/>
    </row>
    <row r="113" customFormat="false" ht="26.25" hidden="false" customHeight="true" outlineLevel="0" collapsed="false">
      <c r="B113" s="35"/>
      <c r="C113" s="39"/>
    </row>
    <row r="114" s="5" customFormat="true" ht="13.5" hidden="false" customHeight="true" outlineLevel="0" collapsed="false">
      <c r="A114" s="4"/>
    </row>
    <row r="115" s="5" customFormat="true" ht="12.75" hidden="false" customHeight="true" outlineLevel="0" collapsed="false">
      <c r="A115" s="4"/>
    </row>
    <row r="116" s="5" customFormat="true" ht="41.25" hidden="false" customHeight="true" outlineLevel="0" collapsed="false">
      <c r="A116" s="4"/>
      <c r="E116" s="34"/>
    </row>
    <row r="117" s="5" customFormat="true" ht="26.25" hidden="false" customHeight="true" outlineLevel="0" collapsed="false">
      <c r="A117" s="4"/>
    </row>
    <row r="118" s="5" customFormat="true" ht="24.75" hidden="false" customHeight="true" outlineLevel="0" collapsed="false">
      <c r="A118" s="4"/>
    </row>
  </sheetData>
  <mergeCells count="1">
    <mergeCell ref="G1:I1"/>
  </mergeCells>
  <printOptions headings="false" gridLines="false" gridLinesSet="true" horizontalCentered="false" verticalCentered="false"/>
  <pageMargins left="0.6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6:27Z</dcterms:created>
  <dc:creator>1</dc:creator>
  <dc:description/>
  <dc:language>en-US</dc:language>
  <cp:lastModifiedBy>Светлана Викторовна Федотова</cp:lastModifiedBy>
  <cp:lastPrinted>2020-01-22T05:41:36Z</cp:lastPrinted>
  <dcterms:modified xsi:type="dcterms:W3CDTF">2020-01-22T09:26:33Z</dcterms:modified>
  <cp:revision>0</cp:revision>
  <dc:subject/>
  <dc:title/>
</cp:coreProperties>
</file>