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" sheetId="1" state="visible" r:id="rId2"/>
  </sheets>
  <definedNames>
    <definedName function="false" hidden="false" name="wrn_Проект___бюджета___1997г__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ввв" vbProcedure="false">{#N/A,#N/A,TRUE,"Дох_к";#N/A,#N/A,TRUE,"Расх_к";#N/A,#N/A,TRUE,"Дох_о";#N/A,#N/A,TRUE,"Расх_о";#N/A,#N/A,TRUE,"Ст8_9";#N/A,#N/A,TRUE,"Ст_10";#N/A,#N/A,TRUE,"Ст11_15"}</definedName>
    <definedName function="false" hidden="false" localSheetId="0" name="wrn_Проект___бюджета___1997г__" vbProcedure="false">{#N/A,#N/A,TRUE,"Дох_к";#N/A,#N/A,TRUE,"Расх_к";#N/A,#N/A,TRUE,"Дох_о";#N/A,#N/A,TRUE,"Расх_о";#N/A,#N/A,TRUE,"Ст8_9";#N/A,#N/A,TRUE,"Ст_10";#N/A,#N/A,TRUE,"Ст11_15"}</definedName>
    <definedName function="false" hidden="false" localSheetId="0" name="ввв" vbProcedure="false">{#N/A,#N/A,TRUE,"Дох_к";#N/A,#N/A,TRUE,"Расх_к";#N/A,#N/A,TRUE,"Дох_о";#N/A,#N/A,TRUE,"Расх_о";#N/A,#N/A,TRUE,"Ст8_9";#N/A,#N/A,TRUE,"Ст_10";#N/A,#N/A,TRUE,"Ст11_15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Приложение  8</t>
  </si>
  <si>
    <t xml:space="preserve">к Решению Собрания представителей муниципального района Кинельский "О бюджете муниципального района Кинельский на 2020 год и на плановый период 2021 и 2022 годов"</t>
  </si>
  <si>
    <t xml:space="preserve">к Решению Собрания представителей муниципального района Кинельский "О бюджете муниципального района Кинельский на 2021 год и на плановый период 2022 и 2023 годов"</t>
  </si>
  <si>
    <t xml:space="preserve">Распределение на 2021 год дотаций на выравнивание бюджетной обеспеченности сельских поселений и  иных межбюджетных трансфертов                                           </t>
  </si>
  <si>
    <t xml:space="preserve">тыс.рублей</t>
  </si>
  <si>
    <t xml:space="preserve">Наименование  сельского поселения</t>
  </si>
  <si>
    <t xml:space="preserve">Объём дотаций на выравнивание бюджетной обеспеченности</t>
  </si>
  <si>
    <t xml:space="preserve">Иные межбюджетные трансферты</t>
  </si>
  <si>
    <t xml:space="preserve">Иные межбюджетные трансферты в целях поощрения муниципальных образований </t>
  </si>
  <si>
    <t xml:space="preserve">Иные межбюджетные трансферты в соответствии с заключенными соглашениями</t>
  </si>
  <si>
    <t xml:space="preserve">Иные межбюджетные трансферты на финансирование инициативных проектов в рамках МП «Поддержка местных инициатив в муниципальном районе Кинельский Самарской области».</t>
  </si>
  <si>
    <t xml:space="preserve">Алакаевка</t>
  </si>
  <si>
    <t xml:space="preserve">Бобровка</t>
  </si>
  <si>
    <t xml:space="preserve">Богдановка</t>
  </si>
  <si>
    <t xml:space="preserve">Георгиевка</t>
  </si>
  <si>
    <t xml:space="preserve">Домашка</t>
  </si>
  <si>
    <t xml:space="preserve">Кинельский</t>
  </si>
  <si>
    <t xml:space="preserve">Комсомольский</t>
  </si>
  <si>
    <t xml:space="preserve">   </t>
  </si>
  <si>
    <t xml:space="preserve">Красносамарское</t>
  </si>
  <si>
    <t xml:space="preserve">Малая Малышевка</t>
  </si>
  <si>
    <t xml:space="preserve">Новый Сарбай</t>
  </si>
  <si>
    <t xml:space="preserve">Сколково</t>
  </si>
  <si>
    <t xml:space="preserve">Чубовка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#,##0.000"/>
    <numFmt numFmtId="168" formatCode="#,##0.00000"/>
    <numFmt numFmtId="169" formatCode="#,##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Тысячи [0]_Экономическая_классиф" xfId="20"/>
    <cellStyle name="Тысячи_Экономическая_классиф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B1:I23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B1" activeCellId="0" sqref="B1:G20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2.7"/>
    <col collapsed="false" customWidth="true" hidden="false" outlineLevel="0" max="3" min="3" style="2" width="25.41"/>
    <col collapsed="false" customWidth="true" hidden="false" outlineLevel="0" max="4" min="4" style="2" width="23.56"/>
    <col collapsed="false" customWidth="true" hidden="false" outlineLevel="0" max="5" min="5" style="2" width="23.41"/>
    <col collapsed="false" customWidth="true" hidden="false" outlineLevel="0" max="6" min="6" style="2" width="24.28"/>
    <col collapsed="false" customWidth="true" hidden="false" outlineLevel="0" max="7" min="7" style="1" width="29.41"/>
    <col collapsed="false" customWidth="false" hidden="false" outlineLevel="0" max="8" min="8" style="1" width="8.85"/>
    <col collapsed="false" customWidth="true" hidden="false" outlineLevel="0" max="9" min="9" style="1" width="34.13"/>
    <col collapsed="false" customWidth="false" hidden="false" outlineLevel="0" max="257" min="10" style="1" width="8.85"/>
  </cols>
  <sheetData>
    <row r="1" customFormat="false" ht="18.75" hidden="false" customHeight="false" outlineLevel="0" collapsed="false">
      <c r="C1" s="3"/>
      <c r="D1" s="3"/>
      <c r="E1" s="3"/>
      <c r="F1" s="4"/>
      <c r="G1" s="4" t="s">
        <v>0</v>
      </c>
    </row>
    <row r="2" customFormat="false" ht="100.9" hidden="true" customHeight="true" outlineLevel="0" collapsed="false">
      <c r="C2" s="5" t="s">
        <v>1</v>
      </c>
      <c r="D2" s="5"/>
      <c r="E2" s="6"/>
      <c r="F2" s="1"/>
    </row>
    <row r="3" customFormat="false" ht="100.9" hidden="false" customHeight="true" outlineLevel="0" collapsed="false">
      <c r="B3" s="5"/>
      <c r="C3" s="5"/>
      <c r="D3" s="7"/>
      <c r="E3" s="5" t="s">
        <v>2</v>
      </c>
      <c r="F3" s="5"/>
      <c r="G3" s="5"/>
    </row>
    <row r="5" customFormat="false" ht="58.15" hidden="false" customHeight="true" outlineLevel="0" collapsed="false">
      <c r="B5" s="8" t="s">
        <v>3</v>
      </c>
      <c r="C5" s="8"/>
      <c r="D5" s="8"/>
      <c r="E5" s="8"/>
      <c r="F5" s="8"/>
      <c r="G5" s="8"/>
    </row>
    <row r="6" customFormat="false" ht="18.6" hidden="false" customHeight="true" outlineLevel="0" collapsed="false">
      <c r="B6" s="9"/>
      <c r="C6" s="10"/>
      <c r="D6" s="11"/>
      <c r="E6" s="11"/>
      <c r="F6" s="11"/>
      <c r="G6" s="11" t="s">
        <v>4</v>
      </c>
    </row>
    <row r="7" s="12" customFormat="true" ht="186" hidden="false" customHeight="true" outlineLevel="0" collapsed="false">
      <c r="B7" s="13" t="s">
        <v>5</v>
      </c>
      <c r="C7" s="13" t="s">
        <v>6</v>
      </c>
      <c r="D7" s="13" t="s">
        <v>7</v>
      </c>
      <c r="E7" s="13" t="s">
        <v>8</v>
      </c>
      <c r="F7" s="13" t="s">
        <v>9</v>
      </c>
      <c r="G7" s="13" t="s">
        <v>10</v>
      </c>
    </row>
    <row r="8" customFormat="false" ht="18.75" hidden="false" customHeight="false" outlineLevel="0" collapsed="false">
      <c r="B8" s="14" t="s">
        <v>11</v>
      </c>
      <c r="C8" s="15" t="n">
        <v>1118.659</v>
      </c>
      <c r="D8" s="15" t="n">
        <v>1246.736</v>
      </c>
      <c r="E8" s="15" t="n">
        <v>43.7</v>
      </c>
      <c r="F8" s="16"/>
      <c r="G8" s="17" t="n">
        <v>635.99637</v>
      </c>
    </row>
    <row r="9" customFormat="false" ht="18.75" hidden="false" customHeight="false" outlineLevel="0" collapsed="false">
      <c r="B9" s="14" t="s">
        <v>12</v>
      </c>
      <c r="C9" s="15" t="n">
        <v>2660.54</v>
      </c>
      <c r="D9" s="18" t="n">
        <v>1185.87</v>
      </c>
      <c r="E9" s="18" t="n">
        <v>129.9</v>
      </c>
      <c r="F9" s="16" t="n">
        <v>7288.11629</v>
      </c>
      <c r="G9" s="19"/>
    </row>
    <row r="10" customFormat="false" ht="18.75" hidden="false" customHeight="false" outlineLevel="0" collapsed="false">
      <c r="B10" s="14" t="s">
        <v>13</v>
      </c>
      <c r="C10" s="15" t="n">
        <v>1179.634</v>
      </c>
      <c r="D10" s="15"/>
      <c r="E10" s="15" t="n">
        <v>42.6</v>
      </c>
      <c r="F10" s="16" t="n">
        <v>74</v>
      </c>
      <c r="G10" s="16" t="n">
        <v>1696.09863</v>
      </c>
    </row>
    <row r="11" customFormat="false" ht="18.75" hidden="false" customHeight="false" outlineLevel="0" collapsed="false">
      <c r="B11" s="14" t="s">
        <v>14</v>
      </c>
      <c r="C11" s="15" t="n">
        <v>6608.326</v>
      </c>
      <c r="D11" s="15" t="n">
        <v>4395.648</v>
      </c>
      <c r="E11" s="15" t="n">
        <v>26.9</v>
      </c>
      <c r="F11" s="16" t="n">
        <v>489.60346</v>
      </c>
      <c r="G11" s="16" t="n">
        <v>4434.109</v>
      </c>
    </row>
    <row r="12" customFormat="false" ht="18.75" hidden="false" customHeight="false" outlineLevel="0" collapsed="false">
      <c r="B12" s="14" t="s">
        <v>15</v>
      </c>
      <c r="C12" s="15" t="n">
        <v>89.711</v>
      </c>
      <c r="D12" s="15" t="n">
        <v>2990.188</v>
      </c>
      <c r="E12" s="15" t="n">
        <v>97</v>
      </c>
      <c r="F12" s="16" t="n">
        <v>3168.5512</v>
      </c>
      <c r="G12" s="16"/>
    </row>
    <row r="13" customFormat="false" ht="18.75" hidden="false" customHeight="false" outlineLevel="0" collapsed="false">
      <c r="B13" s="14" t="s">
        <v>16</v>
      </c>
      <c r="C13" s="15" t="n">
        <v>590.355</v>
      </c>
      <c r="D13" s="15" t="n">
        <v>1273.9</v>
      </c>
      <c r="E13" s="15" t="n">
        <v>193.6</v>
      </c>
      <c r="F13" s="16" t="n">
        <v>2133.31848</v>
      </c>
      <c r="G13" s="19"/>
    </row>
    <row r="14" customFormat="false" ht="18.75" hidden="false" customHeight="false" outlineLevel="0" collapsed="false">
      <c r="B14" s="14" t="s">
        <v>17</v>
      </c>
      <c r="C14" s="15" t="n">
        <v>2146.863</v>
      </c>
      <c r="D14" s="15" t="n">
        <v>2425.24</v>
      </c>
      <c r="E14" s="15" t="n">
        <v>394.6</v>
      </c>
      <c r="F14" s="16" t="n">
        <v>1232.58293</v>
      </c>
      <c r="G14" s="16" t="n">
        <v>834.2</v>
      </c>
      <c r="H14" s="1" t="s">
        <v>18</v>
      </c>
    </row>
    <row r="15" customFormat="false" ht="18.75" hidden="false" customHeight="false" outlineLevel="0" collapsed="false">
      <c r="B15" s="14" t="s">
        <v>19</v>
      </c>
      <c r="C15" s="15" t="n">
        <v>1398.155</v>
      </c>
      <c r="D15" s="15" t="n">
        <v>429.356</v>
      </c>
      <c r="E15" s="15" t="n">
        <v>44.6</v>
      </c>
      <c r="F15" s="16" t="n">
        <v>5103.6511</v>
      </c>
      <c r="G15" s="19"/>
    </row>
    <row r="16" customFormat="false" ht="18.75" hidden="false" customHeight="false" outlineLevel="0" collapsed="false">
      <c r="B16" s="14" t="s">
        <v>20</v>
      </c>
      <c r="C16" s="15" t="n">
        <v>2360.622</v>
      </c>
      <c r="D16" s="15" t="n">
        <v>307.5</v>
      </c>
      <c r="E16" s="15"/>
      <c r="F16" s="16" t="n">
        <v>11352.45773</v>
      </c>
      <c r="G16" s="19"/>
    </row>
    <row r="17" customFormat="false" ht="18.75" hidden="false" customHeight="false" outlineLevel="0" collapsed="false">
      <c r="B17" s="14" t="s">
        <v>21</v>
      </c>
      <c r="C17" s="15" t="n">
        <v>1354.893</v>
      </c>
      <c r="D17" s="15" t="n">
        <v>1934.616</v>
      </c>
      <c r="E17" s="15" t="n">
        <v>0.8</v>
      </c>
      <c r="F17" s="16" t="n">
        <v>2727.76464</v>
      </c>
      <c r="G17" s="19"/>
    </row>
    <row r="18" customFormat="false" ht="18.75" hidden="false" customHeight="false" outlineLevel="0" collapsed="false">
      <c r="B18" s="14" t="s">
        <v>22</v>
      </c>
      <c r="C18" s="15" t="n">
        <v>2298.605</v>
      </c>
      <c r="D18" s="15" t="n">
        <v>177.5</v>
      </c>
      <c r="E18" s="15" t="n">
        <v>33.4</v>
      </c>
      <c r="F18" s="16" t="n">
        <v>621.03586</v>
      </c>
      <c r="G18" s="19"/>
    </row>
    <row r="19" customFormat="false" ht="18.75" hidden="false" customHeight="false" outlineLevel="0" collapsed="false">
      <c r="B19" s="14" t="s">
        <v>23</v>
      </c>
      <c r="C19" s="15" t="n">
        <v>93.637</v>
      </c>
      <c r="D19" s="15" t="n">
        <v>134.516</v>
      </c>
      <c r="E19" s="15" t="n">
        <v>222.8</v>
      </c>
      <c r="F19" s="16" t="n">
        <v>175</v>
      </c>
      <c r="G19" s="19"/>
    </row>
    <row r="20" s="20" customFormat="true" ht="18" hidden="false" customHeight="true" outlineLevel="0" collapsed="false">
      <c r="B20" s="21" t="s">
        <v>24</v>
      </c>
      <c r="C20" s="22" t="n">
        <f aca="false">SUM(C8:C19)</f>
        <v>21900</v>
      </c>
      <c r="D20" s="22" t="n">
        <f aca="false">SUM(D8:D19)</f>
        <v>16501.07</v>
      </c>
      <c r="E20" s="22" t="n">
        <f aca="false">SUM(E8:E19)</f>
        <v>1229.9</v>
      </c>
      <c r="F20" s="23" t="n">
        <f aca="false">SUM(F8:F19)</f>
        <v>34366.08169</v>
      </c>
      <c r="G20" s="23" t="n">
        <f aca="false">SUM(G8:G19)</f>
        <v>7600.404</v>
      </c>
      <c r="I20" s="24"/>
    </row>
    <row r="23" customFormat="false" ht="18.75" hidden="false" customHeight="false" outlineLevel="0" collapsed="false">
      <c r="C23" s="25"/>
    </row>
  </sheetData>
  <mergeCells count="4">
    <mergeCell ref="C2:D2"/>
    <mergeCell ref="B3:C3"/>
    <mergeCell ref="E3:G3"/>
    <mergeCell ref="B5:G5"/>
  </mergeCells>
  <printOptions headings="false" gridLines="false" gridLinesSet="true" horizontalCentered="true" verticalCentered="false"/>
  <pageMargins left="0" right="0" top="0.39375" bottom="0.39375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5T11:10:42Z</dcterms:created>
  <dc:creator>kozlovaoi</dc:creator>
  <dc:description/>
  <dc:language>en-US</dc:language>
  <cp:lastModifiedBy>Хафиятуллова Алсу Харисовна</cp:lastModifiedBy>
  <cp:lastPrinted>2021-12-14T11:01:03Z</cp:lastPrinted>
  <dcterms:modified xsi:type="dcterms:W3CDTF">2021-12-14T11:01:16Z</dcterms:modified>
  <cp:revision>0</cp:revision>
  <dc:subject/>
  <dc:title/>
</cp:coreProperties>
</file>