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X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№ 3
к муниципальной программе
"Молодой семье - доступное жилье"
в муниципальном районе Кинельский
на 2015-2022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2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2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2015-2021 годы</t>
  </si>
  <si>
    <t xml:space="preserve">Предоставление участникам Программы социальных выплат на приобретение (строительство) жилья за счет средств бюджета муниципального района Кинельский, в том числе:</t>
  </si>
  <si>
    <t xml:space="preserve">за счет поступающих средств федерального бюджета в бюджет муниципального района Кинельский </t>
  </si>
  <si>
    <t xml:space="preserve">за счет поступающих средств областного бюджета в бюджет муниципального района Кинельский</t>
  </si>
  <si>
    <t xml:space="preserve">средства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9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3" min="11" style="1" width="22.85"/>
    <col collapsed="false" customWidth="true" hidden="false" outlineLevel="0" max="14" min="14" style="1" width="27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8"/>
      <c r="N9" s="7" t="s">
        <v>8</v>
      </c>
      <c r="O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/>
      <c r="O10" s="7"/>
    </row>
    <row r="11" customFormat="false" ht="142.5" hidden="false" customHeight="true" outlineLevel="0" collapsed="false">
      <c r="A11" s="9"/>
      <c r="B11" s="10" t="n">
        <v>1</v>
      </c>
      <c r="C11" s="11" t="s">
        <v>19</v>
      </c>
      <c r="D11" s="12" t="s">
        <v>20</v>
      </c>
      <c r="E11" s="10" t="s">
        <v>21</v>
      </c>
      <c r="F11" s="10"/>
      <c r="G11" s="10"/>
      <c r="H11" s="10"/>
      <c r="I11" s="10"/>
      <c r="J11" s="10"/>
      <c r="K11" s="10"/>
      <c r="L11" s="10"/>
      <c r="M11" s="10"/>
      <c r="N11" s="10" t="s">
        <v>22</v>
      </c>
      <c r="O11" s="10" t="s">
        <v>22</v>
      </c>
    </row>
    <row r="12" customFormat="false" ht="142.5" hidden="false" customHeight="true" outlineLevel="0" collapsed="false">
      <c r="A12" s="9"/>
      <c r="B12" s="12" t="n">
        <v>2</v>
      </c>
      <c r="C12" s="13" t="s">
        <v>23</v>
      </c>
      <c r="D12" s="12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s">
        <v>22</v>
      </c>
      <c r="O12" s="10" t="s">
        <v>22</v>
      </c>
    </row>
    <row r="13" customFormat="false" ht="249.75" hidden="false" customHeight="true" outlineLevel="0" collapsed="false">
      <c r="A13" s="9"/>
      <c r="B13" s="10" t="n">
        <v>3</v>
      </c>
      <c r="C13" s="14" t="s">
        <v>24</v>
      </c>
      <c r="D13" s="12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0" t="s">
        <v>22</v>
      </c>
      <c r="O13" s="10" t="s">
        <v>22</v>
      </c>
    </row>
    <row r="14" customFormat="false" ht="173.25" hidden="false" customHeight="true" outlineLevel="0" collapsed="false">
      <c r="A14" s="9"/>
      <c r="B14" s="10" t="n">
        <v>4</v>
      </c>
      <c r="C14" s="11" t="s">
        <v>26</v>
      </c>
      <c r="D14" s="12" t="s">
        <v>20</v>
      </c>
      <c r="E14" s="15" t="n">
        <f aca="false">F14+G14+H14+I14+J14+K14+L14+M14</f>
        <v>55367331.6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f aca="false">J15+J16+J17</f>
        <v>7098953.4</v>
      </c>
      <c r="K14" s="7" t="n">
        <f aca="false">K15+K16+K17</f>
        <v>1950000</v>
      </c>
      <c r="L14" s="7" t="n">
        <f aca="false">L15+L16+L17</f>
        <v>1950000</v>
      </c>
      <c r="M14" s="7" t="n">
        <f aca="false">M15+M16+M17</f>
        <v>1950000</v>
      </c>
      <c r="N14" s="7" t="s">
        <v>22</v>
      </c>
      <c r="O14" s="7" t="s">
        <v>22</v>
      </c>
    </row>
    <row r="15" customFormat="false" ht="101.25" hidden="false" customHeight="true" outlineLevel="0" collapsed="false">
      <c r="A15" s="9"/>
      <c r="B15" s="10"/>
      <c r="C15" s="16" t="s">
        <v>27</v>
      </c>
      <c r="D15" s="12" t="s">
        <v>20</v>
      </c>
      <c r="E15" s="15" t="n">
        <f aca="false">F15+G15+H15+I15+J15+K15+L15+M15</f>
        <v>11496197.4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0</v>
      </c>
      <c r="L15" s="7" t="n">
        <v>0</v>
      </c>
      <c r="M15" s="7" t="n">
        <v>0</v>
      </c>
      <c r="N15" s="7" t="s">
        <v>22</v>
      </c>
      <c r="O15" s="7" t="s">
        <v>22</v>
      </c>
    </row>
    <row r="16" customFormat="false" ht="100.5" hidden="false" customHeight="true" outlineLevel="0" collapsed="false">
      <c r="A16" s="9"/>
      <c r="B16" s="10"/>
      <c r="C16" s="16" t="s">
        <v>28</v>
      </c>
      <c r="D16" s="12" t="s">
        <v>20</v>
      </c>
      <c r="E16" s="15" t="n">
        <f aca="false">F16+G16+H16+I16+J16+K16+L16+M16</f>
        <v>27840027.12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0</v>
      </c>
      <c r="L16" s="7" t="n">
        <v>0</v>
      </c>
      <c r="M16" s="7" t="n">
        <v>0</v>
      </c>
      <c r="N16" s="7" t="s">
        <v>22</v>
      </c>
      <c r="O16" s="7" t="s">
        <v>22</v>
      </c>
    </row>
    <row r="17" customFormat="false" ht="59.25" hidden="false" customHeight="true" outlineLevel="0" collapsed="false">
      <c r="A17" s="9"/>
      <c r="B17" s="10"/>
      <c r="C17" s="16" t="s">
        <v>29</v>
      </c>
      <c r="D17" s="12" t="s">
        <v>20</v>
      </c>
      <c r="E17" s="15" t="n">
        <f aca="false">F17+G17+H17+I17+J17+K17+L17+M17</f>
        <v>16031107.08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19</v>
      </c>
      <c r="K17" s="15" t="n">
        <v>1950000</v>
      </c>
      <c r="L17" s="15" t="n">
        <v>1950000</v>
      </c>
      <c r="M17" s="15" t="n">
        <v>1950000</v>
      </c>
      <c r="N17" s="7" t="s">
        <v>22</v>
      </c>
      <c r="O17" s="7" t="s">
        <v>22</v>
      </c>
    </row>
    <row r="18" customFormat="false" ht="71.25" hidden="false" customHeight="true" outlineLevel="0" collapsed="false">
      <c r="B18" s="7" t="s">
        <v>30</v>
      </c>
      <c r="C18" s="7"/>
      <c r="D18" s="7"/>
      <c r="E18" s="15" t="n">
        <f aca="false">F18+G18+H18+I18+J18+K18+L18+M18</f>
        <v>55367331.6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f aca="false">J15+J16+J17</f>
        <v>7098953.4</v>
      </c>
      <c r="K18" s="15" t="n">
        <f aca="false">K15+K16+K17</f>
        <v>1950000</v>
      </c>
      <c r="L18" s="15" t="n">
        <f aca="false">L15+L16+L17</f>
        <v>1950000</v>
      </c>
      <c r="M18" s="15" t="n">
        <f aca="false">M15+M16+M17</f>
        <v>1950000</v>
      </c>
      <c r="N18" s="7" t="s">
        <v>22</v>
      </c>
      <c r="O18" s="7" t="s">
        <v>22</v>
      </c>
    </row>
    <row r="19" customFormat="false" ht="90" hidden="false" customHeight="true" outlineLevel="0" collapsed="false"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  <c r="N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M23" s="18"/>
      <c r="O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  <c r="M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O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O3"/>
    <mergeCell ref="A4:N4"/>
    <mergeCell ref="A5:N5"/>
    <mergeCell ref="A6:N6"/>
    <mergeCell ref="A7:N7"/>
    <mergeCell ref="A8:N8"/>
    <mergeCell ref="B9:B10"/>
    <mergeCell ref="C9:C10"/>
    <mergeCell ref="D9:D10"/>
    <mergeCell ref="E9:M9"/>
    <mergeCell ref="N9:N10"/>
    <mergeCell ref="O9:O10"/>
    <mergeCell ref="E11:M13"/>
    <mergeCell ref="B18:D18"/>
    <mergeCell ref="B19:O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9-12-11T09:51:39Z</cp:lastPrinted>
  <dcterms:modified xsi:type="dcterms:W3CDTF">2019-12-13T05:21:23Z</dcterms:modified>
  <cp:revision>0</cp:revision>
  <dc:subject/>
  <dc:title/>
</cp:coreProperties>
</file>