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4">
  <si>
    <t xml:space="preserve">ПРИЛОЖЕНИЕ № 1</t>
  </si>
  <si>
    <t xml:space="preserve">к постановлению администрации</t>
  </si>
  <si>
    <t xml:space="preserve">муниципального района Кинельский</t>
  </si>
  <si>
    <t xml:space="preserve">от 30.05.2011 г. № 742</t>
  </si>
  <si>
    <t xml:space="preserve">«УТВЕРЖДАЮ»</t>
  </si>
  <si>
    <t xml:space="preserve">Глава администрации</t>
  </si>
  <si>
    <t xml:space="preserve">___________________ Абашин Н.В.</t>
  </si>
  <si>
    <t xml:space="preserve"> Муниципальное учреждение здравоохранения "Кинельская центральная районная больница"</t>
  </si>
  <si>
    <t xml:space="preserve">,446430,Самарская область,,Кинель,,Светлая,12,,</t>
  </si>
  <si>
    <t xml:space="preserve">                                  </t>
  </si>
  <si>
    <t xml:space="preserve">Прейскурант на платные медуслуги</t>
  </si>
  <si>
    <t xml:space="preserve">Ном.номер</t>
  </si>
  <si>
    <t xml:space="preserve">Наименование услуги</t>
  </si>
  <si>
    <t xml:space="preserve">Цена, руб.</t>
  </si>
  <si>
    <t xml:space="preserve">15) ДИАГНОСТИЧЕСКОЕ ОТДЕЛЕНИЕ : ФУНКЦИОНАЛЬНЫЕ ИССЛЕДОВАНИЯ (РЭО)</t>
  </si>
  <si>
    <t xml:space="preserve">5340</t>
  </si>
  <si>
    <t xml:space="preserve">15/3 Исследование функции внешнего дыхания</t>
  </si>
  <si>
    <t xml:space="preserve">5341</t>
  </si>
  <si>
    <t xml:space="preserve">15/4 М-ЭХО энцефалоскопия (краниоскопия)</t>
  </si>
  <si>
    <t xml:space="preserve">17) ДИАГНОСТИЧЕСКОЕ ОТДЕЛЕНИЕ : ФУНКЦИОНАЛЬНЫЕ  ИССЛЕДОВАНИЯ  ЭКГ</t>
  </si>
  <si>
    <t xml:space="preserve">5364</t>
  </si>
  <si>
    <t xml:space="preserve">17/1 Электрокардиографическое исследование при записи на неавтоматизи-рованных приборах в кабинетах</t>
  </si>
  <si>
    <t xml:space="preserve">5365</t>
  </si>
  <si>
    <t xml:space="preserve">17/2.1  Дополнительные исследования с функциональными пробами: проба с приемом обаидана (хлорида калия, инъекций атропина)</t>
  </si>
  <si>
    <t xml:space="preserve">5366</t>
  </si>
  <si>
    <t xml:space="preserve">17/2.2  Дополнительные исследования с функциональными пробами: бег (бег на месте в течение 2-3 мин.)</t>
  </si>
  <si>
    <t xml:space="preserve">5369</t>
  </si>
  <si>
    <t xml:space="preserve">17/5   Электрокардиографическое исследование при записи на неавтомати-зированных приборах в палатах стационара</t>
  </si>
  <si>
    <t xml:space="preserve">5370</t>
  </si>
  <si>
    <t xml:space="preserve">17/6   Электрокардиографическое исследование при записи на еавтомати-зированных приборах на дому</t>
  </si>
  <si>
    <t xml:space="preserve">5371</t>
  </si>
  <si>
    <t xml:space="preserve">17/7 Велоэргометрия</t>
  </si>
  <si>
    <t xml:space="preserve">33) ОРТОПЕДИЧЕСКИЕ ВИДЫ УСЛУГ (ЗУБОПРОТЕЗНЫЙ КАБИНЕТ ПОЛИКЛИНИКИ ЦРБ)</t>
  </si>
  <si>
    <t xml:space="preserve">5684</t>
  </si>
  <si>
    <t xml:space="preserve">33/1.1.1  Несъемные протезы из стали:  коронка штампованная стальная</t>
  </si>
  <si>
    <t xml:space="preserve">5685</t>
  </si>
  <si>
    <t xml:space="preserve">33/1.1.10  Несъемные протезы из стали: снятие коронки</t>
  </si>
  <si>
    <t xml:space="preserve">5686</t>
  </si>
  <si>
    <t xml:space="preserve">33/1.1.11 Несъемные протезы из стали: фиксация  коронки</t>
  </si>
  <si>
    <t xml:space="preserve">5687</t>
  </si>
  <si>
    <t xml:space="preserve">33/1.1.12  Несъемные протезы из стали: починка фасетки в мостовидном протезе</t>
  </si>
  <si>
    <t xml:space="preserve">5688</t>
  </si>
  <si>
    <t xml:space="preserve">33/1.1.13  Несъемные протезы из стали: ложка  разовая</t>
  </si>
  <si>
    <t xml:space="preserve">5689</t>
  </si>
  <si>
    <t xml:space="preserve">33/1.1.14   Несъемные протезы из стали: оттиск из эластичного материала  (импорт)</t>
  </si>
  <si>
    <t xml:space="preserve">5690</t>
  </si>
  <si>
    <t xml:space="preserve">33/1.1.15   Несъемные протезы из стали: снятие  металлокерамической  (металлопластмассовой ) коронки  скалером</t>
  </si>
  <si>
    <t xml:space="preserve">5691</t>
  </si>
  <si>
    <t xml:space="preserve">33/1.1.16   Несъемные протезы из стали: фиксация металлокерамических  коронок  на адгезивную систему двойного действия:</t>
  </si>
  <si>
    <t xml:space="preserve">5692</t>
  </si>
  <si>
    <t xml:space="preserve">33/1.1.2   Несъемные протезы из стали:  коронка штампованная стальная с пластмассовой облицовкой</t>
  </si>
  <si>
    <t xml:space="preserve">5693</t>
  </si>
  <si>
    <t xml:space="preserve">33/1.1.3  Несъемные протезы из стали:  коронка пластмассовая</t>
  </si>
  <si>
    <t xml:space="preserve">5694</t>
  </si>
  <si>
    <t xml:space="preserve">33/1.1.4 Несъемные протезы из стали:  зуб штифтовой пластмассовый упрощенный</t>
  </si>
  <si>
    <t xml:space="preserve">5695</t>
  </si>
  <si>
    <t xml:space="preserve">33/1.1.5  Несъемные протезы из стали:  спайка коронки из стали</t>
  </si>
  <si>
    <t xml:space="preserve">5696</t>
  </si>
  <si>
    <t xml:space="preserve">33/1.1.6  Несъемные протезы из стали:  зуб литой стальной индивидуального литья</t>
  </si>
  <si>
    <t xml:space="preserve">5697</t>
  </si>
  <si>
    <t xml:space="preserve">33/1.1.7  Несъемные протезы из стали:  зуб литой стальной индивидуального литья с пластмассовой фасеткой</t>
  </si>
  <si>
    <t xml:space="preserve">5698</t>
  </si>
  <si>
    <t xml:space="preserve">33/1.1.8  Несъемные протезы из стали: окклюзионная накладка из стали</t>
  </si>
  <si>
    <t xml:space="preserve">5699</t>
  </si>
  <si>
    <t xml:space="preserve">33/1.1.9 Несъемные протезы из стали: первичный прием больного (оформление документации)</t>
  </si>
  <si>
    <t xml:space="preserve">5700</t>
  </si>
  <si>
    <t xml:space="preserve">33/1.2.1 Съемные пластиночные протезы с зубами из пластмассы: изготовление съемного протеза с 1 зубом  из пластмассы</t>
  </si>
  <si>
    <t xml:space="preserve">5701</t>
  </si>
  <si>
    <t xml:space="preserve">33/1.2.10  Съемные пластиночные протезы с зубами из пластмассы: изготовление съемного протеза с 10 зубами   из пластмасс</t>
  </si>
  <si>
    <t xml:space="preserve">5702</t>
  </si>
  <si>
    <t xml:space="preserve">33/1.2.11 Съемные пластиночные протезы с зубами из пластмассы: изготовление съемного протеза с 11 зубами   из пластмассы</t>
  </si>
  <si>
    <t xml:space="preserve">5703</t>
  </si>
  <si>
    <t xml:space="preserve">33/1.2.12  Съемные пластиночные протезы с зубами из пластмассы: изготовление съемного протеза с 12 зубами   из пластмасс</t>
  </si>
  <si>
    <t xml:space="preserve">5704</t>
  </si>
  <si>
    <t xml:space="preserve">33/1.2.13 Съемные пластиночные протезы с зубами из пластмассы: изготовление съемного протеза с 13 зубами   из пластмассы</t>
  </si>
  <si>
    <t xml:space="preserve">5705</t>
  </si>
  <si>
    <t xml:space="preserve">33/1.2.14  Съемные пластиночные протезы с зубами из пластмассы: изготовление съемного протеза с 14 зубами   из пластмасс</t>
  </si>
  <si>
    <t xml:space="preserve">5706</t>
  </si>
  <si>
    <t xml:space="preserve">33/1.2.15  Съемные пластиночные протезы с зубами из пластмассы: индивидуальная ложка из быстротвердеющей пластмассы</t>
  </si>
  <si>
    <t xml:space="preserve">5707</t>
  </si>
  <si>
    <t xml:space="preserve">33/1.2.16  Съемные пластиночные протезы с зубами из пластмассы: изоляция торуса при изготовлении протеза</t>
  </si>
  <si>
    <t xml:space="preserve">5708</t>
  </si>
  <si>
    <t xml:space="preserve">33/1.2.17 Съемные пластиночные протезы с зубами из пластмассы: постановка зубов усложненная  при изготовлении съемного п</t>
  </si>
  <si>
    <t xml:space="preserve">5709</t>
  </si>
  <si>
    <t xml:space="preserve">33/1.2.18 Съемные пластиночные протезы с зубами из пластмассы: кламмер гнутый одноплечий</t>
  </si>
  <si>
    <t xml:space="preserve">5710</t>
  </si>
  <si>
    <t xml:space="preserve">33/1.2.19  Съемные пластиночные протезы с зубами из пластмассы: зуб штампованный  индивидуальный  к съемному протезу</t>
  </si>
  <si>
    <t xml:space="preserve">5711</t>
  </si>
  <si>
    <t xml:space="preserve">33/1.2.2  Съемные пластиночные протезы с зубами из пластмассы: изготовление съемного протеза с 2 зубами   из пластмассы</t>
  </si>
  <si>
    <t xml:space="preserve">5712</t>
  </si>
  <si>
    <t xml:space="preserve">33/1.2.3  Съемные пластиночные протезы с зубами из пластмассы: изготовление съемного протеза с 3 зубами   из пластмассы</t>
  </si>
  <si>
    <t xml:space="preserve">5713</t>
  </si>
  <si>
    <t xml:space="preserve">33/1.2.4 Съемные пластиночные протезы с зубами из пластмассы: изготовление съемного протеза с 4 зубами   из пластмассы</t>
  </si>
  <si>
    <t xml:space="preserve">5714</t>
  </si>
  <si>
    <t xml:space="preserve">33/1.2.5  Съемные пластиночные протезы с зубами из пластмассы: изготовление съемного протеза с 5 зубами   из пластмассы</t>
  </si>
  <si>
    <t xml:space="preserve">5715</t>
  </si>
  <si>
    <t xml:space="preserve">33/1.2.6  Съемные пластиночные протезы с зубами из пластмассы: изготовление съемного протеза с 6 зубами   из пластмассы</t>
  </si>
  <si>
    <t xml:space="preserve">5716</t>
  </si>
  <si>
    <t xml:space="preserve">33/1.2.7  Съемные пластиночные протезы с зубами из пластмассы: изготовление съемного протеза с  7 зубами   из пластмассы</t>
  </si>
  <si>
    <t xml:space="preserve">5717</t>
  </si>
  <si>
    <t xml:space="preserve">33/1.2.8 Съемные пластиночные протезы с зубами из пластмассы: изготовление съемного протеза с  8 зубами   из пластмассы</t>
  </si>
  <si>
    <t xml:space="preserve">5718</t>
  </si>
  <si>
    <t xml:space="preserve">33/1.2.9 Съемные пластиночные протезы с зубами из пластмассы: изготовление съемного протеза с 9 зубами   из пластмассы</t>
  </si>
  <si>
    <t xml:space="preserve">33/1.2.20 Литье – фасетка,зуб литой</t>
  </si>
  <si>
    <t xml:space="preserve">33/1.2.21 Литье – лапка , накладка</t>
  </si>
  <si>
    <t xml:space="preserve">34) РЕМОНТ ОРТОПЕДИЧЕСКИЙ (ЗУБОПРОТЕЗНЫЙ КАБИНЕТ ПОЛИКЛИНИКИ ЦРБ)</t>
  </si>
  <si>
    <t xml:space="preserve">5719</t>
  </si>
  <si>
    <t xml:space="preserve">34/1 РЕМОНТ ЗУБНЫХ ПРОТЕЗОВ: Починка 1 перелома базиса базисной пластинки</t>
  </si>
  <si>
    <t xml:space="preserve">5720</t>
  </si>
  <si>
    <t xml:space="preserve">34/2 Починка 2-х переломов базиса базисной пластинки</t>
  </si>
  <si>
    <t xml:space="preserve">5721</t>
  </si>
  <si>
    <t xml:space="preserve">34/3  Приварка 1 кламмера</t>
  </si>
  <si>
    <t xml:space="preserve">5722</t>
  </si>
  <si>
    <t xml:space="preserve">34/4  Приварка 2-х кламмеров</t>
  </si>
  <si>
    <t xml:space="preserve">5723</t>
  </si>
  <si>
    <t xml:space="preserve">34/5  Приварка 1 борта базиса базисной пластинки</t>
  </si>
  <si>
    <t xml:space="preserve">5724</t>
  </si>
  <si>
    <t xml:space="preserve">34/6  Приварка 1 зуба</t>
  </si>
  <si>
    <t xml:space="preserve">5725</t>
  </si>
  <si>
    <t xml:space="preserve">34/7  Приварка 2-х зубов</t>
  </si>
  <si>
    <t xml:space="preserve">5726</t>
  </si>
  <si>
    <t xml:space="preserve">34/8  Приварка 3-х зубов</t>
  </si>
  <si>
    <t xml:space="preserve">5727</t>
  </si>
  <si>
    <t xml:space="preserve">34/9  Приварка 1 зуба и 1 кламмера</t>
  </si>
  <si>
    <t xml:space="preserve">35) ЗУБОПРОТЕЗИРОВАНИЕ (МЕТАЛЛОКЕРАМИКА ПОЛИКЛИНИКИ ЦРБ)</t>
  </si>
  <si>
    <t xml:space="preserve">5728</t>
  </si>
  <si>
    <t xml:space="preserve">35/1.1  Осмотр,консультация</t>
  </si>
  <si>
    <t xml:space="preserve">5729</t>
  </si>
  <si>
    <t xml:space="preserve">35/1.10  Изготовление коронки   цельнолитой на отечественном металле</t>
  </si>
  <si>
    <t xml:space="preserve">5730</t>
  </si>
  <si>
    <t xml:space="preserve">35/1.11  Изготовление коронки   цельнолитой на импортном  металле</t>
  </si>
  <si>
    <t xml:space="preserve">5731</t>
  </si>
  <si>
    <t xml:space="preserve">35/1.12  Изготовление зуба металлокерамического  на отечественном металле</t>
  </si>
  <si>
    <t xml:space="preserve">5732</t>
  </si>
  <si>
    <t xml:space="preserve">35/1.13  Изготовление зуба металлокерамического  на импортном  металле</t>
  </si>
  <si>
    <t xml:space="preserve">5733</t>
  </si>
  <si>
    <t xml:space="preserve">35/1.14  Изготовление зуба металлокерамического с плечевой массой  на импортном   металле</t>
  </si>
  <si>
    <t xml:space="preserve">5734</t>
  </si>
  <si>
    <t xml:space="preserve">35/1.15 Изготовление бюгельного протеза  на гипсовой модели</t>
  </si>
  <si>
    <t xml:space="preserve">5735</t>
  </si>
  <si>
    <t xml:space="preserve">35/1.16    Установление Аттачмена (замка)  без стоимости Аттачмена</t>
  </si>
  <si>
    <t xml:space="preserve">5736</t>
  </si>
  <si>
    <t xml:space="preserve">35/1.17   Замена втулки матрицы в бюгельных протезах  без стоимости матрицы</t>
  </si>
  <si>
    <t xml:space="preserve">5737</t>
  </si>
  <si>
    <t xml:space="preserve">35/1.19   Снятие металлокерамической (металлопластмассовой ) коронки скалером</t>
  </si>
  <si>
    <t xml:space="preserve">5738</t>
  </si>
  <si>
    <t xml:space="preserve">35/1.2   Ретракция десны</t>
  </si>
  <si>
    <t xml:space="preserve">5739</t>
  </si>
  <si>
    <t xml:space="preserve">35/1.20   Изготовление коронки металлокерамической  из отечественной массы</t>
  </si>
  <si>
    <t xml:space="preserve">5740</t>
  </si>
  <si>
    <t xml:space="preserve">35/1.21   Изготовление коронки металлокерамической  из  импортной массы</t>
  </si>
  <si>
    <t xml:space="preserve">5741</t>
  </si>
  <si>
    <t xml:space="preserve">35/1.22   Изготовление коронки металлокерамической  с плечевой массой на  импортном   металле</t>
  </si>
  <si>
    <t xml:space="preserve">5742</t>
  </si>
  <si>
    <t xml:space="preserve">35/1.3   Снятие коронки</t>
  </si>
  <si>
    <t xml:space="preserve">5743</t>
  </si>
  <si>
    <t xml:space="preserve">35/1.4   Фиксация коронки</t>
  </si>
  <si>
    <t xml:space="preserve">5744</t>
  </si>
  <si>
    <t xml:space="preserve">35/1.7 Снятие двухслойного оттиска</t>
  </si>
  <si>
    <t xml:space="preserve">5745</t>
  </si>
  <si>
    <t xml:space="preserve">35/1.8   Снятие альгинатного  оттиска</t>
  </si>
  <si>
    <t xml:space="preserve">5746</t>
  </si>
  <si>
    <t xml:space="preserve">35/1.9   Ремонт сколов металлоконструкций в полости рта</t>
  </si>
  <si>
    <t xml:space="preserve">5747</t>
  </si>
  <si>
    <t xml:space="preserve">35/2.1  Коронка штампованная стальная МЗП</t>
  </si>
  <si>
    <t xml:space="preserve">5748</t>
  </si>
  <si>
    <t xml:space="preserve">35/2.10 Зуб штифтовой литой стальной с пластмассовой фасеткой</t>
  </si>
  <si>
    <t xml:space="preserve">5749</t>
  </si>
  <si>
    <t xml:space="preserve">35/2.11 Зуб штифтовой литой стальной</t>
  </si>
  <si>
    <t xml:space="preserve">5750</t>
  </si>
  <si>
    <t xml:space="preserve">35/2.12  Зуб штифтовой по Ричмонду стальной</t>
  </si>
  <si>
    <t xml:space="preserve">5751</t>
  </si>
  <si>
    <t xml:space="preserve">35/2.13  Вкладка пластмассовая</t>
  </si>
  <si>
    <t xml:space="preserve">5752</t>
  </si>
  <si>
    <t xml:space="preserve">35/2.14  Спайка коронки из стали</t>
  </si>
  <si>
    <t xml:space="preserve">5753</t>
  </si>
  <si>
    <t xml:space="preserve">35/2.15  Зуб литой стальной индивидуального литья</t>
  </si>
  <si>
    <t xml:space="preserve">5754</t>
  </si>
  <si>
    <t xml:space="preserve">35/2.16  Зуб литой стандартный</t>
  </si>
  <si>
    <t xml:space="preserve">5755</t>
  </si>
  <si>
    <t xml:space="preserve">35/2.17  Зуб литой индивидуального литья с пластмассовой фасеткой</t>
  </si>
  <si>
    <t xml:space="preserve">5756</t>
  </si>
  <si>
    <t xml:space="preserve">35/2.18  Зуб литой стандартный с пластмассовой фасеткой</t>
  </si>
  <si>
    <t xml:space="preserve">5757</t>
  </si>
  <si>
    <t xml:space="preserve">35/2.19  Окклюзионная накладка из стали</t>
  </si>
  <si>
    <t xml:space="preserve">5758</t>
  </si>
  <si>
    <t xml:space="preserve">35/2.2  Коронка штампованная стальная бюгельная</t>
  </si>
  <si>
    <t xml:space="preserve">5759</t>
  </si>
  <si>
    <t xml:space="preserve">35/2.20  Зуб пластмассовый в несъемном протезе</t>
  </si>
  <si>
    <t xml:space="preserve">5760</t>
  </si>
  <si>
    <t xml:space="preserve">35/2.21  Вкладка цельнолитая штифтовая</t>
  </si>
  <si>
    <t xml:space="preserve">5761</t>
  </si>
  <si>
    <t xml:space="preserve">35/2.22   Изготовление аттачмента системы "Откап"</t>
  </si>
  <si>
    <t xml:space="preserve">5762</t>
  </si>
  <si>
    <t xml:space="preserve">35/2.3  Коронка штампованная стальная  с пластмассовой облицовкой МЗП</t>
  </si>
  <si>
    <t xml:space="preserve">5763</t>
  </si>
  <si>
    <t xml:space="preserve">35/2.4  Коронка штампованная стальная  с покрытием титана и 
пластмассовой облицовкой</t>
  </si>
  <si>
    <t xml:space="preserve">5764</t>
  </si>
  <si>
    <t xml:space="preserve">35/2.5  Коронка пластмассовая</t>
  </si>
  <si>
    <t xml:space="preserve">5765</t>
  </si>
  <si>
    <t xml:space="preserve">35/2.6  Коронка телескопическая</t>
  </si>
  <si>
    <t xml:space="preserve">5766</t>
  </si>
  <si>
    <t xml:space="preserve">35/2.7   Коронка с пластмассовой облицовкой и штифтом (по Ахметову)</t>
  </si>
  <si>
    <t xml:space="preserve">5767</t>
  </si>
  <si>
    <t xml:space="preserve">35/2.8  Полукоронка из стали литая</t>
  </si>
  <si>
    <t xml:space="preserve">5768</t>
  </si>
  <si>
    <t xml:space="preserve">35/2.9  Зуб штифтовой пластмассовый упрощенный</t>
  </si>
  <si>
    <t xml:space="preserve">5769</t>
  </si>
  <si>
    <t xml:space="preserve">35/3.1  Изготовление дуги верхней из КХС</t>
  </si>
  <si>
    <t xml:space="preserve">5770</t>
  </si>
  <si>
    <t xml:space="preserve">35/3.10  Изготовление седла (сетки) для крепления с пластмассой</t>
  </si>
  <si>
    <t xml:space="preserve">5771</t>
  </si>
  <si>
    <t xml:space="preserve">35/3.11  Изготовление ограничителя  базиса</t>
  </si>
  <si>
    <t xml:space="preserve">5772</t>
  </si>
  <si>
    <t xml:space="preserve">35/3.12  Изготовление штанги Румпеля</t>
  </si>
  <si>
    <t xml:space="preserve">5773</t>
  </si>
  <si>
    <t xml:space="preserve">35/3.13   Изготовление контрштанги Румпеля</t>
  </si>
  <si>
    <t xml:space="preserve">5774</t>
  </si>
  <si>
    <t xml:space="preserve">35/3.14  Ответвление</t>
  </si>
  <si>
    <t xml:space="preserve">5775</t>
  </si>
  <si>
    <t xml:space="preserve">35/3.2  Изготовление дуги нижней  из КХС</t>
  </si>
  <si>
    <t xml:space="preserve">5776</t>
  </si>
  <si>
    <t xml:space="preserve">35/3.3 Изготовление кламмера опорноудерживающего</t>
  </si>
  <si>
    <t xml:space="preserve">5777</t>
  </si>
  <si>
    <t xml:space="preserve">35/3.4   Изготовление кламмера плечевого</t>
  </si>
  <si>
    <t xml:space="preserve">5778</t>
  </si>
  <si>
    <t xml:space="preserve">35/3.5   Изготовление кламмера Роуча (Т-образный)</t>
  </si>
  <si>
    <t xml:space="preserve">5779</t>
  </si>
  <si>
    <t xml:space="preserve">35/3.6  Изготовление кламмера многозвеньевого (1 звено)</t>
  </si>
  <si>
    <t xml:space="preserve">5780</t>
  </si>
  <si>
    <t xml:space="preserve">35/3.7  Изготовление лапки опорной</t>
  </si>
  <si>
    <t xml:space="preserve">5781</t>
  </si>
  <si>
    <t xml:space="preserve">35/3.8 Изготовление Кипмайдера</t>
  </si>
  <si>
    <t xml:space="preserve">5782</t>
  </si>
  <si>
    <t xml:space="preserve">35/3.9 Изготовление зуба литого</t>
  </si>
  <si>
    <t xml:space="preserve">5783</t>
  </si>
  <si>
    <t xml:space="preserve">35/4.1  Изготовление дуги верхней из КХС на огнеупорной модели</t>
  </si>
  <si>
    <t xml:space="preserve">5784</t>
  </si>
  <si>
    <t xml:space="preserve">35/4.10 Накладка окклюзивная</t>
  </si>
  <si>
    <t xml:space="preserve">5785</t>
  </si>
  <si>
    <t xml:space="preserve">35/4.11 Лапка шинирующая</t>
  </si>
  <si>
    <t xml:space="preserve">5786</t>
  </si>
  <si>
    <t xml:space="preserve">35/4.12   Ответвление</t>
  </si>
  <si>
    <t xml:space="preserve">5787</t>
  </si>
  <si>
    <t xml:space="preserve">35/4.13  Изготовление седла (сетки) для крепления с пластмассой</t>
  </si>
  <si>
    <t xml:space="preserve">5788</t>
  </si>
  <si>
    <t xml:space="preserve">35/4.14    Изготовление ограничителя базиса</t>
  </si>
  <si>
    <t xml:space="preserve">5789</t>
  </si>
  <si>
    <t xml:space="preserve">35/4.2  Изготовление дуги нижней из КХС на огнеупорной модели</t>
  </si>
  <si>
    <t xml:space="preserve">5790</t>
  </si>
  <si>
    <t xml:space="preserve">35/4.3    Металлический базис  на верхнюю челюсть ( небная пластинка)</t>
  </si>
  <si>
    <t xml:space="preserve">5791</t>
  </si>
  <si>
    <t xml:space="preserve">35/4.4  Металлический базис  на нижнюю челюсть ( язычная  пластинка)</t>
  </si>
  <si>
    <t xml:space="preserve">5792</t>
  </si>
  <si>
    <t xml:space="preserve">35/4.5   Кламмер опорноудерживающий</t>
  </si>
  <si>
    <t xml:space="preserve">5793</t>
  </si>
  <si>
    <t xml:space="preserve">35/4.6   Кламмер Роуча (Т-образный)</t>
  </si>
  <si>
    <t xml:space="preserve">5794</t>
  </si>
  <si>
    <t xml:space="preserve">35/4.7  Кламмер одноплечий</t>
  </si>
  <si>
    <t xml:space="preserve">5795</t>
  </si>
  <si>
    <t xml:space="preserve">35/4.8  Кламмер двойной</t>
  </si>
  <si>
    <t xml:space="preserve">5796</t>
  </si>
  <si>
    <t xml:space="preserve">35/4.9  Кламмер многозвеньевой (1 звено)</t>
  </si>
  <si>
    <t xml:space="preserve">5797</t>
  </si>
  <si>
    <t xml:space="preserve">35/7.1 Армировка базиса протеза</t>
  </si>
  <si>
    <t xml:space="preserve">5798</t>
  </si>
  <si>
    <t xml:space="preserve">35/7.2  Шина боксерская</t>
  </si>
  <si>
    <t xml:space="preserve">5799</t>
  </si>
  <si>
    <t xml:space="preserve">35/7.4   Распломбировка корневых каналов однокорневого зуба</t>
  </si>
  <si>
    <t xml:space="preserve">5800</t>
  </si>
  <si>
    <t xml:space="preserve">35/7.5  Шина из стекловолокна (Риббенд)</t>
  </si>
  <si>
    <t xml:space="preserve">5801</t>
  </si>
  <si>
    <t xml:space="preserve">35/7.6  Изготовление огнеупорной модели</t>
  </si>
  <si>
    <t xml:space="preserve">5802</t>
  </si>
  <si>
    <t xml:space="preserve">35/7.7   Фиксация импортным цементом</t>
  </si>
  <si>
    <t xml:space="preserve">5803</t>
  </si>
  <si>
    <t xml:space="preserve">35/7.8   Шины колпачковые</t>
  </si>
  <si>
    <t xml:space="preserve">37) "МЗП - композит ЮВАМП-П" ЗУБОПРОТЕЗНЫЙ КАБИНЕТ ПОЛИКЛИНИКИ ЦРБ</t>
  </si>
  <si>
    <t xml:space="preserve">5902</t>
  </si>
  <si>
    <t xml:space="preserve">37/1.3.1  ОРТОПЕДИЧЕСКИЕ ВИДЫ УСЛУГ: нанесение многослойного    металлоподобного  композиционного покрытия "МПЗ-композит ЮВАМП-П» - ленточный кламмер</t>
  </si>
  <si>
    <t xml:space="preserve">5903</t>
  </si>
  <si>
    <t xml:space="preserve">37/1.3.2  ОРТОПЕДИЧЕСКИЕ ВИДЫ УСЛУГ: нанесение многослойного    металлоподобного   композиционного покрытия "МПЗ-композит ЮВАМП-П» - круглый кламмер</t>
  </si>
  <si>
    <t xml:space="preserve">5904</t>
  </si>
  <si>
    <t xml:space="preserve">37/1.3.3 ОРТОПЕДИЧЕСКИЕ ВИДЫ УСЛУГ: нанесение многослойного    металлоподобного  композиционного покрытия "МПЗ-композит ЮВАМП-П» - окклюионная накладка</t>
  </si>
  <si>
    <t xml:space="preserve">5905</t>
  </si>
  <si>
    <t xml:space="preserve">37/1.3.4   ОРТОПЕДИЧЕСКИЕ ВИДЫ УСЛУГ: нанесение многослойного    металлоподобного  композиционного покрытия "МПЗ-композит ЮВАМП-П» - спайка</t>
  </si>
  <si>
    <t xml:space="preserve">5906</t>
  </si>
  <si>
    <t xml:space="preserve">37/1.3.5  ОРТОПЕДИЧЕСКИЕ ВИДЫ УСЛУГ: нанесение многослойного    металлоподобного  композиционного покрытия "МПЗ-композит ЮВАМП-П» - штампованная коронка стальная</t>
  </si>
  <si>
    <t xml:space="preserve">5907</t>
  </si>
  <si>
    <t xml:space="preserve">37/1.3.6  ОРТОПЕДИЧЕСКИЕ ВИДЫ УСЛУГ: нанесение многослойного    металлоподобного  композиционного покрытия "МПЗ-композит ЮВАМП-П» - штампованная коронка с пластиковой облицовкой</t>
  </si>
  <si>
    <t xml:space="preserve">5908</t>
  </si>
  <si>
    <t xml:space="preserve">37/1.3.7  ОРТОПЕДИЧЕСКИЕ ВИДЫ УСЛУГ: нанесение многослойного    металлоподобного  композиционного покрытия "МПЗ-композит ЮВАМП-П» - литой зуб</t>
  </si>
  <si>
    <t xml:space="preserve">5909</t>
  </si>
  <si>
    <t xml:space="preserve">37/1.3.8   ОРТОПЕДИЧЕСКИЕ ВИДЫ УСЛУГ: нанесение многослойного    металлоподобного  композиционного покрытия "МПЗ-композит ЮВАМП-П» - литой зуб с пластмассовой фасет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02.16"/>
    <col collapsed="false" customWidth="false" hidden="true" outlineLevel="0" max="3" min="3" style="0" width="10.65"/>
    <col collapsed="false" customWidth="true" hidden="false" outlineLevel="0" max="4" min="4" style="1" width="13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3</v>
      </c>
    </row>
    <row r="5" customFormat="false" ht="14.25" hidden="false" customHeight="false" outlineLevel="0" collapsed="false">
      <c r="B5" s="3"/>
    </row>
    <row r="6" customFormat="false" ht="12.75" hidden="false" customHeight="false" outlineLevel="0" collapsed="false">
      <c r="D6" s="4" t="s">
        <v>4</v>
      </c>
    </row>
    <row r="7" customFormat="false" ht="12.75" hidden="false" customHeight="false" outlineLevel="0" collapsed="false">
      <c r="D7" s="4" t="s">
        <v>5</v>
      </c>
    </row>
    <row r="8" customFormat="false" ht="12.75" hidden="false" customHeight="false" outlineLevel="0" collapsed="false">
      <c r="D8" s="4" t="s">
        <v>2</v>
      </c>
    </row>
    <row r="9" customFormat="false" ht="12.75" hidden="false" customHeight="false" outlineLevel="0" collapsed="false">
      <c r="D9" s="4" t="s">
        <v>6</v>
      </c>
    </row>
    <row r="10" customFormat="false" ht="17.45" hidden="false" customHeight="true" outlineLevel="0" collapsed="false"/>
    <row r="11" customFormat="false" ht="15" hidden="false" customHeight="true" outlineLevel="0" collapsed="false">
      <c r="A11" s="5" t="s">
        <v>7</v>
      </c>
    </row>
    <row r="12" customFormat="false" ht="14.25" hidden="false" customHeight="false" outlineLevel="0" collapsed="false">
      <c r="A12" s="6" t="s">
        <v>8</v>
      </c>
      <c r="C12" s="7"/>
      <c r="D12" s="8" t="s">
        <v>9</v>
      </c>
    </row>
    <row r="13" customFormat="false" ht="18.75" hidden="false" customHeight="true" outlineLevel="0" collapsed="false">
      <c r="A13" s="9" t="s">
        <v>10</v>
      </c>
      <c r="C13" s="7"/>
      <c r="D13" s="8"/>
    </row>
    <row r="14" customFormat="false" ht="15" hidden="false" customHeight="false" outlineLevel="0" collapsed="false">
      <c r="A14" s="5"/>
    </row>
    <row r="15" customFormat="false" ht="17.45" hidden="false" customHeight="true" outlineLevel="0" collapsed="false"/>
    <row r="16" customFormat="false" ht="19.5" hidden="false" customHeight="true" outlineLevel="0" collapsed="false">
      <c r="A16" s="10" t="s">
        <v>11</v>
      </c>
      <c r="B16" s="11" t="s">
        <v>12</v>
      </c>
      <c r="C16" s="12" t="s">
        <v>13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/>
      <c r="C17" s="15"/>
      <c r="D17" s="16"/>
    </row>
    <row r="18" customFormat="false" ht="14.25" hidden="false" customHeight="false" outlineLevel="0" collapsed="false">
      <c r="A18" s="17" t="s">
        <v>15</v>
      </c>
      <c r="B18" s="18" t="s">
        <v>16</v>
      </c>
      <c r="C18" s="19" t="n">
        <v>411</v>
      </c>
      <c r="D18" s="20" t="n">
        <f aca="false">C18*1.1</f>
        <v>452.1</v>
      </c>
    </row>
    <row r="19" customFormat="false" ht="14.25" hidden="false" customHeight="false" outlineLevel="0" collapsed="false">
      <c r="A19" s="17" t="s">
        <v>17</v>
      </c>
      <c r="B19" s="18" t="s">
        <v>18</v>
      </c>
      <c r="C19" s="19" t="n">
        <v>293</v>
      </c>
      <c r="D19" s="20" t="n">
        <f aca="false">C19*1.1</f>
        <v>322.3</v>
      </c>
    </row>
    <row r="20" customFormat="false" ht="15" hidden="false" customHeight="false" outlineLevel="0" collapsed="false">
      <c r="A20" s="13" t="s">
        <v>19</v>
      </c>
      <c r="B20" s="14"/>
      <c r="C20" s="15"/>
      <c r="D20" s="16"/>
    </row>
    <row r="21" customFormat="false" ht="28.5" hidden="false" customHeight="false" outlineLevel="0" collapsed="false">
      <c r="A21" s="17" t="s">
        <v>20</v>
      </c>
      <c r="B21" s="18" t="s">
        <v>21</v>
      </c>
      <c r="C21" s="19" t="n">
        <v>230</v>
      </c>
      <c r="D21" s="16" t="n">
        <v>253</v>
      </c>
    </row>
    <row r="22" customFormat="false" ht="28.5" hidden="false" customHeight="false" outlineLevel="0" collapsed="false">
      <c r="A22" s="17" t="s">
        <v>22</v>
      </c>
      <c r="B22" s="18" t="s">
        <v>23</v>
      </c>
      <c r="C22" s="19" t="n">
        <v>135</v>
      </c>
      <c r="D22" s="16" t="n">
        <v>149</v>
      </c>
    </row>
    <row r="23" customFormat="false" ht="28.5" hidden="false" customHeight="false" outlineLevel="0" collapsed="false">
      <c r="A23" s="17" t="s">
        <v>24</v>
      </c>
      <c r="B23" s="18" t="s">
        <v>25</v>
      </c>
      <c r="C23" s="19" t="n">
        <v>135</v>
      </c>
      <c r="D23" s="16" t="n">
        <v>149</v>
      </c>
    </row>
    <row r="24" customFormat="false" ht="28.5" hidden="false" customHeight="false" outlineLevel="0" collapsed="false">
      <c r="A24" s="17" t="s">
        <v>26</v>
      </c>
      <c r="B24" s="18" t="s">
        <v>27</v>
      </c>
      <c r="C24" s="19" t="n">
        <v>230</v>
      </c>
      <c r="D24" s="16" t="n">
        <v>253</v>
      </c>
    </row>
    <row r="25" customFormat="false" ht="28.5" hidden="false" customHeight="false" outlineLevel="0" collapsed="false">
      <c r="A25" s="17" t="s">
        <v>28</v>
      </c>
      <c r="B25" s="18" t="s">
        <v>29</v>
      </c>
      <c r="C25" s="19" t="n">
        <v>230</v>
      </c>
      <c r="D25" s="16" t="n">
        <v>253</v>
      </c>
    </row>
    <row r="26" customFormat="false" ht="25.35" hidden="false" customHeight="true" outlineLevel="0" collapsed="false">
      <c r="A26" s="17" t="s">
        <v>30</v>
      </c>
      <c r="B26" s="18" t="s">
        <v>31</v>
      </c>
      <c r="C26" s="19" t="n">
        <v>749</v>
      </c>
      <c r="D26" s="20" t="n">
        <f aca="false">C26*1.1</f>
        <v>823.9</v>
      </c>
    </row>
    <row r="27" customFormat="false" ht="15" hidden="false" customHeight="false" outlineLevel="0" collapsed="false">
      <c r="A27" s="13" t="s">
        <v>32</v>
      </c>
      <c r="B27" s="14"/>
      <c r="C27" s="15"/>
      <c r="D27" s="16"/>
    </row>
    <row r="28" customFormat="false" ht="14.25" hidden="false" customHeight="false" outlineLevel="0" collapsed="false">
      <c r="A28" s="17" t="s">
        <v>33</v>
      </c>
      <c r="B28" s="18" t="s">
        <v>34</v>
      </c>
      <c r="C28" s="19" t="n">
        <v>436</v>
      </c>
      <c r="D28" s="20" t="n">
        <f aca="false">C28*1.1</f>
        <v>479.6</v>
      </c>
    </row>
    <row r="29" customFormat="false" ht="14.25" hidden="false" customHeight="false" outlineLevel="0" collapsed="false">
      <c r="A29" s="17" t="s">
        <v>35</v>
      </c>
      <c r="B29" s="18" t="s">
        <v>36</v>
      </c>
      <c r="C29" s="19" t="n">
        <v>84</v>
      </c>
      <c r="D29" s="20" t="n">
        <f aca="false">C29*1.1</f>
        <v>92.4</v>
      </c>
    </row>
    <row r="30" customFormat="false" ht="14.25" hidden="false" customHeight="false" outlineLevel="0" collapsed="false">
      <c r="A30" s="17" t="s">
        <v>37</v>
      </c>
      <c r="B30" s="18" t="s">
        <v>38</v>
      </c>
      <c r="C30" s="19" t="n">
        <v>84</v>
      </c>
      <c r="D30" s="20" t="n">
        <f aca="false">C30*1.1</f>
        <v>92.4</v>
      </c>
    </row>
    <row r="31" customFormat="false" ht="14.25" hidden="false" customHeight="false" outlineLevel="0" collapsed="false">
      <c r="A31" s="17" t="s">
        <v>39</v>
      </c>
      <c r="B31" s="18" t="s">
        <v>40</v>
      </c>
      <c r="C31" s="19" t="n">
        <v>242</v>
      </c>
      <c r="D31" s="20" t="n">
        <f aca="false">C31*1.1</f>
        <v>266.2</v>
      </c>
    </row>
    <row r="32" customFormat="false" ht="14.25" hidden="false" customHeight="false" outlineLevel="0" collapsed="false">
      <c r="A32" s="17" t="s">
        <v>41</v>
      </c>
      <c r="B32" s="18" t="s">
        <v>42</v>
      </c>
      <c r="C32" s="19" t="n">
        <v>37</v>
      </c>
      <c r="D32" s="20" t="n">
        <f aca="false">C32*1.1</f>
        <v>40.7</v>
      </c>
    </row>
    <row r="33" customFormat="false" ht="14.25" hidden="false" customHeight="false" outlineLevel="0" collapsed="false">
      <c r="A33" s="17" t="s">
        <v>43</v>
      </c>
      <c r="B33" s="18" t="s">
        <v>44</v>
      </c>
      <c r="C33" s="19" t="n">
        <v>121</v>
      </c>
      <c r="D33" s="20" t="n">
        <f aca="false">C33*1.1</f>
        <v>133.1</v>
      </c>
    </row>
    <row r="34" customFormat="false" ht="28.5" hidden="false" customHeight="false" outlineLevel="0" collapsed="false">
      <c r="A34" s="17" t="s">
        <v>45</v>
      </c>
      <c r="B34" s="18" t="s">
        <v>46</v>
      </c>
      <c r="C34" s="19" t="n">
        <v>169</v>
      </c>
      <c r="D34" s="20" t="n">
        <f aca="false">C34*1.1</f>
        <v>185.9</v>
      </c>
    </row>
    <row r="35" customFormat="false" ht="28.5" hidden="false" customHeight="false" outlineLevel="0" collapsed="false">
      <c r="A35" s="17" t="s">
        <v>47</v>
      </c>
      <c r="B35" s="18" t="s">
        <v>48</v>
      </c>
      <c r="C35" s="19" t="n">
        <v>241</v>
      </c>
      <c r="D35" s="20" t="n">
        <f aca="false">C35*1.1</f>
        <v>265.1</v>
      </c>
    </row>
    <row r="36" customFormat="false" ht="28.5" hidden="false" customHeight="false" outlineLevel="0" collapsed="false">
      <c r="A36" s="17" t="s">
        <v>49</v>
      </c>
      <c r="B36" s="18" t="s">
        <v>50</v>
      </c>
      <c r="C36" s="19" t="n">
        <v>988</v>
      </c>
      <c r="D36" s="20" t="n">
        <f aca="false">C36*1.1</f>
        <v>1086.8</v>
      </c>
    </row>
    <row r="37" customFormat="false" ht="14.25" hidden="false" customHeight="false" outlineLevel="0" collapsed="false">
      <c r="A37" s="17" t="s">
        <v>51</v>
      </c>
      <c r="B37" s="18" t="s">
        <v>52</v>
      </c>
      <c r="C37" s="19" t="n">
        <v>603</v>
      </c>
      <c r="D37" s="20" t="n">
        <f aca="false">C37*1.1</f>
        <v>663.3</v>
      </c>
    </row>
    <row r="38" customFormat="false" ht="14.25" hidden="false" customHeight="false" outlineLevel="0" collapsed="false">
      <c r="A38" s="17" t="s">
        <v>53</v>
      </c>
      <c r="B38" s="18" t="s">
        <v>54</v>
      </c>
      <c r="C38" s="19" t="n">
        <v>772</v>
      </c>
      <c r="D38" s="20" t="n">
        <f aca="false">C38*1.1</f>
        <v>849.2</v>
      </c>
    </row>
    <row r="39" customFormat="false" ht="14.25" hidden="false" customHeight="false" outlineLevel="0" collapsed="false">
      <c r="A39" s="17" t="s">
        <v>55</v>
      </c>
      <c r="B39" s="18" t="s">
        <v>56</v>
      </c>
      <c r="C39" s="19" t="n">
        <v>145</v>
      </c>
      <c r="D39" s="20" t="n">
        <f aca="false">C39*1.1</f>
        <v>159.5</v>
      </c>
    </row>
    <row r="40" customFormat="false" ht="14.25" hidden="false" customHeight="false" outlineLevel="0" collapsed="false">
      <c r="A40" s="17" t="s">
        <v>57</v>
      </c>
      <c r="B40" s="18" t="s">
        <v>58</v>
      </c>
      <c r="C40" s="19" t="n">
        <v>289</v>
      </c>
      <c r="D40" s="20" t="n">
        <f aca="false">C40*1.1</f>
        <v>317.9</v>
      </c>
    </row>
    <row r="41" customFormat="false" ht="28.5" hidden="false" customHeight="false" outlineLevel="0" collapsed="false">
      <c r="A41" s="17" t="s">
        <v>59</v>
      </c>
      <c r="B41" s="18" t="s">
        <v>60</v>
      </c>
      <c r="C41" s="19" t="n">
        <v>506</v>
      </c>
      <c r="D41" s="20" t="n">
        <f aca="false">C41*1.1</f>
        <v>556.6</v>
      </c>
    </row>
    <row r="42" customFormat="false" ht="14.25" hidden="false" customHeight="false" outlineLevel="0" collapsed="false">
      <c r="A42" s="17" t="s">
        <v>61</v>
      </c>
      <c r="B42" s="18" t="s">
        <v>62</v>
      </c>
      <c r="C42" s="19" t="n">
        <v>194</v>
      </c>
      <c r="D42" s="20" t="n">
        <f aca="false">C42*1.1</f>
        <v>213.4</v>
      </c>
    </row>
    <row r="43" customFormat="false" ht="28.5" hidden="false" customHeight="false" outlineLevel="0" collapsed="false">
      <c r="A43" s="17" t="s">
        <v>63</v>
      </c>
      <c r="B43" s="18" t="s">
        <v>64</v>
      </c>
      <c r="C43" s="19" t="n">
        <v>96</v>
      </c>
      <c r="D43" s="20" t="n">
        <f aca="false">C43*1.1</f>
        <v>105.6</v>
      </c>
    </row>
    <row r="44" customFormat="false" ht="28.5" hidden="false" customHeight="false" outlineLevel="0" collapsed="false">
      <c r="A44" s="17" t="s">
        <v>65</v>
      </c>
      <c r="B44" s="18" t="s">
        <v>66</v>
      </c>
      <c r="C44" s="19" t="n">
        <v>1692</v>
      </c>
      <c r="D44" s="20" t="n">
        <f aca="false">C44*1.1</f>
        <v>1861.2</v>
      </c>
    </row>
    <row r="45" customFormat="false" ht="28.5" hidden="false" customHeight="false" outlineLevel="0" collapsed="false">
      <c r="A45" s="17" t="s">
        <v>67</v>
      </c>
      <c r="B45" s="18" t="s">
        <v>68</v>
      </c>
      <c r="C45" s="19" t="n">
        <v>2000</v>
      </c>
      <c r="D45" s="20" t="n">
        <f aca="false">C45*1.1</f>
        <v>2200</v>
      </c>
    </row>
    <row r="46" customFormat="false" ht="28.5" hidden="false" customHeight="false" outlineLevel="0" collapsed="false">
      <c r="A46" s="17" t="s">
        <v>69</v>
      </c>
      <c r="B46" s="18" t="s">
        <v>70</v>
      </c>
      <c r="C46" s="19" t="n">
        <v>2034</v>
      </c>
      <c r="D46" s="20" t="n">
        <f aca="false">C46*1.1</f>
        <v>2237.4</v>
      </c>
    </row>
    <row r="47" customFormat="false" ht="28.5" hidden="false" customHeight="false" outlineLevel="0" collapsed="false">
      <c r="A47" s="17" t="s">
        <v>71</v>
      </c>
      <c r="B47" s="18" t="s">
        <v>72</v>
      </c>
      <c r="C47" s="19" t="n">
        <v>2071</v>
      </c>
      <c r="D47" s="20" t="n">
        <f aca="false">C47*1.1</f>
        <v>2278.1</v>
      </c>
    </row>
    <row r="48" customFormat="false" ht="28.5" hidden="false" customHeight="false" outlineLevel="0" collapsed="false">
      <c r="A48" s="17" t="s">
        <v>73</v>
      </c>
      <c r="B48" s="18" t="s">
        <v>74</v>
      </c>
      <c r="C48" s="19" t="n">
        <v>2104</v>
      </c>
      <c r="D48" s="20" t="n">
        <f aca="false">C48*1.1</f>
        <v>2314.4</v>
      </c>
    </row>
    <row r="49" customFormat="false" ht="28.5" hidden="false" customHeight="false" outlineLevel="0" collapsed="false">
      <c r="A49" s="17" t="s">
        <v>75</v>
      </c>
      <c r="B49" s="18" t="s">
        <v>76</v>
      </c>
      <c r="C49" s="19" t="n">
        <v>2561</v>
      </c>
      <c r="D49" s="20" t="n">
        <f aca="false">C49*1.1</f>
        <v>2817.1</v>
      </c>
    </row>
    <row r="50" customFormat="false" ht="28.5" hidden="false" customHeight="false" outlineLevel="0" collapsed="false">
      <c r="A50" s="17" t="s">
        <v>77</v>
      </c>
      <c r="B50" s="18" t="s">
        <v>78</v>
      </c>
      <c r="C50" s="19" t="n">
        <v>277</v>
      </c>
      <c r="D50" s="20" t="n">
        <f aca="false">C50*1.1</f>
        <v>304.7</v>
      </c>
    </row>
    <row r="51" customFormat="false" ht="28.5" hidden="false" customHeight="false" outlineLevel="0" collapsed="false">
      <c r="A51" s="17" t="s">
        <v>79</v>
      </c>
      <c r="B51" s="18" t="s">
        <v>80</v>
      </c>
      <c r="C51" s="19" t="n">
        <v>277</v>
      </c>
      <c r="D51" s="20" t="n">
        <f aca="false">C51*1.1</f>
        <v>304.7</v>
      </c>
    </row>
    <row r="52" customFormat="false" ht="28.5" hidden="false" customHeight="false" outlineLevel="0" collapsed="false">
      <c r="A52" s="17" t="s">
        <v>81</v>
      </c>
      <c r="B52" s="18" t="s">
        <v>82</v>
      </c>
      <c r="C52" s="19" t="n">
        <v>194</v>
      </c>
      <c r="D52" s="20" t="n">
        <f aca="false">C52*1.1</f>
        <v>213.4</v>
      </c>
    </row>
    <row r="53" customFormat="false" ht="28.5" hidden="false" customHeight="false" outlineLevel="0" collapsed="false">
      <c r="A53" s="17" t="s">
        <v>83</v>
      </c>
      <c r="B53" s="18" t="s">
        <v>84</v>
      </c>
      <c r="C53" s="19" t="n">
        <v>109</v>
      </c>
      <c r="D53" s="20" t="n">
        <f aca="false">C53*1.1</f>
        <v>119.9</v>
      </c>
    </row>
    <row r="54" customFormat="false" ht="28.5" hidden="false" customHeight="false" outlineLevel="0" collapsed="false">
      <c r="A54" s="17" t="s">
        <v>85</v>
      </c>
      <c r="B54" s="18" t="s">
        <v>86</v>
      </c>
      <c r="C54" s="19" t="n">
        <v>289</v>
      </c>
      <c r="D54" s="20" t="n">
        <f aca="false">C54*1.1</f>
        <v>317.9</v>
      </c>
    </row>
    <row r="55" customFormat="false" ht="28.5" hidden="false" customHeight="false" outlineLevel="0" collapsed="false">
      <c r="A55" s="17" t="s">
        <v>87</v>
      </c>
      <c r="B55" s="18" t="s">
        <v>88</v>
      </c>
      <c r="C55" s="19" t="n">
        <v>1727</v>
      </c>
      <c r="D55" s="20" t="n">
        <f aca="false">C55*1.1</f>
        <v>1899.7</v>
      </c>
    </row>
    <row r="56" customFormat="false" ht="28.5" hidden="false" customHeight="false" outlineLevel="0" collapsed="false">
      <c r="A56" s="17" t="s">
        <v>89</v>
      </c>
      <c r="B56" s="18" t="s">
        <v>90</v>
      </c>
      <c r="C56" s="19" t="n">
        <v>1762</v>
      </c>
      <c r="D56" s="20" t="n">
        <f aca="false">C56*1.1</f>
        <v>1938.2</v>
      </c>
    </row>
    <row r="57" customFormat="false" ht="28.5" hidden="false" customHeight="false" outlineLevel="0" collapsed="false">
      <c r="A57" s="17" t="s">
        <v>91</v>
      </c>
      <c r="B57" s="18" t="s">
        <v>92</v>
      </c>
      <c r="C57" s="19" t="n">
        <v>1795</v>
      </c>
      <c r="D57" s="20" t="n">
        <f aca="false">C57*1.1</f>
        <v>1974.5</v>
      </c>
    </row>
    <row r="58" customFormat="false" ht="28.5" hidden="false" customHeight="false" outlineLevel="0" collapsed="false">
      <c r="A58" s="17" t="s">
        <v>93</v>
      </c>
      <c r="B58" s="18" t="s">
        <v>94</v>
      </c>
      <c r="C58" s="19" t="n">
        <v>1828</v>
      </c>
      <c r="D58" s="20" t="n">
        <f aca="false">C58*1.1</f>
        <v>2010.8</v>
      </c>
    </row>
    <row r="59" customFormat="false" ht="28.5" hidden="false" customHeight="false" outlineLevel="0" collapsed="false">
      <c r="A59" s="17" t="s">
        <v>95</v>
      </c>
      <c r="B59" s="18" t="s">
        <v>96</v>
      </c>
      <c r="C59" s="19" t="n">
        <v>1863</v>
      </c>
      <c r="D59" s="20" t="n">
        <f aca="false">C59*1.1</f>
        <v>2049.3</v>
      </c>
    </row>
    <row r="60" customFormat="false" ht="28.5" hidden="false" customHeight="false" outlineLevel="0" collapsed="false">
      <c r="A60" s="17" t="s">
        <v>97</v>
      </c>
      <c r="B60" s="18" t="s">
        <v>98</v>
      </c>
      <c r="C60" s="19" t="n">
        <v>1900</v>
      </c>
      <c r="D60" s="20" t="n">
        <f aca="false">C60*1.1</f>
        <v>2090</v>
      </c>
    </row>
    <row r="61" customFormat="false" ht="28.5" hidden="false" customHeight="false" outlineLevel="0" collapsed="false">
      <c r="A61" s="17" t="s">
        <v>99</v>
      </c>
      <c r="B61" s="18" t="s">
        <v>100</v>
      </c>
      <c r="C61" s="19" t="n">
        <v>1933</v>
      </c>
      <c r="D61" s="20" t="n">
        <f aca="false">C61*1.1</f>
        <v>2126.3</v>
      </c>
    </row>
    <row r="62" customFormat="false" ht="28.5" hidden="false" customHeight="false" outlineLevel="0" collapsed="false">
      <c r="A62" s="17" t="s">
        <v>101</v>
      </c>
      <c r="B62" s="18" t="s">
        <v>102</v>
      </c>
      <c r="C62" s="19" t="n">
        <v>1968</v>
      </c>
      <c r="D62" s="20" t="n">
        <f aca="false">C62*1.1</f>
        <v>2164.8</v>
      </c>
    </row>
    <row r="63" customFormat="false" ht="14.25" hidden="false" customHeight="false" outlineLevel="0" collapsed="false">
      <c r="A63" s="17"/>
      <c r="B63" s="18" t="s">
        <v>103</v>
      </c>
      <c r="C63" s="19" t="n">
        <v>101</v>
      </c>
      <c r="D63" s="20" t="n">
        <f aca="false">C63*1.1</f>
        <v>111.1</v>
      </c>
    </row>
    <row r="64" customFormat="false" ht="14.25" hidden="false" customHeight="false" outlineLevel="0" collapsed="false">
      <c r="A64" s="17"/>
      <c r="B64" s="18" t="s">
        <v>104</v>
      </c>
      <c r="C64" s="19" t="n">
        <v>50</v>
      </c>
      <c r="D64" s="20" t="n">
        <f aca="false">C64*1.1</f>
        <v>55</v>
      </c>
    </row>
    <row r="65" customFormat="false" ht="15" hidden="false" customHeight="false" outlineLevel="0" collapsed="false">
      <c r="A65" s="13" t="s">
        <v>105</v>
      </c>
      <c r="B65" s="14"/>
      <c r="C65" s="15"/>
      <c r="D65" s="16"/>
    </row>
    <row r="66" customFormat="false" ht="17.1" hidden="false" customHeight="true" outlineLevel="0" collapsed="false">
      <c r="A66" s="17" t="s">
        <v>106</v>
      </c>
      <c r="B66" s="18" t="s">
        <v>107</v>
      </c>
      <c r="C66" s="19" t="n">
        <v>188</v>
      </c>
      <c r="D66" s="20" t="n">
        <f aca="false">C66*1.1</f>
        <v>206.8</v>
      </c>
    </row>
    <row r="67" customFormat="false" ht="14.25" hidden="false" customHeight="false" outlineLevel="0" collapsed="false">
      <c r="A67" s="17" t="s">
        <v>108</v>
      </c>
      <c r="B67" s="18" t="s">
        <v>109</v>
      </c>
      <c r="C67" s="19" t="n">
        <v>209</v>
      </c>
      <c r="D67" s="20" t="n">
        <f aca="false">C67*1.1</f>
        <v>229.9</v>
      </c>
    </row>
    <row r="68" customFormat="false" ht="14.25" hidden="false" customHeight="false" outlineLevel="0" collapsed="false">
      <c r="A68" s="17" t="s">
        <v>110</v>
      </c>
      <c r="B68" s="18" t="s">
        <v>111</v>
      </c>
      <c r="C68" s="19" t="n">
        <v>182</v>
      </c>
      <c r="D68" s="20" t="n">
        <f aca="false">C68*1.1</f>
        <v>200.2</v>
      </c>
    </row>
    <row r="69" customFormat="false" ht="14.25" hidden="false" customHeight="false" outlineLevel="0" collapsed="false">
      <c r="A69" s="17" t="s">
        <v>112</v>
      </c>
      <c r="B69" s="18" t="s">
        <v>113</v>
      </c>
      <c r="C69" s="19" t="n">
        <v>195</v>
      </c>
      <c r="D69" s="20" t="n">
        <f aca="false">C69*1.1</f>
        <v>214.5</v>
      </c>
    </row>
    <row r="70" customFormat="false" ht="14.25" hidden="false" customHeight="false" outlineLevel="0" collapsed="false">
      <c r="A70" s="17" t="s">
        <v>114</v>
      </c>
      <c r="B70" s="18" t="s">
        <v>115</v>
      </c>
      <c r="C70" s="19" t="n">
        <v>195</v>
      </c>
      <c r="D70" s="20" t="n">
        <f aca="false">C70*1.1</f>
        <v>214.5</v>
      </c>
    </row>
    <row r="71" customFormat="false" ht="14.25" hidden="false" customHeight="false" outlineLevel="0" collapsed="false">
      <c r="A71" s="17" t="s">
        <v>116</v>
      </c>
      <c r="B71" s="18" t="s">
        <v>117</v>
      </c>
      <c r="C71" s="19" t="n">
        <v>182</v>
      </c>
      <c r="D71" s="20" t="n">
        <f aca="false">C71*1.1</f>
        <v>200.2</v>
      </c>
    </row>
    <row r="72" customFormat="false" ht="14.25" hidden="false" customHeight="false" outlineLevel="0" collapsed="false">
      <c r="A72" s="17" t="s">
        <v>118</v>
      </c>
      <c r="B72" s="18" t="s">
        <v>119</v>
      </c>
      <c r="C72" s="19" t="n">
        <v>195</v>
      </c>
      <c r="D72" s="20" t="n">
        <f aca="false">C72*1.1</f>
        <v>214.5</v>
      </c>
    </row>
    <row r="73" customFormat="false" ht="14.25" hidden="false" customHeight="false" outlineLevel="0" collapsed="false">
      <c r="A73" s="17" t="s">
        <v>120</v>
      </c>
      <c r="B73" s="18" t="s">
        <v>121</v>
      </c>
      <c r="C73" s="19" t="n">
        <v>209</v>
      </c>
      <c r="D73" s="20" t="n">
        <f aca="false">C73*1.1</f>
        <v>229.9</v>
      </c>
    </row>
    <row r="74" customFormat="false" ht="14.25" hidden="false" customHeight="false" outlineLevel="0" collapsed="false">
      <c r="A74" s="17" t="s">
        <v>122</v>
      </c>
      <c r="B74" s="18" t="s">
        <v>123</v>
      </c>
      <c r="C74" s="19" t="n">
        <v>222</v>
      </c>
      <c r="D74" s="20" t="n">
        <f aca="false">C74*1.1</f>
        <v>244.2</v>
      </c>
    </row>
    <row r="75" customFormat="false" ht="15" hidden="false" customHeight="false" outlineLevel="0" collapsed="false">
      <c r="A75" s="13" t="s">
        <v>124</v>
      </c>
      <c r="B75" s="14"/>
      <c r="C75" s="15"/>
      <c r="D75" s="16"/>
    </row>
    <row r="76" customFormat="false" ht="14.25" hidden="false" customHeight="false" outlineLevel="0" collapsed="false">
      <c r="A76" s="17" t="s">
        <v>125</v>
      </c>
      <c r="B76" s="18" t="s">
        <v>126</v>
      </c>
      <c r="C76" s="19" t="n">
        <v>121</v>
      </c>
      <c r="D76" s="20" t="n">
        <f aca="false">C76*1.1</f>
        <v>133.1</v>
      </c>
    </row>
    <row r="77" customFormat="false" ht="14.25" hidden="false" customHeight="false" outlineLevel="0" collapsed="false">
      <c r="A77" s="17" t="s">
        <v>127</v>
      </c>
      <c r="B77" s="18" t="s">
        <v>128</v>
      </c>
      <c r="C77" s="19" t="n">
        <v>605</v>
      </c>
      <c r="D77" s="20" t="n">
        <f aca="false">C77*1.1</f>
        <v>665.5</v>
      </c>
    </row>
    <row r="78" customFormat="false" ht="14.25" hidden="false" customHeight="false" outlineLevel="0" collapsed="false">
      <c r="A78" s="17" t="s">
        <v>129</v>
      </c>
      <c r="B78" s="18" t="s">
        <v>130</v>
      </c>
      <c r="C78" s="19" t="n">
        <v>1815</v>
      </c>
      <c r="D78" s="20" t="n">
        <f aca="false">C78*1.1</f>
        <v>1996.5</v>
      </c>
    </row>
    <row r="79" customFormat="false" ht="14.25" hidden="false" customHeight="false" outlineLevel="0" collapsed="false">
      <c r="A79" s="17" t="s">
        <v>131</v>
      </c>
      <c r="B79" s="18" t="s">
        <v>132</v>
      </c>
      <c r="C79" s="19" t="n">
        <v>1694</v>
      </c>
      <c r="D79" s="20" t="n">
        <f aca="false">C79*1.1</f>
        <v>1863.4</v>
      </c>
    </row>
    <row r="80" customFormat="false" ht="14.25" hidden="false" customHeight="false" outlineLevel="0" collapsed="false">
      <c r="A80" s="17" t="s">
        <v>133</v>
      </c>
      <c r="B80" s="18" t="s">
        <v>134</v>
      </c>
      <c r="C80" s="19" t="n">
        <v>2783</v>
      </c>
      <c r="D80" s="20" t="n">
        <f aca="false">C80*1.1</f>
        <v>3061.3</v>
      </c>
    </row>
    <row r="81" customFormat="false" ht="28.5" hidden="false" customHeight="false" outlineLevel="0" collapsed="false">
      <c r="A81" s="17" t="s">
        <v>135</v>
      </c>
      <c r="B81" s="18" t="s">
        <v>136</v>
      </c>
      <c r="C81" s="19" t="n">
        <v>3267</v>
      </c>
      <c r="D81" s="20" t="n">
        <f aca="false">C81*1.1</f>
        <v>3593.7</v>
      </c>
    </row>
    <row r="82" customFormat="false" ht="14.25" hidden="false" customHeight="false" outlineLevel="0" collapsed="false">
      <c r="A82" s="17" t="s">
        <v>137</v>
      </c>
      <c r="B82" s="18" t="s">
        <v>138</v>
      </c>
      <c r="C82" s="19" t="n">
        <v>2602</v>
      </c>
      <c r="D82" s="20" t="n">
        <f aca="false">C82*1.1</f>
        <v>2862.2</v>
      </c>
    </row>
    <row r="83" customFormat="false" ht="14.25" hidden="false" customHeight="false" outlineLevel="0" collapsed="false">
      <c r="A83" s="17" t="s">
        <v>139</v>
      </c>
      <c r="B83" s="18" t="s">
        <v>140</v>
      </c>
      <c r="C83" s="19" t="n">
        <v>1289</v>
      </c>
      <c r="D83" s="20" t="n">
        <f aca="false">C83*1.1</f>
        <v>1417.9</v>
      </c>
    </row>
    <row r="84" customFormat="false" ht="14.25" hidden="false" customHeight="false" outlineLevel="0" collapsed="false">
      <c r="A84" s="17" t="s">
        <v>141</v>
      </c>
      <c r="B84" s="18" t="s">
        <v>142</v>
      </c>
      <c r="C84" s="19" t="n">
        <v>174</v>
      </c>
      <c r="D84" s="20" t="n">
        <f aca="false">C84*1.1</f>
        <v>191.4</v>
      </c>
    </row>
    <row r="85" customFormat="false" ht="17.1" hidden="false" customHeight="true" outlineLevel="0" collapsed="false">
      <c r="A85" s="17" t="s">
        <v>143</v>
      </c>
      <c r="B85" s="18" t="s">
        <v>144</v>
      </c>
      <c r="C85" s="19" t="n">
        <v>182</v>
      </c>
      <c r="D85" s="20" t="n">
        <f aca="false">C85*1.1</f>
        <v>200.2</v>
      </c>
    </row>
    <row r="86" customFormat="false" ht="14.25" hidden="false" customHeight="false" outlineLevel="0" collapsed="false">
      <c r="A86" s="17" t="s">
        <v>145</v>
      </c>
      <c r="B86" s="18" t="s">
        <v>146</v>
      </c>
      <c r="C86" s="19" t="n">
        <v>303</v>
      </c>
      <c r="D86" s="20" t="n">
        <f aca="false">C86*1.1</f>
        <v>333.3</v>
      </c>
    </row>
    <row r="87" customFormat="false" ht="14.25" hidden="false" customHeight="false" outlineLevel="0" collapsed="false">
      <c r="A87" s="17" t="s">
        <v>147</v>
      </c>
      <c r="B87" s="18" t="s">
        <v>148</v>
      </c>
      <c r="C87" s="19" t="n">
        <v>1694</v>
      </c>
      <c r="D87" s="20" t="n">
        <f aca="false">C87*1.1</f>
        <v>1863.4</v>
      </c>
    </row>
    <row r="88" customFormat="false" ht="14.25" hidden="false" customHeight="false" outlineLevel="0" collapsed="false">
      <c r="A88" s="17" t="s">
        <v>149</v>
      </c>
      <c r="B88" s="18" t="s">
        <v>150</v>
      </c>
      <c r="C88" s="19" t="n">
        <v>2783</v>
      </c>
      <c r="D88" s="20" t="n">
        <f aca="false">C88*1.1</f>
        <v>3061.3</v>
      </c>
    </row>
    <row r="89" customFormat="false" ht="28.5" hidden="false" customHeight="false" outlineLevel="0" collapsed="false">
      <c r="A89" s="17" t="s">
        <v>151</v>
      </c>
      <c r="B89" s="18" t="s">
        <v>152</v>
      </c>
      <c r="C89" s="19" t="n">
        <v>3267</v>
      </c>
      <c r="D89" s="20" t="n">
        <f aca="false">C89*1.1</f>
        <v>3593.7</v>
      </c>
    </row>
    <row r="90" customFormat="false" ht="14.25" hidden="false" customHeight="false" outlineLevel="0" collapsed="false">
      <c r="A90" s="17" t="s">
        <v>153</v>
      </c>
      <c r="B90" s="18" t="s">
        <v>154</v>
      </c>
      <c r="C90" s="19" t="n">
        <v>73</v>
      </c>
      <c r="D90" s="20" t="n">
        <f aca="false">C90*1.1</f>
        <v>80.3</v>
      </c>
    </row>
    <row r="91" customFormat="false" ht="14.25" hidden="false" customHeight="false" outlineLevel="0" collapsed="false">
      <c r="A91" s="17" t="s">
        <v>155</v>
      </c>
      <c r="B91" s="18" t="s">
        <v>156</v>
      </c>
      <c r="C91" s="19" t="n">
        <v>73</v>
      </c>
      <c r="D91" s="20" t="n">
        <f aca="false">C91*1.1</f>
        <v>80.3</v>
      </c>
    </row>
    <row r="92" customFormat="false" ht="14.25" hidden="false" customHeight="false" outlineLevel="0" collapsed="false">
      <c r="A92" s="17" t="s">
        <v>157</v>
      </c>
      <c r="B92" s="18" t="s">
        <v>158</v>
      </c>
      <c r="C92" s="19" t="n">
        <v>303</v>
      </c>
      <c r="D92" s="20" t="n">
        <f aca="false">C92*1.1</f>
        <v>333.3</v>
      </c>
    </row>
    <row r="93" customFormat="false" ht="14.25" hidden="false" customHeight="false" outlineLevel="0" collapsed="false">
      <c r="A93" s="17" t="s">
        <v>159</v>
      </c>
      <c r="B93" s="18" t="s">
        <v>160</v>
      </c>
      <c r="C93" s="19" t="n">
        <v>85</v>
      </c>
      <c r="D93" s="20" t="n">
        <f aca="false">C93*1.1</f>
        <v>93.5</v>
      </c>
    </row>
    <row r="94" customFormat="false" ht="14.25" hidden="false" customHeight="false" outlineLevel="0" collapsed="false">
      <c r="A94" s="17" t="s">
        <v>161</v>
      </c>
      <c r="B94" s="18" t="s">
        <v>162</v>
      </c>
      <c r="C94" s="19" t="n">
        <v>218</v>
      </c>
      <c r="D94" s="20" t="n">
        <f aca="false">C94*1.1</f>
        <v>239.8</v>
      </c>
    </row>
    <row r="95" customFormat="false" ht="14.25" hidden="false" customHeight="false" outlineLevel="0" collapsed="false">
      <c r="A95" s="17" t="s">
        <v>163</v>
      </c>
      <c r="B95" s="18" t="s">
        <v>164</v>
      </c>
      <c r="C95" s="19" t="n">
        <v>424</v>
      </c>
      <c r="D95" s="20" t="n">
        <f aca="false">C95*1.1</f>
        <v>466.4</v>
      </c>
    </row>
    <row r="96" customFormat="false" ht="14.25" hidden="false" customHeight="false" outlineLevel="0" collapsed="false">
      <c r="A96" s="17" t="s">
        <v>165</v>
      </c>
      <c r="B96" s="18" t="s">
        <v>166</v>
      </c>
      <c r="C96" s="19" t="n">
        <v>587</v>
      </c>
      <c r="D96" s="20" t="n">
        <f aca="false">C96*1.1</f>
        <v>645.7</v>
      </c>
    </row>
    <row r="97" customFormat="false" ht="14.25" hidden="false" customHeight="false" outlineLevel="0" collapsed="false">
      <c r="A97" s="17" t="s">
        <v>167</v>
      </c>
      <c r="B97" s="18" t="s">
        <v>168</v>
      </c>
      <c r="C97" s="19" t="n">
        <v>358</v>
      </c>
      <c r="D97" s="20" t="n">
        <f aca="false">C97*1.1</f>
        <v>393.8</v>
      </c>
    </row>
    <row r="98" customFormat="false" ht="14.25" hidden="false" customHeight="false" outlineLevel="0" collapsed="false">
      <c r="A98" s="17" t="s">
        <v>169</v>
      </c>
      <c r="B98" s="18" t="s">
        <v>170</v>
      </c>
      <c r="C98" s="19" t="n">
        <v>908</v>
      </c>
      <c r="D98" s="20" t="n">
        <f aca="false">C98*1.1</f>
        <v>998.8</v>
      </c>
    </row>
    <row r="99" customFormat="false" ht="14.25" hidden="false" customHeight="false" outlineLevel="0" collapsed="false">
      <c r="A99" s="17" t="s">
        <v>171</v>
      </c>
      <c r="B99" s="18" t="s">
        <v>172</v>
      </c>
      <c r="C99" s="19" t="n">
        <v>278</v>
      </c>
      <c r="D99" s="20" t="n">
        <f aca="false">C99*1.1</f>
        <v>305.8</v>
      </c>
    </row>
    <row r="100" customFormat="false" ht="14.25" hidden="false" customHeight="false" outlineLevel="0" collapsed="false">
      <c r="A100" s="17" t="s">
        <v>173</v>
      </c>
      <c r="B100" s="18" t="s">
        <v>174</v>
      </c>
      <c r="C100" s="19" t="n">
        <v>97</v>
      </c>
      <c r="D100" s="20" t="n">
        <f aca="false">C100*1.1</f>
        <v>106.7</v>
      </c>
    </row>
    <row r="101" customFormat="false" ht="14.25" hidden="false" customHeight="false" outlineLevel="0" collapsed="false">
      <c r="A101" s="17" t="s">
        <v>175</v>
      </c>
      <c r="B101" s="18" t="s">
        <v>176</v>
      </c>
      <c r="C101" s="19" t="n">
        <v>303</v>
      </c>
      <c r="D101" s="20" t="n">
        <f aca="false">C101*1.1</f>
        <v>333.3</v>
      </c>
    </row>
    <row r="102" customFormat="false" ht="14.25" hidden="false" customHeight="false" outlineLevel="0" collapsed="false">
      <c r="A102" s="17" t="s">
        <v>177</v>
      </c>
      <c r="B102" s="18" t="s">
        <v>178</v>
      </c>
      <c r="C102" s="19" t="n">
        <v>169</v>
      </c>
      <c r="D102" s="20" t="n">
        <f aca="false">C102*1.1</f>
        <v>185.9</v>
      </c>
    </row>
    <row r="103" customFormat="false" ht="14.25" hidden="false" customHeight="false" outlineLevel="0" collapsed="false">
      <c r="A103" s="17" t="s">
        <v>179</v>
      </c>
      <c r="B103" s="18" t="s">
        <v>180</v>
      </c>
      <c r="C103" s="19" t="n">
        <v>424</v>
      </c>
      <c r="D103" s="20" t="n">
        <f aca="false">C103*1.1</f>
        <v>466.4</v>
      </c>
    </row>
    <row r="104" customFormat="false" ht="14.25" hidden="false" customHeight="false" outlineLevel="0" collapsed="false">
      <c r="A104" s="17" t="s">
        <v>181</v>
      </c>
      <c r="B104" s="18" t="s">
        <v>182</v>
      </c>
      <c r="C104" s="19" t="n">
        <v>261</v>
      </c>
      <c r="D104" s="20" t="n">
        <f aca="false">C104*1.1</f>
        <v>287.1</v>
      </c>
    </row>
    <row r="105" customFormat="false" ht="14.25" hidden="false" customHeight="false" outlineLevel="0" collapsed="false">
      <c r="A105" s="17" t="s">
        <v>183</v>
      </c>
      <c r="B105" s="18" t="s">
        <v>184</v>
      </c>
      <c r="C105" s="19" t="n">
        <v>182</v>
      </c>
      <c r="D105" s="20" t="n">
        <f aca="false">C105*1.1</f>
        <v>200.2</v>
      </c>
    </row>
    <row r="106" customFormat="false" ht="14.25" hidden="false" customHeight="false" outlineLevel="0" collapsed="false">
      <c r="A106" s="17" t="s">
        <v>185</v>
      </c>
      <c r="B106" s="18" t="s">
        <v>186</v>
      </c>
      <c r="C106" s="19" t="n">
        <v>333</v>
      </c>
      <c r="D106" s="20" t="n">
        <f aca="false">C106*1.1</f>
        <v>366.3</v>
      </c>
    </row>
    <row r="107" customFormat="false" ht="14.25" hidden="false" customHeight="false" outlineLevel="0" collapsed="false">
      <c r="A107" s="17" t="s">
        <v>187</v>
      </c>
      <c r="B107" s="18" t="s">
        <v>188</v>
      </c>
      <c r="C107" s="19" t="n">
        <v>327</v>
      </c>
      <c r="D107" s="20" t="n">
        <f aca="false">C107*1.1</f>
        <v>359.7</v>
      </c>
    </row>
    <row r="108" customFormat="false" ht="14.25" hidden="false" customHeight="false" outlineLevel="0" collapsed="false">
      <c r="A108" s="17" t="s">
        <v>189</v>
      </c>
      <c r="B108" s="18" t="s">
        <v>190</v>
      </c>
      <c r="C108" s="19" t="n">
        <v>605</v>
      </c>
      <c r="D108" s="20" t="n">
        <f aca="false">C108*1.1</f>
        <v>665.5</v>
      </c>
    </row>
    <row r="109" customFormat="false" ht="14.25" hidden="false" customHeight="false" outlineLevel="0" collapsed="false">
      <c r="A109" s="17" t="s">
        <v>191</v>
      </c>
      <c r="B109" s="18" t="s">
        <v>192</v>
      </c>
      <c r="C109" s="19" t="n">
        <v>738</v>
      </c>
      <c r="D109" s="20" t="n">
        <f aca="false">C109*1.1</f>
        <v>811.8</v>
      </c>
    </row>
    <row r="110" customFormat="false" ht="14.25" hidden="false" customHeight="false" outlineLevel="0" collapsed="false">
      <c r="A110" s="17" t="s">
        <v>193</v>
      </c>
      <c r="B110" s="18" t="s">
        <v>194</v>
      </c>
      <c r="C110" s="19" t="n">
        <v>605</v>
      </c>
      <c r="D110" s="20" t="n">
        <f aca="false">C110*1.1</f>
        <v>665.5</v>
      </c>
    </row>
    <row r="111" customFormat="false" ht="26.85" hidden="false" customHeight="true" outlineLevel="0" collapsed="false">
      <c r="A111" s="17" t="s">
        <v>195</v>
      </c>
      <c r="B111" s="18" t="s">
        <v>196</v>
      </c>
      <c r="C111" s="19" t="n">
        <v>678</v>
      </c>
      <c r="D111" s="20" t="n">
        <f aca="false">C111*1.1</f>
        <v>745.8</v>
      </c>
    </row>
    <row r="112" customFormat="false" ht="14.25" hidden="false" customHeight="false" outlineLevel="0" collapsed="false">
      <c r="A112" s="17" t="s">
        <v>197</v>
      </c>
      <c r="B112" s="18" t="s">
        <v>198</v>
      </c>
      <c r="C112" s="19" t="n">
        <v>484</v>
      </c>
      <c r="D112" s="20" t="n">
        <f aca="false">C112*1.1</f>
        <v>532.4</v>
      </c>
    </row>
    <row r="113" customFormat="false" ht="14.25" hidden="false" customHeight="false" outlineLevel="0" collapsed="false">
      <c r="A113" s="17" t="s">
        <v>199</v>
      </c>
      <c r="B113" s="18" t="s">
        <v>200</v>
      </c>
      <c r="C113" s="19" t="n">
        <v>617</v>
      </c>
      <c r="D113" s="20" t="n">
        <f aca="false">C113*1.1</f>
        <v>678.7</v>
      </c>
    </row>
    <row r="114" customFormat="false" ht="14.25" hidden="false" customHeight="false" outlineLevel="0" collapsed="false">
      <c r="A114" s="17" t="s">
        <v>201</v>
      </c>
      <c r="B114" s="18" t="s">
        <v>202</v>
      </c>
      <c r="C114" s="19" t="n">
        <v>617</v>
      </c>
      <c r="D114" s="20" t="n">
        <f aca="false">C114*1.1</f>
        <v>678.7</v>
      </c>
    </row>
    <row r="115" customFormat="false" ht="14.25" hidden="false" customHeight="false" outlineLevel="0" collapsed="false">
      <c r="A115" s="17" t="s">
        <v>203</v>
      </c>
      <c r="B115" s="18" t="s">
        <v>204</v>
      </c>
      <c r="C115" s="19" t="n">
        <v>968</v>
      </c>
      <c r="D115" s="20" t="n">
        <f aca="false">C115*1.1</f>
        <v>1064.8</v>
      </c>
    </row>
    <row r="116" customFormat="false" ht="14.25" hidden="false" customHeight="false" outlineLevel="0" collapsed="false">
      <c r="A116" s="17" t="s">
        <v>205</v>
      </c>
      <c r="B116" s="18" t="s">
        <v>206</v>
      </c>
      <c r="C116" s="19" t="n">
        <v>503</v>
      </c>
      <c r="D116" s="20" t="n">
        <f aca="false">C116*1.1</f>
        <v>553.3</v>
      </c>
    </row>
    <row r="117" customFormat="false" ht="14.25" hidden="false" customHeight="false" outlineLevel="0" collapsed="false">
      <c r="A117" s="17" t="s">
        <v>207</v>
      </c>
      <c r="B117" s="18" t="s">
        <v>208</v>
      </c>
      <c r="C117" s="19" t="n">
        <v>2069</v>
      </c>
      <c r="D117" s="20" t="n">
        <f aca="false">C117*1.1</f>
        <v>2275.9</v>
      </c>
    </row>
    <row r="118" customFormat="false" ht="14.25" hidden="false" customHeight="false" outlineLevel="0" collapsed="false">
      <c r="A118" s="17" t="s">
        <v>209</v>
      </c>
      <c r="B118" s="18" t="s">
        <v>210</v>
      </c>
      <c r="C118" s="19" t="n">
        <v>36</v>
      </c>
      <c r="D118" s="20" t="n">
        <f aca="false">C118*1.1</f>
        <v>39.6</v>
      </c>
    </row>
    <row r="119" customFormat="false" ht="14.25" hidden="false" customHeight="false" outlineLevel="0" collapsed="false">
      <c r="A119" s="17" t="s">
        <v>211</v>
      </c>
      <c r="B119" s="18" t="s">
        <v>212</v>
      </c>
      <c r="C119" s="19" t="n">
        <v>36</v>
      </c>
      <c r="D119" s="20" t="n">
        <f aca="false">C119*1.1</f>
        <v>39.6</v>
      </c>
    </row>
    <row r="120" customFormat="false" ht="14.25" hidden="false" customHeight="false" outlineLevel="0" collapsed="false">
      <c r="A120" s="17" t="s">
        <v>213</v>
      </c>
      <c r="B120" s="18" t="s">
        <v>214</v>
      </c>
      <c r="C120" s="19" t="n">
        <v>48</v>
      </c>
      <c r="D120" s="20" t="n">
        <f aca="false">C120*1.1</f>
        <v>52.8</v>
      </c>
    </row>
    <row r="121" customFormat="false" ht="14.25" hidden="false" customHeight="false" outlineLevel="0" collapsed="false">
      <c r="A121" s="17" t="s">
        <v>215</v>
      </c>
      <c r="B121" s="18" t="s">
        <v>216</v>
      </c>
      <c r="C121" s="19" t="n">
        <v>31</v>
      </c>
      <c r="D121" s="20" t="n">
        <f aca="false">C121*1.1</f>
        <v>34.1</v>
      </c>
    </row>
    <row r="122" customFormat="false" ht="14.25" hidden="false" customHeight="false" outlineLevel="0" collapsed="false">
      <c r="A122" s="17" t="s">
        <v>217</v>
      </c>
      <c r="B122" s="18" t="s">
        <v>218</v>
      </c>
      <c r="C122" s="19" t="n">
        <v>36</v>
      </c>
      <c r="D122" s="20" t="n">
        <f aca="false">C122*1.1</f>
        <v>39.6</v>
      </c>
    </row>
    <row r="123" customFormat="false" ht="14.25" hidden="false" customHeight="false" outlineLevel="0" collapsed="false">
      <c r="A123" s="17" t="s">
        <v>219</v>
      </c>
      <c r="B123" s="18" t="s">
        <v>220</v>
      </c>
      <c r="C123" s="19" t="n">
        <v>2069</v>
      </c>
      <c r="D123" s="20" t="n">
        <f aca="false">C123*1.1</f>
        <v>2275.9</v>
      </c>
    </row>
    <row r="124" customFormat="false" ht="14.25" hidden="false" customHeight="false" outlineLevel="0" collapsed="false">
      <c r="A124" s="17" t="s">
        <v>221</v>
      </c>
      <c r="B124" s="18" t="s">
        <v>222</v>
      </c>
      <c r="C124" s="19" t="n">
        <v>103</v>
      </c>
      <c r="D124" s="20" t="n">
        <f aca="false">C124*1.1</f>
        <v>113.3</v>
      </c>
    </row>
    <row r="125" customFormat="false" ht="14.25" hidden="false" customHeight="false" outlineLevel="0" collapsed="false">
      <c r="A125" s="17" t="s">
        <v>223</v>
      </c>
      <c r="B125" s="18" t="s">
        <v>224</v>
      </c>
      <c r="C125" s="19" t="n">
        <v>85</v>
      </c>
      <c r="D125" s="20" t="n">
        <f aca="false">C125*1.1</f>
        <v>93.5</v>
      </c>
    </row>
    <row r="126" customFormat="false" ht="14.25" hidden="false" customHeight="false" outlineLevel="0" collapsed="false">
      <c r="A126" s="17" t="s">
        <v>225</v>
      </c>
      <c r="B126" s="18" t="s">
        <v>226</v>
      </c>
      <c r="C126" s="19" t="n">
        <v>116</v>
      </c>
      <c r="D126" s="20" t="n">
        <f aca="false">C126*1.1</f>
        <v>127.6</v>
      </c>
    </row>
    <row r="127" customFormat="false" ht="14.25" hidden="false" customHeight="false" outlineLevel="0" collapsed="false">
      <c r="A127" s="17" t="s">
        <v>227</v>
      </c>
      <c r="B127" s="18" t="s">
        <v>228</v>
      </c>
      <c r="C127" s="19" t="n">
        <v>31</v>
      </c>
      <c r="D127" s="20" t="n">
        <f aca="false">C127*1.1</f>
        <v>34.1</v>
      </c>
    </row>
    <row r="128" customFormat="false" ht="14.25" hidden="false" customHeight="false" outlineLevel="0" collapsed="false">
      <c r="A128" s="17" t="s">
        <v>229</v>
      </c>
      <c r="B128" s="18" t="s">
        <v>230</v>
      </c>
      <c r="C128" s="19" t="n">
        <v>48</v>
      </c>
      <c r="D128" s="20" t="n">
        <f aca="false">C128*1.1</f>
        <v>52.8</v>
      </c>
    </row>
    <row r="129" customFormat="false" ht="14.25" hidden="false" customHeight="false" outlineLevel="0" collapsed="false">
      <c r="A129" s="17" t="s">
        <v>231</v>
      </c>
      <c r="B129" s="18" t="s">
        <v>232</v>
      </c>
      <c r="C129" s="19" t="n">
        <v>48</v>
      </c>
      <c r="D129" s="20" t="n">
        <f aca="false">C129*1.1</f>
        <v>52.8</v>
      </c>
    </row>
    <row r="130" customFormat="false" ht="14.25" hidden="false" customHeight="false" outlineLevel="0" collapsed="false">
      <c r="A130" s="17" t="s">
        <v>233</v>
      </c>
      <c r="B130" s="18" t="s">
        <v>234</v>
      </c>
      <c r="C130" s="19" t="n">
        <v>109</v>
      </c>
      <c r="D130" s="20" t="n">
        <f aca="false">C130*1.1</f>
        <v>119.9</v>
      </c>
    </row>
    <row r="131" customFormat="false" ht="14.25" hidden="false" customHeight="false" outlineLevel="0" collapsed="false">
      <c r="A131" s="17" t="s">
        <v>235</v>
      </c>
      <c r="B131" s="18" t="s">
        <v>236</v>
      </c>
      <c r="C131" s="19" t="n">
        <v>4743</v>
      </c>
      <c r="D131" s="20" t="n">
        <f aca="false">C131*1.1</f>
        <v>5217.3</v>
      </c>
    </row>
    <row r="132" customFormat="false" ht="14.25" hidden="false" customHeight="false" outlineLevel="0" collapsed="false">
      <c r="A132" s="17" t="s">
        <v>237</v>
      </c>
      <c r="B132" s="18" t="s">
        <v>238</v>
      </c>
      <c r="C132" s="19" t="n">
        <v>128</v>
      </c>
      <c r="D132" s="20" t="n">
        <f aca="false">C132*1.1</f>
        <v>140.8</v>
      </c>
    </row>
    <row r="133" customFormat="false" ht="14.25" hidden="false" customHeight="false" outlineLevel="0" collapsed="false">
      <c r="A133" s="17" t="s">
        <v>239</v>
      </c>
      <c r="B133" s="18" t="s">
        <v>240</v>
      </c>
      <c r="C133" s="19" t="n">
        <v>67</v>
      </c>
      <c r="D133" s="20" t="n">
        <f aca="false">C133*1.1</f>
        <v>73.7</v>
      </c>
    </row>
    <row r="134" customFormat="false" ht="14.25" hidden="false" customHeight="false" outlineLevel="0" collapsed="false">
      <c r="A134" s="17" t="s">
        <v>241</v>
      </c>
      <c r="B134" s="18" t="s">
        <v>242</v>
      </c>
      <c r="C134" s="19" t="n">
        <v>19</v>
      </c>
      <c r="D134" s="20" t="n">
        <f aca="false">C134*1.1</f>
        <v>20.9</v>
      </c>
    </row>
    <row r="135" customFormat="false" ht="14.25" hidden="false" customHeight="false" outlineLevel="0" collapsed="false">
      <c r="A135" s="17" t="s">
        <v>243</v>
      </c>
      <c r="B135" s="18" t="s">
        <v>244</v>
      </c>
      <c r="C135" s="19" t="n">
        <v>79</v>
      </c>
      <c r="D135" s="20" t="n">
        <f aca="false">C135*1.1</f>
        <v>86.9</v>
      </c>
    </row>
    <row r="136" customFormat="false" ht="14.25" hidden="false" customHeight="false" outlineLevel="0" collapsed="false">
      <c r="A136" s="17" t="s">
        <v>245</v>
      </c>
      <c r="B136" s="18" t="s">
        <v>246</v>
      </c>
      <c r="C136" s="19" t="n">
        <v>103</v>
      </c>
      <c r="D136" s="20" t="n">
        <f aca="false">C136*1.1</f>
        <v>113.3</v>
      </c>
    </row>
    <row r="137" customFormat="false" ht="14.25" hidden="false" customHeight="false" outlineLevel="0" collapsed="false">
      <c r="A137" s="17" t="s">
        <v>247</v>
      </c>
      <c r="B137" s="18" t="s">
        <v>248</v>
      </c>
      <c r="C137" s="19" t="n">
        <v>4701</v>
      </c>
      <c r="D137" s="20" t="n">
        <f aca="false">C137*1.1</f>
        <v>5171.1</v>
      </c>
    </row>
    <row r="138" customFormat="false" ht="14.25" hidden="false" customHeight="false" outlineLevel="0" collapsed="false">
      <c r="A138" s="17" t="s">
        <v>249</v>
      </c>
      <c r="B138" s="18" t="s">
        <v>250</v>
      </c>
      <c r="C138" s="19" t="n">
        <v>2844</v>
      </c>
      <c r="D138" s="20" t="n">
        <f aca="false">C138*1.1</f>
        <v>3128.4</v>
      </c>
    </row>
    <row r="139" customFormat="false" ht="14.25" hidden="false" customHeight="false" outlineLevel="0" collapsed="false">
      <c r="A139" s="17" t="s">
        <v>251</v>
      </c>
      <c r="B139" s="18" t="s">
        <v>252</v>
      </c>
      <c r="C139" s="19" t="n">
        <v>1900</v>
      </c>
      <c r="D139" s="20" t="n">
        <f aca="false">C139*1.1</f>
        <v>2090</v>
      </c>
    </row>
    <row r="140" customFormat="false" ht="14.25" hidden="false" customHeight="false" outlineLevel="0" collapsed="false">
      <c r="A140" s="17" t="s">
        <v>253</v>
      </c>
      <c r="B140" s="18" t="s">
        <v>254</v>
      </c>
      <c r="C140" s="19" t="n">
        <v>133</v>
      </c>
      <c r="D140" s="20" t="n">
        <f aca="false">C140*1.1</f>
        <v>146.3</v>
      </c>
    </row>
    <row r="141" customFormat="false" ht="14.25" hidden="false" customHeight="false" outlineLevel="0" collapsed="false">
      <c r="A141" s="17" t="s">
        <v>255</v>
      </c>
      <c r="B141" s="18" t="s">
        <v>256</v>
      </c>
      <c r="C141" s="19" t="n">
        <v>133</v>
      </c>
      <c r="D141" s="20" t="n">
        <f aca="false">C141*1.1</f>
        <v>146.3</v>
      </c>
    </row>
    <row r="142" customFormat="false" ht="14.25" hidden="false" customHeight="false" outlineLevel="0" collapsed="false">
      <c r="A142" s="17" t="s">
        <v>257</v>
      </c>
      <c r="B142" s="18" t="s">
        <v>258</v>
      </c>
      <c r="C142" s="19" t="n">
        <v>128</v>
      </c>
      <c r="D142" s="20" t="n">
        <f aca="false">C142*1.1</f>
        <v>140.8</v>
      </c>
    </row>
    <row r="143" customFormat="false" ht="14.25" hidden="false" customHeight="false" outlineLevel="0" collapsed="false">
      <c r="A143" s="17" t="s">
        <v>259</v>
      </c>
      <c r="B143" s="18" t="s">
        <v>260</v>
      </c>
      <c r="C143" s="19" t="n">
        <v>152</v>
      </c>
      <c r="D143" s="20" t="n">
        <f aca="false">C143*1.1</f>
        <v>167.2</v>
      </c>
    </row>
    <row r="144" customFormat="false" ht="14.25" hidden="false" customHeight="false" outlineLevel="0" collapsed="false">
      <c r="A144" s="17" t="s">
        <v>261</v>
      </c>
      <c r="B144" s="18" t="s">
        <v>262</v>
      </c>
      <c r="C144" s="19" t="n">
        <v>67</v>
      </c>
      <c r="D144" s="20" t="n">
        <f aca="false">C144*1.1</f>
        <v>73.7</v>
      </c>
    </row>
    <row r="145" customFormat="false" ht="14.25" hidden="false" customHeight="false" outlineLevel="0" collapsed="false">
      <c r="A145" s="17" t="s">
        <v>263</v>
      </c>
      <c r="B145" s="18" t="s">
        <v>264</v>
      </c>
      <c r="C145" s="19" t="n">
        <v>61</v>
      </c>
      <c r="D145" s="20" t="n">
        <f aca="false">C145*1.1</f>
        <v>67.1</v>
      </c>
    </row>
    <row r="146" customFormat="false" ht="14.25" hidden="false" customHeight="false" outlineLevel="0" collapsed="false">
      <c r="A146" s="17" t="s">
        <v>265</v>
      </c>
      <c r="B146" s="18" t="s">
        <v>266</v>
      </c>
      <c r="C146" s="19" t="n">
        <v>242</v>
      </c>
      <c r="D146" s="20" t="n">
        <f aca="false">C146*1.1</f>
        <v>266.2</v>
      </c>
    </row>
    <row r="147" customFormat="false" ht="14.25" hidden="false" customHeight="false" outlineLevel="0" collapsed="false">
      <c r="A147" s="17" t="s">
        <v>267</v>
      </c>
      <c r="B147" s="18" t="s">
        <v>268</v>
      </c>
      <c r="C147" s="19" t="n">
        <v>182</v>
      </c>
      <c r="D147" s="20" t="n">
        <f aca="false">C147*1.1</f>
        <v>200.2</v>
      </c>
    </row>
    <row r="148" customFormat="false" ht="14.25" hidden="false" customHeight="false" outlineLevel="0" collapsed="false">
      <c r="A148" s="17" t="s">
        <v>269</v>
      </c>
      <c r="B148" s="18" t="s">
        <v>270</v>
      </c>
      <c r="C148" s="19" t="n">
        <v>545</v>
      </c>
      <c r="D148" s="20" t="n">
        <f aca="false">C148*1.1</f>
        <v>599.5</v>
      </c>
    </row>
    <row r="149" customFormat="false" ht="14.25" hidden="false" customHeight="false" outlineLevel="0" collapsed="false">
      <c r="A149" s="17" t="s">
        <v>271</v>
      </c>
      <c r="B149" s="18" t="s">
        <v>272</v>
      </c>
      <c r="C149" s="19" t="n">
        <v>152</v>
      </c>
      <c r="D149" s="20" t="n">
        <f aca="false">C149*1.1</f>
        <v>167.2</v>
      </c>
    </row>
    <row r="150" customFormat="false" ht="14.25" hidden="false" customHeight="false" outlineLevel="0" collapsed="false">
      <c r="A150" s="17" t="s">
        <v>273</v>
      </c>
      <c r="B150" s="18" t="s">
        <v>274</v>
      </c>
      <c r="C150" s="19" t="n">
        <v>182</v>
      </c>
      <c r="D150" s="20" t="n">
        <f aca="false">C150*1.1</f>
        <v>200.2</v>
      </c>
    </row>
    <row r="151" customFormat="false" ht="14.25" hidden="false" customHeight="false" outlineLevel="0" collapsed="false">
      <c r="A151" s="17" t="s">
        <v>275</v>
      </c>
      <c r="B151" s="18" t="s">
        <v>276</v>
      </c>
      <c r="C151" s="19" t="n">
        <v>424</v>
      </c>
      <c r="D151" s="20" t="n">
        <f aca="false">C151*1.1</f>
        <v>466.4</v>
      </c>
    </row>
    <row r="152" customFormat="false" ht="15" hidden="false" customHeight="false" outlineLevel="0" collapsed="false">
      <c r="A152" s="13" t="s">
        <v>277</v>
      </c>
      <c r="B152" s="14"/>
      <c r="C152" s="15"/>
      <c r="D152" s="16"/>
    </row>
    <row r="153" customFormat="false" ht="42.75" hidden="false" customHeight="false" outlineLevel="0" collapsed="false">
      <c r="A153" s="17" t="s">
        <v>278</v>
      </c>
      <c r="B153" s="18" t="s">
        <v>279</v>
      </c>
      <c r="C153" s="19" t="n">
        <v>58</v>
      </c>
      <c r="D153" s="20" t="n">
        <f aca="false">C153*1.1</f>
        <v>63.8</v>
      </c>
    </row>
    <row r="154" customFormat="false" ht="42.75" hidden="false" customHeight="false" outlineLevel="0" collapsed="false">
      <c r="A154" s="17" t="s">
        <v>280</v>
      </c>
      <c r="B154" s="18" t="s">
        <v>281</v>
      </c>
      <c r="C154" s="19" t="n">
        <v>58</v>
      </c>
      <c r="D154" s="20" t="n">
        <f aca="false">C154*1.1</f>
        <v>63.8</v>
      </c>
    </row>
    <row r="155" customFormat="false" ht="42.75" hidden="false" customHeight="false" outlineLevel="0" collapsed="false">
      <c r="A155" s="17" t="s">
        <v>282</v>
      </c>
      <c r="B155" s="18" t="s">
        <v>283</v>
      </c>
      <c r="C155" s="19" t="n">
        <v>39</v>
      </c>
      <c r="D155" s="20" t="n">
        <f aca="false">C155*1.1</f>
        <v>42.9</v>
      </c>
    </row>
    <row r="156" customFormat="false" ht="28.5" hidden="false" customHeight="false" outlineLevel="0" collapsed="false">
      <c r="A156" s="17" t="s">
        <v>284</v>
      </c>
      <c r="B156" s="18" t="s">
        <v>285</v>
      </c>
      <c r="C156" s="19" t="n">
        <v>43</v>
      </c>
      <c r="D156" s="20" t="n">
        <f aca="false">C156*1.1</f>
        <v>47.3</v>
      </c>
    </row>
    <row r="157" customFormat="false" ht="42.75" hidden="false" customHeight="false" outlineLevel="0" collapsed="false">
      <c r="A157" s="17" t="s">
        <v>286</v>
      </c>
      <c r="B157" s="18" t="s">
        <v>287</v>
      </c>
      <c r="C157" s="19" t="n">
        <v>96</v>
      </c>
      <c r="D157" s="20" t="n">
        <f aca="false">C157*1.1</f>
        <v>105.6</v>
      </c>
    </row>
    <row r="158" customFormat="false" ht="42.75" hidden="false" customHeight="false" outlineLevel="0" collapsed="false">
      <c r="A158" s="17" t="s">
        <v>288</v>
      </c>
      <c r="B158" s="18" t="s">
        <v>289</v>
      </c>
      <c r="C158" s="19" t="n">
        <v>96</v>
      </c>
      <c r="D158" s="20" t="n">
        <f aca="false">C158*1.1</f>
        <v>105.6</v>
      </c>
    </row>
    <row r="159" customFormat="false" ht="42.75" hidden="false" customHeight="false" outlineLevel="0" collapsed="false">
      <c r="A159" s="17" t="s">
        <v>290</v>
      </c>
      <c r="B159" s="18" t="s">
        <v>291</v>
      </c>
      <c r="C159" s="19" t="n">
        <v>96</v>
      </c>
      <c r="D159" s="20" t="n">
        <f aca="false">C159*1.1</f>
        <v>105.6</v>
      </c>
    </row>
    <row r="160" customFormat="false" ht="42.75" hidden="false" customHeight="false" outlineLevel="0" collapsed="false">
      <c r="A160" s="17" t="s">
        <v>292</v>
      </c>
      <c r="B160" s="18" t="s">
        <v>293</v>
      </c>
      <c r="C160" s="19" t="n">
        <v>96</v>
      </c>
      <c r="D160" s="20" t="n">
        <f aca="false">C160*1.1</f>
        <v>105.6</v>
      </c>
    </row>
  </sheetData>
  <printOptions headings="false" gridLines="false" gridLinesSet="true" horizontalCentered="false" verticalCentered="false"/>
  <pageMargins left="0.747916666666667" right="0.520138888888889" top="0.459722222222222" bottom="0.429861111111111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1:00:47Z</dcterms:created>
  <dc:creator>Света</dc:creator>
  <dc:description/>
  <dc:language>en-US</dc:language>
  <cp:lastModifiedBy>Света</cp:lastModifiedBy>
  <cp:lastPrinted>2011-05-25T11:05:32Z</cp:lastPrinted>
  <dcterms:modified xsi:type="dcterms:W3CDTF">2011-05-31T09:48:43Z</dcterms:modified>
  <cp:revision>0</cp:revision>
  <dc:subject/>
  <dc:title/>
</cp:coreProperties>
</file>