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7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20" activeCellId="0" sqref="G20: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39452085.61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615243</v>
      </c>
      <c r="J14" s="7" t="n">
        <f aca="false">J15+J16+J17</f>
        <v>615243</v>
      </c>
      <c r="K14" s="7" t="n">
        <v>0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5" t="n">
        <f aca="false">F15+G15+H15+I15+J15+K15</f>
        <v>9469516.92</v>
      </c>
      <c r="F15" s="7" t="n">
        <v>8253010.17</v>
      </c>
      <c r="G15" s="7" t="n">
        <v>542302.67</v>
      </c>
      <c r="H15" s="7" t="n">
        <v>674204.08</v>
      </c>
      <c r="I15" s="7" t="n">
        <v>0</v>
      </c>
      <c r="J15" s="7" t="n">
        <v>0</v>
      </c>
      <c r="K15" s="7" t="n">
        <v>0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5" t="n">
        <f aca="false">F16+G16+H16+I16+J16+K16</f>
        <v>21636675.8</v>
      </c>
      <c r="F16" s="7" t="n">
        <v>19391718.53</v>
      </c>
      <c r="G16" s="7" t="n">
        <v>1027985.82</v>
      </c>
      <c r="H16" s="7" t="n">
        <v>1216971.45</v>
      </c>
      <c r="I16" s="7" t="n">
        <v>0</v>
      </c>
      <c r="J16" s="7" t="n">
        <v>0</v>
      </c>
      <c r="K16" s="7" t="n">
        <v>0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5" t="n">
        <f aca="false">F17+G17+H17+I17+J17+K17</f>
        <v>8345892.89</v>
      </c>
      <c r="F17" s="7" t="n">
        <v>5660048.67</v>
      </c>
      <c r="G17" s="7" t="n">
        <v>840115.22</v>
      </c>
      <c r="H17" s="16" t="n">
        <v>615243</v>
      </c>
      <c r="I17" s="16" t="n">
        <v>615243</v>
      </c>
      <c r="J17" s="16" t="n">
        <v>615243</v>
      </c>
      <c r="K17" s="16" t="n">
        <v>0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39452085.61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615243</v>
      </c>
      <c r="J18" s="7" t="n">
        <f aca="false">J15+J16+J17</f>
        <v>615243</v>
      </c>
      <c r="K18" s="7" t="n">
        <f aca="false">K15+K16+K17</f>
        <v>0</v>
      </c>
      <c r="L18" s="7"/>
      <c r="M18" s="7"/>
    </row>
    <row r="19" customFormat="false" ht="90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8"/>
      <c r="H22" s="18"/>
      <c r="I22" s="18"/>
      <c r="J22" s="18"/>
      <c r="K22" s="18"/>
      <c r="L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M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M25" s="1"/>
    </row>
    <row r="26" customFormat="false" ht="15" hidden="false" customHeight="true" outlineLevel="0" collapsed="false">
      <c r="B26" s="1"/>
      <c r="C26" s="23"/>
      <c r="D26" s="23"/>
      <c r="E26" s="23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7-06-02T05:23:58Z</cp:lastPrinted>
  <dcterms:modified xsi:type="dcterms:W3CDTF">2017-06-19T12:12:37Z</dcterms:modified>
  <cp:revision>0</cp:revision>
  <dc:subject/>
  <dc:title/>
</cp:coreProperties>
</file>