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54274.7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51874.7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567545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567545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567545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567545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619419.7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619419.7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619419.7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619419.7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24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1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1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54274.7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11-12-12T09:06:53Z</cp:lastPrinted>
  <dcterms:modified xsi:type="dcterms:W3CDTF">2020-04-28T12:06:48Z</dcterms:modified>
  <cp:revision>0</cp:revision>
  <dc:subject/>
  <dc:title/>
</cp:coreProperties>
</file>