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48052.9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5912.9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16518.1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16518.1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16518.1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516518.1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552431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552431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552431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552431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21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1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15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48052.9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04-19T06:15:07Z</dcterms:modified>
  <cp:revision>0</cp:revision>
  <dc:subject/>
  <dc:title/>
</cp:coreProperties>
</file>