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5" min="4" style="0" width="12.1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20731.7</v>
      </c>
      <c r="E10" s="27" t="n">
        <f aca="false">SUM(E12,E17,E29)</f>
        <v>8506.20000000001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3000</v>
      </c>
    </row>
    <row r="13" customFormat="false" ht="28.8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 t="n">
        <v>0</v>
      </c>
      <c r="E14" s="40" t="n">
        <v>0</v>
      </c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3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3000</v>
      </c>
    </row>
    <row r="17" customFormat="false" ht="13.8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3731.7</v>
      </c>
      <c r="E17" s="35" t="n">
        <f aca="false">SUM(E23+E28)</f>
        <v>11506.2</v>
      </c>
    </row>
    <row r="18" customFormat="false" ht="13.8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3.8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69609.1</v>
      </c>
      <c r="E19" s="49" t="n">
        <f aca="false">E23</f>
        <v>-230438</v>
      </c>
    </row>
    <row r="20" customFormat="false" ht="13.8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69609.1</v>
      </c>
      <c r="E20" s="52" t="n">
        <f aca="false">E23</f>
        <v>-230438</v>
      </c>
    </row>
    <row r="21" customFormat="false" ht="13.8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69609.1</v>
      </c>
      <c r="E21" s="52" t="n">
        <f aca="false">E23</f>
        <v>-230438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3.8" hidden="false" customHeight="false" outlineLevel="0" collapsed="false">
      <c r="A23" s="53"/>
      <c r="B23" s="28"/>
      <c r="C23" s="54" t="s">
        <v>37</v>
      </c>
      <c r="D23" s="31" t="n">
        <v>-269609.1</v>
      </c>
      <c r="E23" s="31" t="n">
        <v>-230438</v>
      </c>
    </row>
    <row r="24" customFormat="false" ht="13.8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93340.8</v>
      </c>
      <c r="E24" s="57" t="n">
        <f aca="false">E28</f>
        <v>241944.2</v>
      </c>
    </row>
    <row r="25" customFormat="false" ht="13.8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93340.8</v>
      </c>
      <c r="E25" s="60" t="n">
        <f aca="false">E28</f>
        <v>241944.2</v>
      </c>
    </row>
    <row r="26" customFormat="false" ht="13.8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93340.8</v>
      </c>
      <c r="E26" s="60" t="n">
        <f aca="false">E28</f>
        <v>241944.2</v>
      </c>
    </row>
    <row r="27" customFormat="false" ht="13.8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3.8" hidden="false" customHeight="false" outlineLevel="0" collapsed="false">
      <c r="A28" s="58"/>
      <c r="B28" s="58"/>
      <c r="C28" s="62" t="s">
        <v>46</v>
      </c>
      <c r="D28" s="63" t="n">
        <v>293340.8</v>
      </c>
      <c r="E28" s="63" t="n">
        <v>241944.2</v>
      </c>
    </row>
    <row r="29" customFormat="false" ht="22.8" hidden="false" customHeight="false" outlineLevel="0" collapsed="false">
      <c r="A29" s="64" t="n">
        <v>920</v>
      </c>
      <c r="B29" s="65" t="s">
        <v>47</v>
      </c>
      <c r="C29" s="66" t="s">
        <v>48</v>
      </c>
      <c r="D29" s="57" t="n">
        <f aca="false">SUM(D33,D31)</f>
        <v>0</v>
      </c>
      <c r="E29" s="57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3.8" hidden="false" customHeight="false" outlineLevel="0" collapsed="false">
      <c r="A35" s="72"/>
      <c r="B35" s="42"/>
      <c r="C35" s="26" t="s">
        <v>59</v>
      </c>
      <c r="D35" s="35" t="n">
        <f aca="false">SUM(D10)</f>
        <v>20731.7</v>
      </c>
      <c r="E35" s="35" t="n">
        <f aca="false">SUM(E10)</f>
        <v>8506.20000000001</v>
      </c>
    </row>
    <row r="36" customFormat="false" ht="13.8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0-10-19T08:46:06Z</cp:lastPrinted>
  <dcterms:modified xsi:type="dcterms:W3CDTF">2021-10-20T12:31:45Z</dcterms:modified>
  <cp:revision>0</cp:revision>
  <dc:subject/>
  <dc:title/>
</cp:coreProperties>
</file>