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налоговый потенциал на 2022год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77">
  <si>
    <t xml:space="preserve">Приложение 1</t>
  </si>
  <si>
    <t xml:space="preserve">к пояснительной записке к  Решению Собрания представителей муниципального района Кинельский "О бюджете муниципального района Кинельский на 2023 год и на плановый период 2024 и 2025 годов"                                           </t>
  </si>
  <si>
    <t xml:space="preserve">                     РЕЕСТР</t>
  </si>
  <si>
    <t xml:space="preserve">доходов бюджета муниципального района </t>
  </si>
  <si>
    <t xml:space="preserve">Кинельский на 2023-2025 года.</t>
  </si>
  <si>
    <t xml:space="preserve">тыс.руб.</t>
  </si>
  <si>
    <t xml:space="preserve">КБК</t>
  </si>
  <si>
    <t xml:space="preserve">Наименование</t>
  </si>
  <si>
    <t xml:space="preserve">2021 год</t>
  </si>
  <si>
    <t xml:space="preserve">План на 31.08.2022</t>
  </si>
  <si>
    <t xml:space="preserve">Факт на 31.08.2022</t>
  </si>
  <si>
    <t xml:space="preserve">Ожидаемое поступление в 2022г</t>
  </si>
  <si>
    <t xml:space="preserve">2023 год</t>
  </si>
  <si>
    <t xml:space="preserve">2024год</t>
  </si>
  <si>
    <t xml:space="preserve">2025 год</t>
  </si>
  <si>
    <t xml:space="preserve">Пояснение </t>
  </si>
  <si>
    <t xml:space="preserve">000 100 00000 00 0000 000</t>
  </si>
  <si>
    <t xml:space="preserve">Налоговые доходы</t>
  </si>
  <si>
    <t xml:space="preserve">000 101 02000 01 0000 110</t>
  </si>
  <si>
    <t xml:space="preserve">Налог на доходы физических лиц                 </t>
  </si>
  <si>
    <t xml:space="preserve">2023-3,6%,2024-4,4%,2025-5,0%</t>
  </si>
  <si>
    <t xml:space="preserve">100 10300 01 0000 110</t>
  </si>
  <si>
    <t xml:space="preserve">Акцизы</t>
  </si>
  <si>
    <t xml:space="preserve">000 105 01010 01 0000 110</t>
  </si>
  <si>
    <t xml:space="preserve">Налог, взимаемый в связи с применением упрощенной системы налогообложения</t>
  </si>
  <si>
    <t xml:space="preserve">Использован индекс потребительских цен 2023-100,1%,2024-103,3%-2025-101,7%</t>
  </si>
  <si>
    <t xml:space="preserve">000 105 03010 01 0000 110</t>
  </si>
  <si>
    <t xml:space="preserve">Единый сельскохозяйственный налог</t>
  </si>
  <si>
    <t xml:space="preserve">ожидаемое поступление в 2022г *98%=2023, 2024-100,7%,2024*101,0%</t>
  </si>
  <si>
    <t xml:space="preserve">000 105 04020 02 0000 110</t>
  </si>
  <si>
    <t xml:space="preserve">Плата за патент</t>
  </si>
  <si>
    <t xml:space="preserve">Использован индекс потребительских цен 2023-9,0%,2024-4,6%,2025-4%</t>
  </si>
  <si>
    <t xml:space="preserve">000 108 00000 01 0000 110</t>
  </si>
  <si>
    <t xml:space="preserve">Госпошлина</t>
  </si>
  <si>
    <t xml:space="preserve">план по данным Федеральной кадастровой службы государственной регистрации, кадастра и картографии</t>
  </si>
  <si>
    <t xml:space="preserve">000 110 00000 00 0000 000</t>
  </si>
  <si>
    <t xml:space="preserve">Неналоговые доходы</t>
  </si>
  <si>
    <t xml:space="preserve">000 111 03050 05 0000 120</t>
  </si>
  <si>
    <t xml:space="preserve">Проценты, получаемые от предоставления бюджетных кредитов внутри страны за счет средств бюджетов муниципальных районов</t>
  </si>
  <si>
    <t xml:space="preserve">План 2022г</t>
  </si>
  <si>
    <t xml:space="preserve">000 111 0500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о данным АД (КУМИ)</t>
  </si>
  <si>
    <t xml:space="preserve">000 1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11 05313 10 0000 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 1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о данным АД (Отдел по инвестициям, предпринимательству, потребительскому рынку и защите прав потрибителей)</t>
  </si>
  <si>
    <t xml:space="preserve">Плата за право заключения договора на установку и эксплуатацию рекламных конструкций</t>
  </si>
  <si>
    <t xml:space="preserve">111 09045 05 0002 120</t>
  </si>
  <si>
    <t xml:space="preserve">Плата за установку и эксплуатацию рекламных конструкций</t>
  </si>
  <si>
    <t xml:space="preserve">000 111 09045 05 0003 120</t>
  </si>
  <si>
    <t xml:space="preserve">Плата за размещение и эксплуатацию нестационарных торговых объектов на территории муниципального района Кинельский</t>
  </si>
  <si>
    <t xml:space="preserve">112 01000 01 0000 120</t>
  </si>
  <si>
    <t xml:space="preserve">Плата за негативное воздействие на окружающую среду</t>
  </si>
  <si>
    <t xml:space="preserve">по данным межрегионального управления ФС по надзору в сфере природопользования</t>
  </si>
  <si>
    <t xml:space="preserve">113 00000 05 0000 130</t>
  </si>
  <si>
    <t xml:space="preserve">Доходы от оказания платных услуг (работ) и компенсации затрат государства</t>
  </si>
  <si>
    <t xml:space="preserve">по данным АД (Культура)</t>
  </si>
  <si>
    <t xml:space="preserve">114 06000 05 0000 000</t>
  </si>
  <si>
    <t xml:space="preserve">Доходы от продажи материальных и нематериальных активов</t>
  </si>
  <si>
    <t xml:space="preserve">1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 автономных учреждений)</t>
  </si>
  <si>
    <t xml:space="preserve">116 00000 00 0000 140</t>
  </si>
  <si>
    <t xml:space="preserve">ШТРАФЫ, САНКЦИИ, ВОЗМЕЩЕНИЕ УЩЕРБА</t>
  </si>
  <si>
    <t xml:space="preserve">по данным АД (200,0 тыс.руб. - административная комиссия; 1000,0 тыс. руб. - (возмещение убытков)Управление природопользования</t>
  </si>
  <si>
    <t xml:space="preserve">117 00000 00 0000 180</t>
  </si>
  <si>
    <t xml:space="preserve">Прочие неналоговые доходы бюджетов муниципальных районов</t>
  </si>
  <si>
    <t xml:space="preserve">117 00000 05 0000 180</t>
  </si>
  <si>
    <t xml:space="preserve">Прочие неналоговые доходы бюджетов муниципальных районов(невыясннные поступления, поступлени от Минимущ)</t>
  </si>
  <si>
    <t xml:space="preserve">по факту поступления в 2021г.от Минимущества</t>
  </si>
  <si>
    <t xml:space="preserve">100 00000 00 0000 000</t>
  </si>
  <si>
    <t xml:space="preserve">Всего доходов</t>
  </si>
  <si>
    <t xml:space="preserve">200 00000 00 0000 000</t>
  </si>
  <si>
    <t xml:space="preserve">Безвозмездные поступления</t>
  </si>
  <si>
    <t xml:space="preserve">202 00000 00 0000 000</t>
  </si>
  <si>
    <t xml:space="preserve">Безвозмездные поступления от других бюджетов бюджетной системы Российской Федерации</t>
  </si>
  <si>
    <t xml:space="preserve">В том числе:</t>
  </si>
  <si>
    <t xml:space="preserve">202 10000 05 0000 150</t>
  </si>
  <si>
    <t xml:space="preserve">Дотации бюджетам субъектов РФ и муниципальных  образований</t>
  </si>
  <si>
    <t xml:space="preserve">202 15001 05 0000 150</t>
  </si>
  <si>
    <t xml:space="preserve">Дотации  бюджетам муниципальных районов на выравнивание бюджетной обеспеченности</t>
  </si>
  <si>
    <t xml:space="preserve">Областной бюджет </t>
  </si>
  <si>
    <t xml:space="preserve">202 15002 05 0000 150</t>
  </si>
  <si>
    <t xml:space="preserve">Дотации на поддержку мер по обеспечению сбалансированности местных бюджетов</t>
  </si>
  <si>
    <t xml:space="preserve">202 20000 05 0000 150</t>
  </si>
  <si>
    <t xml:space="preserve">Субсидии бюджетам субъектов РФ и муниципальных  образований</t>
  </si>
  <si>
    <t xml:space="preserve">202 25555 05 0000 150</t>
  </si>
  <si>
    <t xml:space="preserve">Субсидии на благоустройство территории в рамках программы "Формирование комфортной городской среды"</t>
  </si>
  <si>
    <t xml:space="preserve">202 30000 05 0000 150</t>
  </si>
  <si>
    <t xml:space="preserve">Субвенции бюджетам субъектов РФ и муниципальных образований</t>
  </si>
  <si>
    <t xml:space="preserve">Субвенции на выплату единовременного пособия при передаче ребенка на воспитание в семью</t>
  </si>
  <si>
    <t xml:space="preserve">202 30024 05 0000 151</t>
  </si>
  <si>
    <t xml:space="preserve">Субвенции на исполнение отдельных государственных полномочий Самарской области в сфере охраны труда</t>
  </si>
  <si>
    <t xml:space="preserve">Субвенции на исполнение отдельных государственных полномочий Самарской области по созданию и организации деятельности административных комиссий  муниципальных районов Самарской области</t>
  </si>
  <si>
    <t xml:space="preserve">Субвенции на исполнение государственных полномочий Самарской области по осуществлению деятельности по опеке и попечительству над несовершеннолетними лицами, социальному обслуживанию и социальной поддержке семьи, материнства и детства</t>
  </si>
  <si>
    <t xml:space="preserve">Субвенции на исполнение отдельных государственных полномочий Самарской области в сфере архивного дела</t>
  </si>
  <si>
    <t xml:space="preserve">Субвенции на исполнение отдельных государственных полномочий Самарской области в сфере охраны окружающей среды</t>
  </si>
  <si>
    <t xml:space="preserve">Субвенции для исполнения органами госполномочий на поддержку с/х производства.</t>
  </si>
  <si>
    <t xml:space="preserve">Субвенции на исполнение отдельных государственных полномочий Самарской области в сфере градостроительной деятельности на территории Самарской области </t>
  </si>
  <si>
    <t xml:space="preserve">Субвенции на исполнение государственных полномочий Самарской области по осуществлению денежных выплат на вознаграждение, причитающееся приемному родителю, патронатному воспитателю</t>
  </si>
  <si>
    <t xml:space="preserve">Субвенции на исполнение переданных государственных полномочий по обеспечению жилыми помещениями отдельных категорий граждан</t>
  </si>
  <si>
    <t xml:space="preserve">202 30027 05 0000 151</t>
  </si>
  <si>
    <t xml:space="preserve">Субвенции на исполнение отдельных государственных полномочий Самарской области по осуществлению денежных выплат на вознаграждение, причитающееся приемному родителю, патронажному воспитателю</t>
  </si>
  <si>
    <t xml:space="preserve">202 39999 05 0000 151</t>
  </si>
  <si>
    <t xml:space="preserve">Субвенции бюджетам муниципальных районов на развитие молочного скотоводства</t>
  </si>
  <si>
    <t xml:space="preserve">Субвенции на приобритения жилья отдельным категориям граждан: инвалидам</t>
  </si>
  <si>
    <t xml:space="preserve">Субвенции на исполнение государственных полномочий Самарской области попредоставлению единовременной социальной выплаты на ремонт нуждающегося в ремонте жилого помещения, принадлежащего лицу из числа детей сирот и детей, оставшихся без попечения родителей, на праве единоличной собственности и находящегося на территории Самарской области</t>
  </si>
  <si>
    <t xml:space="preserve">202 39999 05 0000 150</t>
  </si>
  <si>
    <t xml:space="preserve">Субвенции на предоставление дотаций поселениям</t>
  </si>
  <si>
    <t xml:space="preserve">202 40000 05 0000 150</t>
  </si>
  <si>
    <t xml:space="preserve">Иные межбюджетные трансферты</t>
  </si>
  <si>
    <t xml:space="preserve">202 40014 05 0000 150</t>
  </si>
  <si>
    <t xml:space="preserve">Межбюджетные трансферты, передаваемые бюджетам МР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7 05030 05 0000 150</t>
  </si>
  <si>
    <t xml:space="preserve">Прочие безвозмездные поступления в бюджеты муниципальных районов</t>
  </si>
  <si>
    <t xml:space="preserve">219 00000 05 00000 150</t>
  </si>
  <si>
    <t xml:space="preserve">Возврат остатков субсидий, субвенций и иных межбюджетных трансфертов, имеющих целевое назначеие, прошлых лет из бюджетов муниципальных районов</t>
  </si>
  <si>
    <t xml:space="preserve">Итого доходов</t>
  </si>
  <si>
    <t xml:space="preserve">к пояснительной записке к  Решению Собрания представителей муниципального района Кинельский "О бюджете муниципального района Кинельский на 2020 год и на плановый период 2021 и 2022 годов"                                           </t>
  </si>
  <si>
    <t xml:space="preserve">Реестр</t>
  </si>
  <si>
    <t xml:space="preserve">Кинельский на 2020-2022 года.</t>
  </si>
  <si>
    <t xml:space="preserve">2019 год</t>
  </si>
  <si>
    <t xml:space="preserve">2020 год</t>
  </si>
  <si>
    <t xml:space="preserve">Разница     (2020-2019)</t>
  </si>
  <si>
    <t xml:space="preserve">2022 год</t>
  </si>
  <si>
    <t xml:space="preserve">101 02000 01 0000 110</t>
  </si>
  <si>
    <t xml:space="preserve">105 01010 01 0000 110</t>
  </si>
  <si>
    <t xml:space="preserve">105 02010 01 0000 110</t>
  </si>
  <si>
    <t xml:space="preserve">Налог на вменённый доход для отдельных видов деятельности</t>
  </si>
  <si>
    <t xml:space="preserve">105 03010 01 0000 110</t>
  </si>
  <si>
    <t xml:space="preserve">105 04020 02 0000 110</t>
  </si>
  <si>
    <t xml:space="preserve">108 00000 01 0000 110</t>
  </si>
  <si>
    <t xml:space="preserve">110 00000 00 0000 000</t>
  </si>
  <si>
    <t xml:space="preserve">111 03050 05 0000 120</t>
  </si>
  <si>
    <t xml:space="preserve">111 05000 05 0000 120</t>
  </si>
  <si>
    <t xml:space="preserve">111 05013 05 0000 120</t>
  </si>
  <si>
    <t xml:space="preserve">111 05313 10 0000 120</t>
  </si>
  <si>
    <t xml:space="preserve">111 05035 05 0000 120</t>
  </si>
  <si>
    <t xml:space="preserve">111 09045 05 0000 120</t>
  </si>
  <si>
    <t xml:space="preserve">111 09045 05 0003 120</t>
  </si>
  <si>
    <t xml:space="preserve">Плата за размещение и эксплуатацию нестационарных торговых объектов на территории мр Кинельский</t>
  </si>
  <si>
    <t xml:space="preserve">202 29999 05 0000 151</t>
  </si>
  <si>
    <t xml:space="preserve">Субсидии бюджетам муниципальных районов на формирование земельных участков для многодетных семей</t>
  </si>
  <si>
    <t xml:space="preserve">Субсидии по оплате ст-ти набора продуктов питания для детей в организованных органами местн самоупр-ия оздоровительных лагерях с дневным пребыванием детей в каникул. время.</t>
  </si>
  <si>
    <t xml:space="preserve">Субвенции на исполнение государственных полномочий Самарской области по осуществлению деятельности по опеке и попечительству в отношении совершеннолетних граждан, нуждающихся в соответствии с законодательством в установлении над ними опеки и попечительства, а также реализации мероприятий по заключению договоров с управляющими имуществом граждан в случаях, предусмотренных Гражданским кодексом РФ</t>
  </si>
  <si>
    <t xml:space="preserve">Субвенции на исполнение отдельных государственных полномочий Самарской области по организации мероприятий при осуществлении деятельности по обращению с животными без владельцев</t>
  </si>
  <si>
    <t xml:space="preserve">Возвраит остатков субсидий, субвенций и иных межбюджетных трансфертов, имеющих целевое назначеие, прошлых лет из бюджетов муниципальных районов</t>
  </si>
  <si>
    <t xml:space="preserve">Консолидированный  налоговый потенциал муниципального района Кинельский на 2022 год</t>
  </si>
  <si>
    <t xml:space="preserve">тыс. рублей</t>
  </si>
  <si>
    <t xml:space="preserve">Налоговый потенциал</t>
  </si>
  <si>
    <t xml:space="preserve">Налог на доходы физических лиц</t>
  </si>
  <si>
    <t xml:space="preserve">Единый налог на вменён. доход</t>
  </si>
  <si>
    <t xml:space="preserve">Единый с/х налог</t>
  </si>
  <si>
    <t xml:space="preserve">Земельный налог</t>
  </si>
  <si>
    <t xml:space="preserve">Налог, взимаемый в связи с применением патентной системы налогообложения</t>
  </si>
  <si>
    <t xml:space="preserve">Налог на имущество физ. лиц</t>
  </si>
  <si>
    <t xml:space="preserve">(1)</t>
  </si>
  <si>
    <t xml:space="preserve">(4)=(5)+…+(11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По данным МУФ СО</t>
  </si>
  <si>
    <t xml:space="preserve">По данным УФА </t>
  </si>
  <si>
    <t xml:space="preserve">отклонение МУФ СО от УФ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"/>
    <numFmt numFmtId="167" formatCode="#,##0.00"/>
    <numFmt numFmtId="168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1"/>
      <name val="Times new roman cyr"/>
      <family val="1"/>
      <charset val="204"/>
    </font>
    <font>
      <sz val="11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gional Data for IGR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:IV3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2" width="53.32"/>
    <col collapsed="false" customWidth="true" hidden="true" outlineLevel="0" max="3" min="3" style="3" width="15.55"/>
    <col collapsed="false" customWidth="true" hidden="true" outlineLevel="0" max="4" min="4" style="3" width="17.43"/>
    <col collapsed="false" customWidth="true" hidden="true" outlineLevel="0" max="5" min="5" style="3" width="17.32"/>
    <col collapsed="false" customWidth="true" hidden="true" outlineLevel="0" max="6" min="6" style="3" width="19.55"/>
    <col collapsed="false" customWidth="true" hidden="false" outlineLevel="0" max="7" min="7" style="4" width="19.66"/>
    <col collapsed="false" customWidth="true" hidden="false" outlineLevel="0" max="8" min="8" style="4" width="21.43"/>
    <col collapsed="false" customWidth="true" hidden="false" outlineLevel="0" max="9" min="9" style="4" width="22.43"/>
    <col collapsed="false" customWidth="true" hidden="true" outlineLevel="0" max="10" min="10" style="3" width="14.66"/>
    <col collapsed="false" customWidth="true" hidden="true" outlineLevel="0" max="11" min="11" style="3" width="17.32"/>
    <col collapsed="false" customWidth="true" hidden="true" outlineLevel="0" max="12" min="12" style="5" width="17.32"/>
    <col collapsed="false" customWidth="true" hidden="true" outlineLevel="0" max="13" min="13" style="3" width="12.1"/>
    <col collapsed="false" customWidth="false" hidden="true" outlineLevel="0" max="15" min="14" style="3" width="9.1"/>
    <col collapsed="false" customWidth="true" hidden="true" outlineLevel="0" max="16" min="16" style="6" width="54.43"/>
    <col collapsed="false" customWidth="true" hidden="false" outlineLevel="0" max="17" min="17" style="7" width="19.55"/>
    <col collapsed="false" customWidth="false" hidden="false" outlineLevel="0" max="257" min="18" style="7" width="9.1"/>
  </cols>
  <sheetData>
    <row r="1" customFormat="false" ht="21" hidden="false" customHeight="true" outlineLevel="0" collapsed="false">
      <c r="H1" s="8" t="s">
        <v>0</v>
      </c>
      <c r="I1" s="8"/>
    </row>
    <row r="2" customFormat="false" ht="141" hidden="true" customHeight="true" outlineLevel="0" collapsed="false"/>
    <row r="3" customFormat="false" ht="112.5" hidden="true" customHeight="true" outlineLevel="0" collapsed="false">
      <c r="G3" s="8" t="s">
        <v>1</v>
      </c>
      <c r="H3" s="8"/>
      <c r="I3" s="8"/>
      <c r="J3" s="8"/>
      <c r="K3" s="8"/>
      <c r="L3" s="8"/>
      <c r="M3" s="8"/>
      <c r="N3" s="8"/>
      <c r="O3" s="8"/>
    </row>
    <row r="4" s="2" customFormat="true" ht="33" hidden="false" customHeight="true" outlineLevel="0" collapsed="false">
      <c r="A4" s="1"/>
      <c r="B4" s="9" t="s">
        <v>2</v>
      </c>
      <c r="C4" s="9"/>
      <c r="D4" s="9"/>
      <c r="E4" s="9"/>
      <c r="F4" s="9"/>
      <c r="G4" s="4"/>
      <c r="H4" s="4"/>
      <c r="I4" s="4"/>
      <c r="J4" s="3"/>
      <c r="K4" s="3"/>
      <c r="L4" s="5"/>
      <c r="M4" s="3"/>
      <c r="N4" s="3"/>
      <c r="O4" s="3"/>
      <c r="P4" s="6"/>
    </row>
    <row r="5" customFormat="false" ht="21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4"/>
      <c r="O5" s="5"/>
      <c r="P5" s="3"/>
      <c r="Q5" s="11"/>
      <c r="R5" s="12"/>
    </row>
    <row r="6" customFormat="false" ht="24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4"/>
      <c r="Q6" s="11"/>
      <c r="R6" s="12"/>
    </row>
    <row r="7" customFormat="false" ht="21" hidden="false" customHeight="false" outlineLevel="0" collapsed="false">
      <c r="B7" s="14"/>
      <c r="C7" s="15"/>
      <c r="D7" s="15"/>
      <c r="E7" s="15"/>
      <c r="F7" s="15"/>
      <c r="J7" s="16"/>
      <c r="K7" s="16"/>
      <c r="L7" s="16"/>
      <c r="M7" s="16"/>
      <c r="N7" s="16"/>
      <c r="O7" s="16"/>
      <c r="P7" s="16"/>
      <c r="Q7" s="16"/>
      <c r="R7" s="16"/>
    </row>
    <row r="8" customFormat="false" ht="21" hidden="false" customHeight="false" outlineLevel="0" collapsed="false">
      <c r="I8" s="17" t="s">
        <v>5</v>
      </c>
    </row>
    <row r="9" customFormat="false" ht="68.4" hidden="false" customHeight="true" outlineLevel="0" collapsed="false">
      <c r="A9" s="18" t="s">
        <v>6</v>
      </c>
      <c r="B9" s="19" t="s">
        <v>7</v>
      </c>
      <c r="C9" s="20" t="s">
        <v>8</v>
      </c>
      <c r="D9" s="20" t="s">
        <v>9</v>
      </c>
      <c r="E9" s="20" t="s">
        <v>10</v>
      </c>
      <c r="F9" s="20" t="s">
        <v>11</v>
      </c>
      <c r="G9" s="21" t="s">
        <v>12</v>
      </c>
      <c r="H9" s="21" t="s">
        <v>13</v>
      </c>
      <c r="I9" s="21" t="s">
        <v>14</v>
      </c>
      <c r="J9" s="21"/>
      <c r="K9" s="21"/>
      <c r="L9" s="22"/>
      <c r="M9" s="23"/>
      <c r="N9" s="23"/>
      <c r="O9" s="23"/>
      <c r="P9" s="22" t="s">
        <v>15</v>
      </c>
    </row>
    <row r="10" customFormat="false" ht="21" hidden="false" customHeight="false" outlineLevel="0" collapsed="false">
      <c r="A10" s="24" t="s">
        <v>16</v>
      </c>
      <c r="B10" s="25" t="s">
        <v>17</v>
      </c>
      <c r="C10" s="26" t="n">
        <f aca="false">C11+C12+C13+C14+C15+C16</f>
        <v>146850.3</v>
      </c>
      <c r="D10" s="26" t="n">
        <f aca="false">D11+D12+D13+D14+D15+D16</f>
        <v>156105.63</v>
      </c>
      <c r="E10" s="26" t="n">
        <f aca="false">E11+E12+E13+E14+E15+E16</f>
        <v>115682.86031</v>
      </c>
      <c r="F10" s="26" t="n">
        <f aca="false">F11+F12+F13+F14+F15+F16</f>
        <v>169845.89138</v>
      </c>
      <c r="G10" s="26" t="n">
        <f aca="false">G11+G12+G13+G14+G15+G16</f>
        <v>174360.427259205</v>
      </c>
      <c r="H10" s="26" t="n">
        <f aca="false">H11+H12+H13+H14+H15+H16</f>
        <v>181256.678247421</v>
      </c>
      <c r="I10" s="26" t="n">
        <f aca="false">I11+I12+I13+I14+I15+I16</f>
        <v>188730.021283013</v>
      </c>
      <c r="J10" s="26" t="n">
        <f aca="false">J11+J12+J13+J14+J15+J16</f>
        <v>0</v>
      </c>
      <c r="K10" s="26" t="n">
        <f aca="false">K11+K12+K13+K14+K15+K16</f>
        <v>0</v>
      </c>
      <c r="L10" s="27"/>
      <c r="M10" s="23"/>
      <c r="N10" s="23"/>
      <c r="O10" s="23"/>
      <c r="P10" s="28"/>
    </row>
    <row r="11" customFormat="false" ht="38.25" hidden="false" customHeight="true" outlineLevel="0" collapsed="false">
      <c r="A11" s="24" t="s">
        <v>18</v>
      </c>
      <c r="B11" s="29" t="s">
        <v>19</v>
      </c>
      <c r="C11" s="30" t="n">
        <v>116138.9</v>
      </c>
      <c r="D11" s="30" t="n">
        <v>121564.159</v>
      </c>
      <c r="E11" s="30" t="n">
        <v>83144.9916</v>
      </c>
      <c r="F11" s="30" t="n">
        <f aca="false">E11/8*12</f>
        <v>124717.4874</v>
      </c>
      <c r="G11" s="27" t="n">
        <f aca="false">F11*1.036</f>
        <v>129207.3169464</v>
      </c>
      <c r="H11" s="27" t="n">
        <f aca="false">G11*1.044</f>
        <v>134892.438892042</v>
      </c>
      <c r="I11" s="27" t="n">
        <f aca="false">H11*1.05</f>
        <v>141637.060836644</v>
      </c>
      <c r="J11" s="27"/>
      <c r="K11" s="31"/>
      <c r="L11" s="27"/>
      <c r="M11" s="23"/>
      <c r="N11" s="23"/>
      <c r="O11" s="23"/>
      <c r="P11" s="28" t="s">
        <v>20</v>
      </c>
    </row>
    <row r="12" customFormat="false" ht="9.6" hidden="true" customHeight="true" outlineLevel="0" collapsed="false">
      <c r="A12" s="24" t="s">
        <v>21</v>
      </c>
      <c r="B12" s="29" t="s">
        <v>22</v>
      </c>
      <c r="C12" s="30"/>
      <c r="D12" s="30"/>
      <c r="E12" s="30"/>
      <c r="F12" s="30"/>
      <c r="G12" s="27"/>
      <c r="H12" s="27"/>
      <c r="I12" s="27"/>
      <c r="J12" s="27"/>
      <c r="K12" s="31"/>
      <c r="L12" s="27"/>
      <c r="M12" s="23"/>
      <c r="N12" s="23"/>
      <c r="O12" s="23"/>
      <c r="P12" s="28"/>
    </row>
    <row r="13" customFormat="false" ht="59.25" hidden="false" customHeight="true" outlineLevel="0" collapsed="false">
      <c r="A13" s="24" t="s">
        <v>23</v>
      </c>
      <c r="B13" s="32" t="s">
        <v>24</v>
      </c>
      <c r="C13" s="33" t="n">
        <v>18846</v>
      </c>
      <c r="D13" s="33" t="n">
        <v>22128.547</v>
      </c>
      <c r="E13" s="33" t="n">
        <v>21537.05637</v>
      </c>
      <c r="F13" s="33" t="n">
        <f aca="false">E13/8*12</f>
        <v>32305.584555</v>
      </c>
      <c r="G13" s="27" t="n">
        <f aca="false">F13*100.1%</f>
        <v>32337.890139555</v>
      </c>
      <c r="H13" s="27" t="n">
        <f aca="false">G13*103.3%</f>
        <v>33405.0405141603</v>
      </c>
      <c r="I13" s="27" t="n">
        <f aca="false">H13*101.7%</f>
        <v>33972.926202901</v>
      </c>
      <c r="J13" s="27"/>
      <c r="K13" s="31"/>
      <c r="L13" s="27"/>
      <c r="M13" s="23"/>
      <c r="N13" s="23"/>
      <c r="O13" s="23"/>
      <c r="P13" s="28" t="s">
        <v>25</v>
      </c>
    </row>
    <row r="14" customFormat="false" ht="42" hidden="false" customHeight="false" outlineLevel="0" collapsed="false">
      <c r="A14" s="24" t="s">
        <v>26</v>
      </c>
      <c r="B14" s="29" t="s">
        <v>27</v>
      </c>
      <c r="C14" s="30" t="n">
        <v>7220.8</v>
      </c>
      <c r="D14" s="30" t="n">
        <v>8233.026</v>
      </c>
      <c r="E14" s="30" t="n">
        <v>8114.676</v>
      </c>
      <c r="F14" s="30" t="n">
        <v>8233</v>
      </c>
      <c r="G14" s="27" t="n">
        <f aca="false">F14*98%</f>
        <v>8068.34</v>
      </c>
      <c r="H14" s="27" t="n">
        <f aca="false">G14*100.7%</f>
        <v>8124.81838</v>
      </c>
      <c r="I14" s="27" t="n">
        <f aca="false">H14*101%</f>
        <v>8206.0665638</v>
      </c>
      <c r="J14" s="27"/>
      <c r="K14" s="31"/>
      <c r="L14" s="27"/>
      <c r="M14" s="23"/>
      <c r="N14" s="23"/>
      <c r="O14" s="23"/>
      <c r="P14" s="28" t="s">
        <v>28</v>
      </c>
    </row>
    <row r="15" customFormat="false" ht="67.5" hidden="false" customHeight="true" outlineLevel="0" collapsed="false">
      <c r="A15" s="24" t="s">
        <v>29</v>
      </c>
      <c r="B15" s="29" t="s">
        <v>30</v>
      </c>
      <c r="C15" s="30" t="n">
        <v>2077.9</v>
      </c>
      <c r="D15" s="30" t="n">
        <v>2124.191</v>
      </c>
      <c r="E15" s="30" t="n">
        <v>1163.41295</v>
      </c>
      <c r="F15" s="30" t="n">
        <f aca="false">E15/8*12</f>
        <v>1745.119425</v>
      </c>
      <c r="G15" s="27" t="n">
        <f aca="false">F15*1.09</f>
        <v>1902.18017325</v>
      </c>
      <c r="H15" s="27" t="n">
        <f aca="false">G15*1.046</f>
        <v>1989.6804612195</v>
      </c>
      <c r="I15" s="27" t="n">
        <f aca="false">H15*1.04</f>
        <v>2069.26767966828</v>
      </c>
      <c r="J15" s="27"/>
      <c r="K15" s="31"/>
      <c r="L15" s="27"/>
      <c r="M15" s="23"/>
      <c r="N15" s="23"/>
      <c r="O15" s="23"/>
      <c r="P15" s="28" t="s">
        <v>31</v>
      </c>
    </row>
    <row r="16" customFormat="false" ht="82.5" hidden="false" customHeight="true" outlineLevel="0" collapsed="false">
      <c r="A16" s="24" t="s">
        <v>32</v>
      </c>
      <c r="B16" s="29" t="s">
        <v>33</v>
      </c>
      <c r="C16" s="30" t="n">
        <v>2566.7</v>
      </c>
      <c r="D16" s="30" t="n">
        <v>2055.707</v>
      </c>
      <c r="E16" s="30" t="n">
        <v>1722.72339</v>
      </c>
      <c r="F16" s="30" t="n">
        <v>2844.7</v>
      </c>
      <c r="G16" s="27" t="n">
        <v>2844.7</v>
      </c>
      <c r="H16" s="27" t="n">
        <v>2844.7</v>
      </c>
      <c r="I16" s="27" t="n">
        <v>2844.7</v>
      </c>
      <c r="J16" s="27"/>
      <c r="K16" s="31"/>
      <c r="L16" s="27"/>
      <c r="M16" s="23"/>
      <c r="N16" s="23"/>
      <c r="O16" s="23"/>
      <c r="P16" s="28" t="s">
        <v>34</v>
      </c>
    </row>
    <row r="17" customFormat="false" ht="21" hidden="false" customHeight="false" outlineLevel="0" collapsed="false">
      <c r="A17" s="24" t="s">
        <v>35</v>
      </c>
      <c r="B17" s="29" t="s">
        <v>36</v>
      </c>
      <c r="C17" s="26" t="n">
        <f aca="false">C18+C19+C23+C27+C28+C29+C33+C34+C35</f>
        <v>75980.29958</v>
      </c>
      <c r="D17" s="26" t="n">
        <f aca="false">D18+D19+D23+D27+D28+D29+D33+D34+D35</f>
        <v>69567.488</v>
      </c>
      <c r="E17" s="26" t="n">
        <f aca="false">E18+E19+E23+E27+E28+E29+E33+E34+E35</f>
        <v>53143.21361</v>
      </c>
      <c r="F17" s="26" t="n">
        <f aca="false">F18+F19+F23+F27+F28+F29+F33+F34+F35</f>
        <v>71777.207915</v>
      </c>
      <c r="G17" s="26" t="n">
        <f aca="false">G18+G19+G23+G27+G28+G29+G33+G34+G35</f>
        <v>63211.96624</v>
      </c>
      <c r="H17" s="26" t="n">
        <f aca="false">H18+H19+H23+H27+H28+H29+H33+H34+H35</f>
        <v>64423.05291</v>
      </c>
      <c r="I17" s="26" t="n">
        <f aca="false">I18+I19+I23+I27+I28+I29+I33+I34+I35</f>
        <v>64767.68321</v>
      </c>
      <c r="J17" s="26" t="n">
        <f aca="false">J18+J19+J23+J27+J28+J29+J33+J34</f>
        <v>0</v>
      </c>
      <c r="K17" s="31"/>
      <c r="L17" s="27"/>
      <c r="M17" s="23"/>
      <c r="N17" s="23"/>
      <c r="O17" s="23"/>
      <c r="P17" s="28"/>
    </row>
    <row r="18" s="11" customFormat="true" ht="62.25" hidden="false" customHeight="true" outlineLevel="0" collapsed="false">
      <c r="A18" s="24" t="s">
        <v>37</v>
      </c>
      <c r="B18" s="34" t="s">
        <v>38</v>
      </c>
      <c r="C18" s="35" t="n">
        <v>19.3</v>
      </c>
      <c r="D18" s="35" t="n">
        <v>55.97</v>
      </c>
      <c r="E18" s="35" t="n">
        <v>29.613</v>
      </c>
      <c r="F18" s="35" t="n">
        <v>56</v>
      </c>
      <c r="G18" s="26" t="n">
        <v>56</v>
      </c>
      <c r="H18" s="26" t="n">
        <v>0</v>
      </c>
      <c r="I18" s="26" t="n">
        <v>0</v>
      </c>
      <c r="J18" s="27"/>
      <c r="K18" s="27"/>
      <c r="L18" s="27"/>
      <c r="M18" s="23"/>
      <c r="N18" s="23"/>
      <c r="O18" s="23"/>
      <c r="P18" s="28" t="s">
        <v>39</v>
      </c>
    </row>
    <row r="19" customFormat="false" ht="139.5" hidden="false" customHeight="true" outlineLevel="0" collapsed="false">
      <c r="A19" s="24" t="s">
        <v>40</v>
      </c>
      <c r="B19" s="36" t="s">
        <v>41</v>
      </c>
      <c r="C19" s="26" t="n">
        <f aca="false">C20+C21+C22</f>
        <v>31183.19958</v>
      </c>
      <c r="D19" s="26" t="n">
        <f aca="false">D20+D21+D22</f>
        <v>29157.038</v>
      </c>
      <c r="E19" s="26" t="n">
        <f aca="false">E20+E21+E22</f>
        <v>19961.48861</v>
      </c>
      <c r="F19" s="26" t="n">
        <f aca="false">F20+F21+F22</f>
        <v>29640.128915</v>
      </c>
      <c r="G19" s="26" t="n">
        <f aca="false">G20+G21+G22</f>
        <v>27627.67624</v>
      </c>
      <c r="H19" s="26" t="n">
        <f aca="false">H20+H21+H22</f>
        <v>27589.63891</v>
      </c>
      <c r="I19" s="26" t="n">
        <f aca="false">I20+I21+I22</f>
        <v>26206.67321</v>
      </c>
      <c r="J19" s="26"/>
      <c r="K19" s="27"/>
      <c r="L19" s="27"/>
      <c r="M19" s="23"/>
      <c r="N19" s="23"/>
      <c r="O19" s="23"/>
      <c r="P19" s="28" t="s">
        <v>42</v>
      </c>
      <c r="Q19" s="37"/>
    </row>
    <row r="20" customFormat="false" ht="108.75" hidden="false" customHeight="true" outlineLevel="0" collapsed="false">
      <c r="A20" s="24" t="s">
        <v>43</v>
      </c>
      <c r="B20" s="38" t="s">
        <v>44</v>
      </c>
      <c r="C20" s="33" t="n">
        <v>29305</v>
      </c>
      <c r="D20" s="33" t="n">
        <v>26981.953</v>
      </c>
      <c r="E20" s="33" t="n">
        <v>18439.15261</v>
      </c>
      <c r="F20" s="33" t="n">
        <f aca="false">E20/8*12</f>
        <v>27658.728915</v>
      </c>
      <c r="G20" s="27" t="n">
        <f aca="false">26397.65268</f>
        <v>26397.65268</v>
      </c>
      <c r="H20" s="27" t="n">
        <v>26397.65268</v>
      </c>
      <c r="I20" s="27" t="n">
        <v>25078.32989</v>
      </c>
      <c r="J20" s="27"/>
      <c r="K20" s="27"/>
      <c r="L20" s="27"/>
      <c r="M20" s="23"/>
      <c r="N20" s="23"/>
      <c r="O20" s="23"/>
      <c r="P20" s="28" t="s">
        <v>42</v>
      </c>
    </row>
    <row r="21" customFormat="false" ht="143.25" hidden="false" customHeight="true" outlineLevel="0" collapsed="false">
      <c r="A21" s="24" t="s">
        <v>45</v>
      </c>
      <c r="B21" s="39" t="s">
        <v>46</v>
      </c>
      <c r="C21" s="33" t="n">
        <v>0.19958</v>
      </c>
      <c r="D21" s="33" t="n">
        <v>325.923</v>
      </c>
      <c r="E21" s="33" t="n">
        <v>132.159</v>
      </c>
      <c r="F21" s="33" t="n">
        <v>132.2</v>
      </c>
      <c r="G21" s="27" t="n">
        <v>143.64456</v>
      </c>
      <c r="H21" s="27" t="n">
        <v>105.60723</v>
      </c>
      <c r="I21" s="27" t="n">
        <v>41.96432</v>
      </c>
      <c r="J21" s="27"/>
      <c r="K21" s="27"/>
      <c r="L21" s="27"/>
      <c r="M21" s="23"/>
      <c r="N21" s="23"/>
      <c r="O21" s="23"/>
      <c r="P21" s="28" t="s">
        <v>42</v>
      </c>
    </row>
    <row r="22" customFormat="false" ht="117" hidden="false" customHeight="true" outlineLevel="0" collapsed="false">
      <c r="A22" s="24" t="s">
        <v>47</v>
      </c>
      <c r="B22" s="29" t="s">
        <v>48</v>
      </c>
      <c r="C22" s="30" t="n">
        <v>1878</v>
      </c>
      <c r="D22" s="30" t="n">
        <v>1849.162</v>
      </c>
      <c r="E22" s="30" t="n">
        <v>1390.177</v>
      </c>
      <c r="F22" s="30" t="n">
        <v>1849.2</v>
      </c>
      <c r="G22" s="27" t="n">
        <v>1086.379</v>
      </c>
      <c r="H22" s="27" t="n">
        <v>1086.379</v>
      </c>
      <c r="I22" s="27" t="n">
        <v>1086.379</v>
      </c>
      <c r="J22" s="27"/>
      <c r="K22" s="27"/>
      <c r="L22" s="27"/>
      <c r="M22" s="23"/>
      <c r="N22" s="23"/>
      <c r="O22" s="23"/>
      <c r="P22" s="28" t="s">
        <v>42</v>
      </c>
    </row>
    <row r="23" customFormat="false" ht="124.5" hidden="false" customHeight="true" outlineLevel="0" collapsed="false">
      <c r="A23" s="18" t="s">
        <v>49</v>
      </c>
      <c r="B23" s="25" t="s">
        <v>50</v>
      </c>
      <c r="C23" s="26" t="n">
        <f aca="false">C25+C26</f>
        <v>46.4</v>
      </c>
      <c r="D23" s="26" t="n">
        <f aca="false">D25+D26</f>
        <v>95.76</v>
      </c>
      <c r="E23" s="26" t="n">
        <f aca="false">E25+E26</f>
        <v>7.728</v>
      </c>
      <c r="F23" s="26" t="n">
        <f aca="false">F25+F26</f>
        <v>12</v>
      </c>
      <c r="G23" s="26" t="n">
        <f aca="false">G25+G26</f>
        <v>83.3</v>
      </c>
      <c r="H23" s="26" t="n">
        <f aca="false">H25+H26</f>
        <v>85</v>
      </c>
      <c r="I23" s="26" t="n">
        <f aca="false">I25+I26</f>
        <v>87</v>
      </c>
      <c r="J23" s="27"/>
      <c r="K23" s="27"/>
      <c r="L23" s="27"/>
      <c r="M23" s="23"/>
      <c r="N23" s="23"/>
      <c r="O23" s="23"/>
      <c r="P23" s="28" t="s">
        <v>51</v>
      </c>
    </row>
    <row r="24" customFormat="false" ht="47.25" hidden="true" customHeight="true" outlineLevel="0" collapsed="false">
      <c r="A24" s="24"/>
      <c r="B24" s="29" t="s">
        <v>52</v>
      </c>
      <c r="C24" s="30"/>
      <c r="D24" s="30"/>
      <c r="E24" s="30"/>
      <c r="F24" s="30"/>
      <c r="G24" s="27" t="n">
        <v>0</v>
      </c>
      <c r="H24" s="27" t="n">
        <v>0</v>
      </c>
      <c r="I24" s="27" t="n">
        <v>0</v>
      </c>
      <c r="J24" s="27"/>
      <c r="K24" s="27"/>
      <c r="L24" s="27"/>
      <c r="M24" s="23"/>
      <c r="N24" s="23"/>
      <c r="O24" s="23"/>
      <c r="P24" s="28"/>
    </row>
    <row r="25" customFormat="false" ht="36" hidden="true" customHeight="false" outlineLevel="0" collapsed="false">
      <c r="A25" s="24" t="s">
        <v>53</v>
      </c>
      <c r="B25" s="40" t="s">
        <v>54</v>
      </c>
      <c r="C25" s="41"/>
      <c r="D25" s="41"/>
      <c r="E25" s="41" t="n">
        <v>0</v>
      </c>
      <c r="F25" s="41" t="n">
        <v>0</v>
      </c>
      <c r="G25" s="27" t="n">
        <v>0</v>
      </c>
      <c r="H25" s="27" t="n">
        <v>0</v>
      </c>
      <c r="I25" s="27" t="n">
        <v>0</v>
      </c>
      <c r="J25" s="27"/>
      <c r="K25" s="27"/>
      <c r="L25" s="27"/>
      <c r="M25" s="23"/>
      <c r="N25" s="23"/>
      <c r="O25" s="23"/>
      <c r="P25" s="28"/>
    </row>
    <row r="26" customFormat="false" ht="92.25" hidden="false" customHeight="true" outlineLevel="0" collapsed="false">
      <c r="A26" s="24" t="s">
        <v>55</v>
      </c>
      <c r="B26" s="40" t="s">
        <v>56</v>
      </c>
      <c r="C26" s="41" t="n">
        <v>46.4</v>
      </c>
      <c r="D26" s="41" t="n">
        <v>95.76</v>
      </c>
      <c r="E26" s="41" t="n">
        <v>7.728</v>
      </c>
      <c r="F26" s="41" t="n">
        <v>12</v>
      </c>
      <c r="G26" s="41" t="n">
        <v>83.3</v>
      </c>
      <c r="H26" s="41" t="n">
        <v>85</v>
      </c>
      <c r="I26" s="41" t="n">
        <v>87</v>
      </c>
      <c r="J26" s="27"/>
      <c r="K26" s="27"/>
      <c r="L26" s="27"/>
      <c r="M26" s="23"/>
      <c r="N26" s="23"/>
      <c r="O26" s="23"/>
      <c r="P26" s="28" t="s">
        <v>51</v>
      </c>
    </row>
    <row r="27" customFormat="false" ht="69" hidden="false" customHeight="true" outlineLevel="0" collapsed="false">
      <c r="A27" s="18" t="s">
        <v>57</v>
      </c>
      <c r="B27" s="25" t="s">
        <v>58</v>
      </c>
      <c r="C27" s="35" t="n">
        <v>29853</v>
      </c>
      <c r="D27" s="35" t="n">
        <v>24670.286</v>
      </c>
      <c r="E27" s="35" t="n">
        <v>17356.962</v>
      </c>
      <c r="F27" s="35" t="n">
        <f aca="false">E27/8*12</f>
        <v>26035.443</v>
      </c>
      <c r="G27" s="35" t="n">
        <v>32868.49</v>
      </c>
      <c r="H27" s="35" t="n">
        <v>34511.914</v>
      </c>
      <c r="I27" s="35" t="n">
        <v>36237.51</v>
      </c>
      <c r="J27" s="27"/>
      <c r="K27" s="27"/>
      <c r="L27" s="27"/>
      <c r="M27" s="23"/>
      <c r="N27" s="23"/>
      <c r="O27" s="23" t="n">
        <v>29908.36</v>
      </c>
      <c r="P27" s="28" t="s">
        <v>59</v>
      </c>
    </row>
    <row r="28" customFormat="false" ht="34.8" hidden="false" customHeight="false" outlineLevel="0" collapsed="false">
      <c r="A28" s="18" t="s">
        <v>60</v>
      </c>
      <c r="B28" s="42" t="s">
        <v>61</v>
      </c>
      <c r="C28" s="43" t="n">
        <v>236.6</v>
      </c>
      <c r="D28" s="43" t="n">
        <v>432.169</v>
      </c>
      <c r="E28" s="43" t="n">
        <v>95.224</v>
      </c>
      <c r="F28" s="43" t="n">
        <f aca="false">E28/8*12</f>
        <v>142.836</v>
      </c>
      <c r="G28" s="26" t="n">
        <v>520.5</v>
      </c>
      <c r="H28" s="26" t="n">
        <v>520.5</v>
      </c>
      <c r="I28" s="26" t="n">
        <v>520.5</v>
      </c>
      <c r="J28" s="27"/>
      <c r="K28" s="27"/>
      <c r="L28" s="27"/>
      <c r="M28" s="23"/>
      <c r="N28" s="23"/>
      <c r="O28" s="23"/>
      <c r="P28" s="28" t="s">
        <v>62</v>
      </c>
    </row>
    <row r="29" customFormat="false" ht="34.8" hidden="false" customHeight="false" outlineLevel="0" collapsed="false">
      <c r="A29" s="18" t="s">
        <v>63</v>
      </c>
      <c r="B29" s="25" t="s">
        <v>64</v>
      </c>
      <c r="C29" s="26" t="n">
        <f aca="false">C30+C31+C32</f>
        <v>9974.6</v>
      </c>
      <c r="D29" s="26" t="n">
        <f aca="false">D30+D31+D32</f>
        <v>12431.284</v>
      </c>
      <c r="E29" s="26" t="n">
        <f aca="false">E30+E31+E32</f>
        <v>12809.779</v>
      </c>
      <c r="F29" s="26" t="n">
        <f aca="false">F30+F31+F32</f>
        <v>12874.8</v>
      </c>
      <c r="G29" s="26" t="n">
        <f aca="false">G30+G31+G32</f>
        <v>840</v>
      </c>
      <c r="H29" s="26" t="n">
        <f aca="false">H30+H31</f>
        <v>500</v>
      </c>
      <c r="I29" s="26" t="n">
        <f aca="false">I30+I31</f>
        <v>500</v>
      </c>
      <c r="J29" s="26" t="n">
        <f aca="false">J30+J31+J32</f>
        <v>0</v>
      </c>
      <c r="K29" s="27" t="n">
        <f aca="false">G29-J29</f>
        <v>840</v>
      </c>
      <c r="L29" s="27" t="n">
        <f aca="false">G29-E29</f>
        <v>-11969.779</v>
      </c>
      <c r="M29" s="23"/>
      <c r="N29" s="23"/>
      <c r="O29" s="23"/>
      <c r="P29" s="28" t="s">
        <v>42</v>
      </c>
    </row>
    <row r="30" customFormat="false" ht="156" hidden="false" customHeight="true" outlineLevel="0" collapsed="false">
      <c r="A30" s="24" t="s">
        <v>65</v>
      </c>
      <c r="B30" s="36" t="s">
        <v>66</v>
      </c>
      <c r="C30" s="30" t="n">
        <v>1282.7</v>
      </c>
      <c r="D30" s="30" t="n">
        <v>420</v>
      </c>
      <c r="E30" s="30" t="n">
        <v>427.927</v>
      </c>
      <c r="F30" s="30" t="n">
        <v>427.9</v>
      </c>
      <c r="G30" s="27" t="n">
        <v>340</v>
      </c>
      <c r="H30" s="27" t="n">
        <v>0</v>
      </c>
      <c r="I30" s="27" t="n">
        <v>0</v>
      </c>
      <c r="J30" s="27"/>
      <c r="K30" s="27"/>
      <c r="L30" s="27"/>
      <c r="M30" s="23"/>
      <c r="N30" s="23"/>
      <c r="O30" s="23"/>
      <c r="P30" s="28" t="s">
        <v>42</v>
      </c>
    </row>
    <row r="31" customFormat="false" ht="111.75" hidden="false" customHeight="true" outlineLevel="0" collapsed="false">
      <c r="A31" s="24" t="s">
        <v>67</v>
      </c>
      <c r="B31" s="29" t="s">
        <v>68</v>
      </c>
      <c r="C31" s="30" t="n">
        <v>8691.9</v>
      </c>
      <c r="D31" s="30" t="n">
        <v>12011.284</v>
      </c>
      <c r="E31" s="30" t="n">
        <v>12381.852</v>
      </c>
      <c r="F31" s="30" t="n">
        <v>12446.9</v>
      </c>
      <c r="G31" s="27" t="n">
        <v>500</v>
      </c>
      <c r="H31" s="27" t="n">
        <v>500</v>
      </c>
      <c r="I31" s="27" t="n">
        <v>500</v>
      </c>
      <c r="J31" s="27"/>
      <c r="K31" s="27"/>
      <c r="L31" s="27"/>
      <c r="M31" s="23"/>
      <c r="N31" s="23"/>
      <c r="O31" s="23"/>
      <c r="P31" s="28" t="s">
        <v>42</v>
      </c>
    </row>
    <row r="32" customFormat="false" ht="82.5" hidden="true" customHeight="true" outlineLevel="0" collapsed="false">
      <c r="A32" s="44" t="s">
        <v>69</v>
      </c>
      <c r="B32" s="45" t="s">
        <v>70</v>
      </c>
      <c r="C32" s="46"/>
      <c r="D32" s="46"/>
      <c r="E32" s="46"/>
      <c r="F32" s="46"/>
      <c r="G32" s="27" t="n">
        <v>0</v>
      </c>
      <c r="H32" s="27"/>
      <c r="I32" s="27"/>
      <c r="J32" s="27"/>
      <c r="K32" s="27"/>
      <c r="L32" s="27"/>
      <c r="M32" s="23"/>
      <c r="N32" s="23"/>
      <c r="O32" s="23"/>
      <c r="P32" s="28"/>
    </row>
    <row r="33" customFormat="false" ht="85.5" hidden="false" customHeight="true" outlineLevel="0" collapsed="false">
      <c r="A33" s="24" t="s">
        <v>71</v>
      </c>
      <c r="B33" s="47" t="s">
        <v>72</v>
      </c>
      <c r="C33" s="21" t="n">
        <v>4514.4</v>
      </c>
      <c r="D33" s="21" t="n">
        <v>2708.981</v>
      </c>
      <c r="E33" s="21" t="n">
        <v>2880.919</v>
      </c>
      <c r="F33" s="35" t="n">
        <v>3000</v>
      </c>
      <c r="G33" s="26" t="n">
        <v>1200</v>
      </c>
      <c r="H33" s="26" t="n">
        <v>1200</v>
      </c>
      <c r="I33" s="26" t="n">
        <v>1200</v>
      </c>
      <c r="J33" s="27"/>
      <c r="K33" s="27"/>
      <c r="L33" s="27"/>
      <c r="M33" s="23"/>
      <c r="N33" s="23"/>
      <c r="O33" s="23"/>
      <c r="P33" s="28" t="s">
        <v>73</v>
      </c>
    </row>
    <row r="34" customFormat="false" ht="35.25" hidden="true" customHeight="true" outlineLevel="0" collapsed="false">
      <c r="A34" s="24" t="s">
        <v>74</v>
      </c>
      <c r="B34" s="29" t="s">
        <v>75</v>
      </c>
      <c r="C34" s="35"/>
      <c r="D34" s="35"/>
      <c r="E34" s="35"/>
      <c r="F34" s="35"/>
      <c r="G34" s="26" t="n">
        <v>0</v>
      </c>
      <c r="H34" s="26" t="n">
        <v>0</v>
      </c>
      <c r="I34" s="26" t="n">
        <v>0</v>
      </c>
      <c r="J34" s="27"/>
      <c r="K34" s="31"/>
      <c r="L34" s="27"/>
      <c r="M34" s="23"/>
      <c r="N34" s="23"/>
      <c r="O34" s="23"/>
      <c r="P34" s="28"/>
    </row>
    <row r="35" customFormat="false" ht="61.5" hidden="false" customHeight="true" outlineLevel="0" collapsed="false">
      <c r="A35" s="24" t="s">
        <v>76</v>
      </c>
      <c r="B35" s="29" t="s">
        <v>77</v>
      </c>
      <c r="C35" s="35" t="n">
        <v>152.8</v>
      </c>
      <c r="D35" s="35" t="n">
        <v>16</v>
      </c>
      <c r="E35" s="35" t="n">
        <v>1.5</v>
      </c>
      <c r="F35" s="35" t="n">
        <v>16</v>
      </c>
      <c r="G35" s="26" t="n">
        <v>16</v>
      </c>
      <c r="H35" s="26" t="n">
        <v>16</v>
      </c>
      <c r="I35" s="26" t="n">
        <v>16</v>
      </c>
      <c r="J35" s="27"/>
      <c r="K35" s="31"/>
      <c r="L35" s="27"/>
      <c r="M35" s="23"/>
      <c r="N35" s="23"/>
      <c r="O35" s="23"/>
      <c r="P35" s="28" t="s">
        <v>78</v>
      </c>
    </row>
    <row r="36" customFormat="false" ht="21" hidden="false" customHeight="false" outlineLevel="0" collapsed="false">
      <c r="A36" s="18" t="s">
        <v>79</v>
      </c>
      <c r="B36" s="25" t="s">
        <v>80</v>
      </c>
      <c r="C36" s="26" t="n">
        <f aca="false">C10+C17</f>
        <v>222830.59958</v>
      </c>
      <c r="D36" s="26" t="n">
        <f aca="false">D10+D17</f>
        <v>225673.118</v>
      </c>
      <c r="E36" s="26" t="n">
        <f aca="false">E10+E17</f>
        <v>168826.07392</v>
      </c>
      <c r="F36" s="26" t="n">
        <f aca="false">F10+F17</f>
        <v>241623.099295</v>
      </c>
      <c r="G36" s="26" t="n">
        <f aca="false">G10+G17</f>
        <v>237572.393499205</v>
      </c>
      <c r="H36" s="26" t="n">
        <f aca="false">H10+H17</f>
        <v>245679.731157421</v>
      </c>
      <c r="I36" s="26" t="n">
        <f aca="false">I10+I17</f>
        <v>253497.704493013</v>
      </c>
      <c r="J36" s="26"/>
      <c r="K36" s="31"/>
      <c r="L36" s="27"/>
      <c r="M36" s="23"/>
      <c r="N36" s="23"/>
      <c r="O36" s="23"/>
      <c r="P36" s="28"/>
    </row>
    <row r="37" customFormat="false" ht="21" hidden="false" customHeight="false" outlineLevel="0" collapsed="false">
      <c r="A37" s="18" t="s">
        <v>81</v>
      </c>
      <c r="B37" s="25" t="s">
        <v>82</v>
      </c>
      <c r="C37" s="26" t="n">
        <f aca="false">C40+C43+C48+C49+C69+C71+C72</f>
        <v>371532.74</v>
      </c>
      <c r="D37" s="26" t="n">
        <f aca="false">D40+D43+D49+D69+D71</f>
        <v>0</v>
      </c>
      <c r="E37" s="26" t="n">
        <f aca="false">E40+E43+E49+E69+E71</f>
        <v>0</v>
      </c>
      <c r="F37" s="26" t="n">
        <f aca="false">F40+F43+F49+F69+F71</f>
        <v>0</v>
      </c>
      <c r="G37" s="26" t="n">
        <f aca="false">G40+G43+G49+G69+G71</f>
        <v>96705.20785</v>
      </c>
      <c r="H37" s="26" t="n">
        <f aca="false">H40+H43+H49+H69+H71</f>
        <v>0</v>
      </c>
      <c r="I37" s="26" t="n">
        <f aca="false">I40+I43+I49+I69+I71</f>
        <v>0</v>
      </c>
      <c r="J37" s="27"/>
      <c r="K37" s="31"/>
      <c r="L37" s="27"/>
      <c r="M37" s="23"/>
      <c r="N37" s="23"/>
      <c r="O37" s="23"/>
      <c r="P37" s="28"/>
    </row>
    <row r="38" customFormat="false" ht="52.2" hidden="false" customHeight="false" outlineLevel="0" collapsed="false">
      <c r="A38" s="18" t="s">
        <v>83</v>
      </c>
      <c r="B38" s="25" t="s">
        <v>84</v>
      </c>
      <c r="C38" s="48"/>
      <c r="D38" s="48"/>
      <c r="E38" s="48"/>
      <c r="F38" s="48"/>
      <c r="G38" s="26" t="n">
        <f aca="false">G40+G43+G49+G69</f>
        <v>96705.20785</v>
      </c>
      <c r="H38" s="26" t="n">
        <f aca="false">H40+H43+H49+H69</f>
        <v>0</v>
      </c>
      <c r="I38" s="26" t="n">
        <f aca="false">I40+I43+I49+I69</f>
        <v>0</v>
      </c>
      <c r="J38" s="26" t="n">
        <f aca="false">J43+J40</f>
        <v>0</v>
      </c>
      <c r="K38" s="26" t="n">
        <f aca="false">K43+K40</f>
        <v>0</v>
      </c>
      <c r="L38" s="26" t="n">
        <f aca="false">L43+L40</f>
        <v>0</v>
      </c>
      <c r="M38" s="26" t="n">
        <f aca="false">M43+M40</f>
        <v>0</v>
      </c>
      <c r="N38" s="26" t="n">
        <f aca="false">N43+N40</f>
        <v>0</v>
      </c>
      <c r="O38" s="26" t="n">
        <f aca="false">O43+O40</f>
        <v>0</v>
      </c>
      <c r="P38" s="26" t="n">
        <f aca="false">P43+P40</f>
        <v>0</v>
      </c>
    </row>
    <row r="39" customFormat="false" ht="21" hidden="false" customHeight="false" outlineLevel="0" collapsed="false">
      <c r="A39" s="24"/>
      <c r="B39" s="29" t="s">
        <v>85</v>
      </c>
      <c r="C39" s="30"/>
      <c r="D39" s="30"/>
      <c r="E39" s="30"/>
      <c r="F39" s="30"/>
      <c r="G39" s="27"/>
      <c r="H39" s="26"/>
      <c r="I39" s="27"/>
      <c r="J39" s="27"/>
      <c r="K39" s="31" t="n">
        <f aca="false">G39-J39</f>
        <v>0</v>
      </c>
      <c r="L39" s="27" t="n">
        <f aca="false">G39-E39</f>
        <v>0</v>
      </c>
      <c r="M39" s="23"/>
      <c r="N39" s="23"/>
      <c r="O39" s="23"/>
      <c r="P39" s="28"/>
    </row>
    <row r="40" customFormat="false" ht="34.8" hidden="false" customHeight="false" outlineLevel="0" collapsed="false">
      <c r="A40" s="18" t="s">
        <v>86</v>
      </c>
      <c r="B40" s="25" t="s">
        <v>87</v>
      </c>
      <c r="C40" s="26" t="n">
        <f aca="false">C41+C42</f>
        <v>63941</v>
      </c>
      <c r="D40" s="26" t="n">
        <f aca="false">D41+D42</f>
        <v>0</v>
      </c>
      <c r="E40" s="26" t="n">
        <f aca="false">E41+E42</f>
        <v>0</v>
      </c>
      <c r="F40" s="26" t="n">
        <f aca="false">F41+F42</f>
        <v>0</v>
      </c>
      <c r="G40" s="26" t="n">
        <f aca="false">G41+G42</f>
        <v>62724</v>
      </c>
      <c r="H40" s="26" t="n">
        <f aca="false">H41+H42</f>
        <v>0</v>
      </c>
      <c r="I40" s="26" t="n">
        <f aca="false">I41+I42</f>
        <v>0</v>
      </c>
      <c r="J40" s="26" t="n">
        <f aca="false">J41+J42</f>
        <v>0</v>
      </c>
      <c r="K40" s="31"/>
      <c r="L40" s="27"/>
      <c r="M40" s="23"/>
      <c r="N40" s="23"/>
      <c r="O40" s="23"/>
      <c r="P40" s="28"/>
    </row>
    <row r="41" customFormat="false" ht="36" hidden="false" customHeight="false" outlineLevel="0" collapsed="false">
      <c r="A41" s="24" t="s">
        <v>88</v>
      </c>
      <c r="B41" s="29" t="s">
        <v>89</v>
      </c>
      <c r="C41" s="30" t="n">
        <v>58048</v>
      </c>
      <c r="D41" s="30"/>
      <c r="E41" s="30"/>
      <c r="F41" s="30"/>
      <c r="G41" s="27" t="n">
        <v>17324</v>
      </c>
      <c r="H41" s="27" t="n">
        <v>0</v>
      </c>
      <c r="I41" s="27" t="n">
        <v>0</v>
      </c>
      <c r="J41" s="27"/>
      <c r="K41" s="31"/>
      <c r="L41" s="27"/>
      <c r="M41" s="23"/>
      <c r="N41" s="23"/>
      <c r="O41" s="23"/>
      <c r="P41" s="28" t="s">
        <v>90</v>
      </c>
    </row>
    <row r="42" customFormat="false" ht="36" hidden="false" customHeight="false" outlineLevel="0" collapsed="false">
      <c r="A42" s="24" t="s">
        <v>91</v>
      </c>
      <c r="B42" s="29" t="s">
        <v>92</v>
      </c>
      <c r="C42" s="30" t="n">
        <v>5893</v>
      </c>
      <c r="D42" s="30"/>
      <c r="E42" s="30"/>
      <c r="F42" s="30"/>
      <c r="G42" s="27" t="n">
        <v>45400</v>
      </c>
      <c r="H42" s="27" t="n">
        <v>0</v>
      </c>
      <c r="I42" s="27" t="n">
        <v>0</v>
      </c>
      <c r="J42" s="27"/>
      <c r="K42" s="31"/>
      <c r="L42" s="27"/>
      <c r="M42" s="23"/>
      <c r="N42" s="23"/>
      <c r="O42" s="23"/>
      <c r="P42" s="28"/>
    </row>
    <row r="43" customFormat="false" ht="34.8" hidden="true" customHeight="false" outlineLevel="0" collapsed="false">
      <c r="A43" s="18" t="s">
        <v>93</v>
      </c>
      <c r="B43" s="25" t="s">
        <v>94</v>
      </c>
      <c r="C43" s="35" t="n">
        <v>126862.18</v>
      </c>
      <c r="D43" s="35"/>
      <c r="E43" s="26"/>
      <c r="F43" s="26"/>
      <c r="G43" s="26" t="n">
        <f aca="false">G44+G45+G46+G47</f>
        <v>0</v>
      </c>
      <c r="H43" s="26" t="n">
        <f aca="false">H44+H45+H46+H47</f>
        <v>0</v>
      </c>
      <c r="I43" s="26" t="n">
        <f aca="false">I44+I45+I46+I47</f>
        <v>0</v>
      </c>
      <c r="J43" s="27"/>
      <c r="K43" s="31"/>
      <c r="L43" s="27"/>
      <c r="M43" s="23"/>
      <c r="N43" s="23"/>
      <c r="O43" s="23"/>
      <c r="P43" s="28"/>
    </row>
    <row r="44" customFormat="false" ht="54.6" hidden="true" customHeight="false" outlineLevel="0" collapsed="false">
      <c r="A44" s="24" t="s">
        <v>95</v>
      </c>
      <c r="B44" s="49" t="s">
        <v>96</v>
      </c>
      <c r="C44" s="4"/>
      <c r="D44" s="4"/>
      <c r="E44" s="4"/>
      <c r="F44" s="4"/>
      <c r="G44" s="27"/>
      <c r="H44" s="26"/>
      <c r="I44" s="27"/>
      <c r="J44" s="27"/>
      <c r="K44" s="31"/>
      <c r="L44" s="27"/>
      <c r="M44" s="23"/>
      <c r="N44" s="23"/>
      <c r="O44" s="23"/>
      <c r="P44" s="28"/>
      <c r="Q44" s="37"/>
    </row>
    <row r="45" customFormat="false" ht="21" hidden="true" customHeight="false" outlineLevel="0" collapsed="false">
      <c r="A45" s="24"/>
      <c r="B45" s="50"/>
      <c r="C45" s="31"/>
      <c r="D45" s="31"/>
      <c r="E45" s="31"/>
      <c r="F45" s="31"/>
      <c r="G45" s="27" t="n">
        <v>0</v>
      </c>
      <c r="H45" s="27" t="n">
        <v>0</v>
      </c>
      <c r="I45" s="27" t="n">
        <v>0</v>
      </c>
      <c r="J45" s="27"/>
      <c r="K45" s="31"/>
      <c r="L45" s="27"/>
      <c r="M45" s="23"/>
      <c r="N45" s="23"/>
      <c r="O45" s="23"/>
      <c r="P45" s="28"/>
    </row>
    <row r="46" customFormat="false" ht="21" hidden="true" customHeight="false" outlineLevel="0" collapsed="false">
      <c r="A46" s="24"/>
      <c r="B46" s="29"/>
      <c r="C46" s="30"/>
      <c r="D46" s="30"/>
      <c r="E46" s="30"/>
      <c r="F46" s="30"/>
      <c r="G46" s="27" t="n">
        <v>0</v>
      </c>
      <c r="H46" s="27" t="n">
        <v>0</v>
      </c>
      <c r="I46" s="27" t="n">
        <v>0</v>
      </c>
      <c r="J46" s="27"/>
      <c r="K46" s="31"/>
      <c r="L46" s="27"/>
      <c r="M46" s="23"/>
      <c r="N46" s="23"/>
      <c r="O46" s="23"/>
      <c r="P46" s="28"/>
    </row>
    <row r="47" customFormat="false" ht="32.25" hidden="true" customHeight="true" outlineLevel="0" collapsed="false">
      <c r="A47" s="24"/>
      <c r="B47" s="29"/>
      <c r="C47" s="30"/>
      <c r="D47" s="30"/>
      <c r="E47" s="30"/>
      <c r="F47" s="30"/>
      <c r="G47" s="27" t="n">
        <v>0</v>
      </c>
      <c r="H47" s="27" t="n">
        <v>0</v>
      </c>
      <c r="I47" s="27" t="n">
        <v>0</v>
      </c>
      <c r="J47" s="27"/>
      <c r="K47" s="31"/>
      <c r="L47" s="27"/>
      <c r="M47" s="23"/>
      <c r="N47" s="23"/>
      <c r="O47" s="23"/>
      <c r="P47" s="28"/>
    </row>
    <row r="48" customFormat="false" ht="34.5" hidden="true" customHeight="true" outlineLevel="0" collapsed="false">
      <c r="A48" s="18"/>
      <c r="B48" s="25"/>
      <c r="C48" s="35"/>
      <c r="D48" s="35"/>
      <c r="E48" s="35"/>
      <c r="F48" s="35"/>
      <c r="G48" s="26" t="n">
        <v>0</v>
      </c>
      <c r="H48" s="26" t="n">
        <v>0</v>
      </c>
      <c r="I48" s="26" t="n">
        <v>0</v>
      </c>
      <c r="J48" s="27"/>
      <c r="K48" s="31"/>
      <c r="L48" s="27"/>
      <c r="M48" s="23"/>
      <c r="N48" s="23"/>
      <c r="O48" s="23"/>
      <c r="P48" s="28"/>
    </row>
    <row r="49" customFormat="false" ht="34.8" hidden="false" customHeight="false" outlineLevel="0" collapsed="false">
      <c r="A49" s="18" t="s">
        <v>97</v>
      </c>
      <c r="B49" s="25" t="s">
        <v>98</v>
      </c>
      <c r="C49" s="26" t="n">
        <v>63277.05</v>
      </c>
      <c r="D49" s="26" t="n">
        <f aca="false">SUM(D52:D68)</f>
        <v>0</v>
      </c>
      <c r="E49" s="26" t="n">
        <f aca="false">SUM(E52:E68)</f>
        <v>0</v>
      </c>
      <c r="F49" s="26" t="n">
        <f aca="false">SUM(F52:F68)</f>
        <v>0</v>
      </c>
      <c r="G49" s="26" t="n">
        <f aca="false">SUM(G52:G68)</f>
        <v>856</v>
      </c>
      <c r="H49" s="26" t="n">
        <f aca="false">SUM(H52:H68)</f>
        <v>0</v>
      </c>
      <c r="I49" s="26" t="n">
        <f aca="false">SUM(I52:I68)</f>
        <v>0</v>
      </c>
      <c r="J49" s="27"/>
      <c r="K49" s="31"/>
      <c r="L49" s="27"/>
      <c r="M49" s="23"/>
      <c r="N49" s="23"/>
      <c r="O49" s="23"/>
      <c r="P49" s="28"/>
    </row>
    <row r="50" customFormat="false" ht="21" hidden="true" customHeight="false" outlineLevel="0" collapsed="false">
      <c r="A50" s="24"/>
      <c r="B50" s="29"/>
      <c r="C50" s="30"/>
      <c r="D50" s="30"/>
      <c r="E50" s="30"/>
      <c r="F50" s="30"/>
      <c r="G50" s="27" t="n">
        <v>0</v>
      </c>
      <c r="H50" s="26" t="n">
        <f aca="false">SUM(H53:H69)</f>
        <v>0</v>
      </c>
      <c r="I50" s="27" t="n">
        <v>0</v>
      </c>
      <c r="J50" s="27"/>
      <c r="K50" s="31"/>
      <c r="L50" s="27"/>
      <c r="M50" s="23"/>
      <c r="N50" s="23"/>
      <c r="O50" s="23"/>
      <c r="P50" s="28"/>
    </row>
    <row r="51" customFormat="false" ht="54" hidden="true" customHeight="false" outlineLevel="0" collapsed="false">
      <c r="A51" s="51"/>
      <c r="B51" s="29" t="s">
        <v>99</v>
      </c>
      <c r="C51" s="30"/>
      <c r="D51" s="30"/>
      <c r="E51" s="30"/>
      <c r="F51" s="30"/>
      <c r="G51" s="27" t="n">
        <v>0</v>
      </c>
      <c r="H51" s="27" t="n">
        <v>0</v>
      </c>
      <c r="I51" s="27"/>
      <c r="J51" s="27"/>
      <c r="K51" s="31"/>
      <c r="L51" s="27"/>
      <c r="M51" s="23"/>
      <c r="N51" s="23"/>
      <c r="O51" s="23"/>
      <c r="P51" s="28"/>
    </row>
    <row r="52" customFormat="false" ht="54" hidden="true" customHeight="false" outlineLevel="0" collapsed="false">
      <c r="A52" s="51" t="s">
        <v>100</v>
      </c>
      <c r="B52" s="29" t="s">
        <v>101</v>
      </c>
      <c r="C52" s="30"/>
      <c r="D52" s="30"/>
      <c r="E52" s="30"/>
      <c r="F52" s="30"/>
      <c r="G52" s="27" t="n">
        <v>0</v>
      </c>
      <c r="H52" s="27"/>
      <c r="I52" s="27" t="n">
        <v>0</v>
      </c>
      <c r="J52" s="27"/>
      <c r="K52" s="31"/>
      <c r="L52" s="27"/>
      <c r="M52" s="23"/>
      <c r="N52" s="23"/>
      <c r="O52" s="23"/>
      <c r="P52" s="28"/>
    </row>
    <row r="53" customFormat="false" ht="90" hidden="true" customHeight="false" outlineLevel="0" collapsed="false">
      <c r="A53" s="52"/>
      <c r="B53" s="29" t="s">
        <v>102</v>
      </c>
      <c r="C53" s="30"/>
      <c r="D53" s="30"/>
      <c r="E53" s="30"/>
      <c r="F53" s="30"/>
      <c r="G53" s="27" t="n">
        <v>0</v>
      </c>
      <c r="H53" s="27" t="n">
        <v>0</v>
      </c>
      <c r="I53" s="27" t="n">
        <v>0</v>
      </c>
      <c r="J53" s="27"/>
      <c r="K53" s="31"/>
      <c r="L53" s="27"/>
      <c r="M53" s="23"/>
      <c r="N53" s="23"/>
      <c r="O53" s="23"/>
      <c r="P53" s="28"/>
    </row>
    <row r="54" customFormat="false" ht="108.75" hidden="true" customHeight="true" outlineLevel="0" collapsed="false">
      <c r="A54" s="52"/>
      <c r="B54" s="29" t="s">
        <v>103</v>
      </c>
      <c r="C54" s="30"/>
      <c r="D54" s="30"/>
      <c r="E54" s="30"/>
      <c r="F54" s="30"/>
      <c r="G54" s="27" t="n">
        <v>0</v>
      </c>
      <c r="H54" s="27" t="n">
        <v>0</v>
      </c>
      <c r="I54" s="27" t="n">
        <v>0</v>
      </c>
      <c r="J54" s="27"/>
      <c r="K54" s="31"/>
      <c r="L54" s="27"/>
      <c r="M54" s="23"/>
      <c r="N54" s="23"/>
      <c r="O54" s="23"/>
      <c r="P54" s="28"/>
    </row>
    <row r="55" customFormat="false" ht="54" hidden="true" customHeight="false" outlineLevel="0" collapsed="false">
      <c r="A55" s="52"/>
      <c r="B55" s="29" t="s">
        <v>104</v>
      </c>
      <c r="C55" s="30"/>
      <c r="D55" s="30"/>
      <c r="E55" s="30"/>
      <c r="F55" s="30"/>
      <c r="G55" s="27" t="n">
        <v>0</v>
      </c>
      <c r="H55" s="53" t="n">
        <v>0</v>
      </c>
      <c r="I55" s="27" t="n">
        <v>0</v>
      </c>
      <c r="J55" s="27"/>
      <c r="K55" s="31"/>
      <c r="L55" s="27"/>
      <c r="M55" s="23"/>
      <c r="N55" s="23"/>
      <c r="O55" s="23"/>
      <c r="P55" s="28"/>
    </row>
    <row r="56" customFormat="false" ht="54" hidden="true" customHeight="false" outlineLevel="0" collapsed="false">
      <c r="A56" s="52"/>
      <c r="B56" s="29" t="s">
        <v>105</v>
      </c>
      <c r="C56" s="30"/>
      <c r="D56" s="30"/>
      <c r="E56" s="30"/>
      <c r="F56" s="30"/>
      <c r="G56" s="27" t="n">
        <v>0</v>
      </c>
      <c r="H56" s="27" t="n">
        <v>0</v>
      </c>
      <c r="I56" s="27" t="n">
        <v>0</v>
      </c>
      <c r="J56" s="27"/>
      <c r="K56" s="31"/>
      <c r="L56" s="27"/>
      <c r="M56" s="23"/>
      <c r="N56" s="23"/>
      <c r="O56" s="23"/>
      <c r="P56" s="28"/>
    </row>
    <row r="57" customFormat="false" ht="54" hidden="true" customHeight="false" outlineLevel="0" collapsed="false">
      <c r="A57" s="52"/>
      <c r="B57" s="29" t="s">
        <v>106</v>
      </c>
      <c r="C57" s="30"/>
      <c r="D57" s="30"/>
      <c r="E57" s="30"/>
      <c r="F57" s="30"/>
      <c r="G57" s="27" t="n">
        <v>0</v>
      </c>
      <c r="H57" s="27" t="n">
        <v>0</v>
      </c>
      <c r="I57" s="27" t="n">
        <v>0</v>
      </c>
      <c r="J57" s="27"/>
      <c r="K57" s="31"/>
      <c r="L57" s="27"/>
      <c r="M57" s="23"/>
      <c r="N57" s="23"/>
      <c r="O57" s="23"/>
      <c r="P57" s="28"/>
    </row>
    <row r="58" customFormat="false" ht="21" hidden="true" customHeight="false" outlineLevel="0" collapsed="false">
      <c r="A58" s="52"/>
      <c r="B58" s="29"/>
      <c r="C58" s="30"/>
      <c r="D58" s="30"/>
      <c r="E58" s="30"/>
      <c r="F58" s="30"/>
      <c r="G58" s="27"/>
      <c r="H58" s="27" t="n">
        <v>0</v>
      </c>
      <c r="I58" s="27"/>
      <c r="J58" s="27"/>
      <c r="K58" s="31"/>
      <c r="L58" s="27"/>
      <c r="M58" s="23"/>
      <c r="N58" s="23"/>
      <c r="O58" s="23"/>
      <c r="P58" s="28"/>
    </row>
    <row r="59" customFormat="false" ht="90" hidden="true" customHeight="false" outlineLevel="0" collapsed="false">
      <c r="A59" s="52"/>
      <c r="B59" s="29" t="s">
        <v>107</v>
      </c>
      <c r="C59" s="30"/>
      <c r="D59" s="30"/>
      <c r="E59" s="30"/>
      <c r="F59" s="30"/>
      <c r="G59" s="27"/>
      <c r="H59" s="27"/>
      <c r="I59" s="27"/>
      <c r="J59" s="27"/>
      <c r="K59" s="31"/>
      <c r="L59" s="27"/>
      <c r="M59" s="23"/>
      <c r="N59" s="23"/>
      <c r="O59" s="23"/>
      <c r="P59" s="28"/>
    </row>
    <row r="60" customFormat="false" ht="90" hidden="true" customHeight="false" outlineLevel="0" collapsed="false">
      <c r="A60" s="52"/>
      <c r="B60" s="36" t="s">
        <v>108</v>
      </c>
      <c r="C60" s="30"/>
      <c r="D60" s="30"/>
      <c r="E60" s="30"/>
      <c r="F60" s="30"/>
      <c r="G60" s="27" t="n">
        <v>0</v>
      </c>
      <c r="H60" s="27"/>
      <c r="I60" s="27"/>
      <c r="J60" s="27"/>
      <c r="K60" s="31"/>
      <c r="L60" s="27"/>
      <c r="M60" s="23"/>
      <c r="N60" s="23"/>
      <c r="O60" s="23"/>
      <c r="P60" s="28"/>
    </row>
    <row r="61" customFormat="false" ht="21" hidden="true" customHeight="false" outlineLevel="0" collapsed="false">
      <c r="A61" s="52"/>
      <c r="B61" s="29"/>
      <c r="C61" s="30"/>
      <c r="D61" s="30"/>
      <c r="E61" s="30"/>
      <c r="F61" s="30"/>
      <c r="G61" s="27"/>
      <c r="H61" s="27"/>
      <c r="I61" s="27" t="n">
        <v>0</v>
      </c>
      <c r="J61" s="27"/>
      <c r="K61" s="31"/>
      <c r="L61" s="27"/>
      <c r="M61" s="23"/>
      <c r="N61" s="23"/>
      <c r="O61" s="23"/>
      <c r="P61" s="28"/>
    </row>
    <row r="62" customFormat="false" ht="21" hidden="true" customHeight="false" outlineLevel="0" collapsed="false">
      <c r="A62" s="52"/>
      <c r="B62" s="29"/>
      <c r="C62" s="30"/>
      <c r="D62" s="30"/>
      <c r="E62" s="30"/>
      <c r="F62" s="30"/>
      <c r="G62" s="27"/>
      <c r="H62" s="27" t="n">
        <v>0</v>
      </c>
      <c r="I62" s="27"/>
      <c r="J62" s="27"/>
      <c r="K62" s="31"/>
      <c r="L62" s="27"/>
      <c r="M62" s="23"/>
      <c r="N62" s="23"/>
      <c r="O62" s="23"/>
      <c r="P62" s="28"/>
    </row>
    <row r="63" customFormat="false" ht="72" hidden="true" customHeight="false" outlineLevel="0" collapsed="false">
      <c r="A63" s="52"/>
      <c r="B63" s="29" t="s">
        <v>109</v>
      </c>
      <c r="C63" s="30"/>
      <c r="D63" s="30"/>
      <c r="E63" s="30"/>
      <c r="F63" s="30"/>
      <c r="G63" s="27" t="n">
        <v>0</v>
      </c>
      <c r="H63" s="27"/>
      <c r="I63" s="27" t="n">
        <v>0</v>
      </c>
      <c r="J63" s="27"/>
      <c r="K63" s="31"/>
      <c r="L63" s="27"/>
      <c r="M63" s="23"/>
      <c r="N63" s="23"/>
      <c r="O63" s="23"/>
      <c r="P63" s="28"/>
    </row>
    <row r="64" customFormat="false" ht="108" hidden="true" customHeight="false" outlineLevel="0" collapsed="false">
      <c r="A64" s="24" t="s">
        <v>110</v>
      </c>
      <c r="B64" s="54" t="s">
        <v>111</v>
      </c>
      <c r="C64" s="30"/>
      <c r="D64" s="30"/>
      <c r="E64" s="30"/>
      <c r="F64" s="30"/>
      <c r="G64" s="27" t="n">
        <v>0</v>
      </c>
      <c r="H64" s="27" t="n">
        <v>0</v>
      </c>
      <c r="I64" s="27" t="n">
        <v>0</v>
      </c>
      <c r="J64" s="27"/>
      <c r="K64" s="31"/>
      <c r="L64" s="27"/>
      <c r="M64" s="23"/>
      <c r="N64" s="23"/>
      <c r="O64" s="23"/>
      <c r="P64" s="28"/>
    </row>
    <row r="65" customFormat="false" ht="36" hidden="true" customHeight="false" outlineLevel="0" collapsed="false">
      <c r="A65" s="55" t="s">
        <v>112</v>
      </c>
      <c r="B65" s="29" t="s">
        <v>113</v>
      </c>
      <c r="C65" s="30"/>
      <c r="D65" s="30"/>
      <c r="E65" s="30"/>
      <c r="F65" s="30"/>
      <c r="G65" s="27" t="n">
        <v>0</v>
      </c>
      <c r="H65" s="27" t="n">
        <v>0</v>
      </c>
      <c r="I65" s="27" t="n">
        <v>0</v>
      </c>
      <c r="J65" s="27"/>
      <c r="K65" s="31"/>
      <c r="L65" s="27"/>
      <c r="M65" s="23"/>
      <c r="N65" s="23"/>
      <c r="O65" s="23"/>
      <c r="P65" s="28"/>
    </row>
    <row r="66" customFormat="false" ht="36" hidden="true" customHeight="false" outlineLevel="0" collapsed="false">
      <c r="A66" s="24"/>
      <c r="B66" s="29" t="s">
        <v>114</v>
      </c>
      <c r="C66" s="30"/>
      <c r="D66" s="30"/>
      <c r="E66" s="30"/>
      <c r="F66" s="30"/>
      <c r="G66" s="27" t="n">
        <v>0</v>
      </c>
      <c r="H66" s="27" t="n">
        <v>0</v>
      </c>
      <c r="I66" s="27" t="n">
        <v>0</v>
      </c>
      <c r="J66" s="27"/>
      <c r="K66" s="31"/>
      <c r="L66" s="27"/>
      <c r="M66" s="23"/>
      <c r="N66" s="23"/>
      <c r="O66" s="23"/>
      <c r="P66" s="28"/>
    </row>
    <row r="67" customFormat="false" ht="180" hidden="true" customHeight="false" outlineLevel="0" collapsed="false">
      <c r="A67" s="24"/>
      <c r="B67" s="29" t="s">
        <v>115</v>
      </c>
      <c r="C67" s="30"/>
      <c r="D67" s="30"/>
      <c r="E67" s="30"/>
      <c r="F67" s="30"/>
      <c r="G67" s="27"/>
      <c r="H67" s="27" t="n">
        <v>0</v>
      </c>
      <c r="I67" s="27"/>
      <c r="J67" s="27"/>
      <c r="K67" s="31"/>
      <c r="L67" s="27"/>
      <c r="M67" s="23"/>
      <c r="N67" s="23"/>
      <c r="O67" s="23"/>
      <c r="P67" s="28"/>
    </row>
    <row r="68" customFormat="false" ht="36" hidden="false" customHeight="false" outlineLevel="0" collapsed="false">
      <c r="A68" s="24" t="s">
        <v>116</v>
      </c>
      <c r="B68" s="29" t="s">
        <v>117</v>
      </c>
      <c r="C68" s="30" t="n">
        <v>801</v>
      </c>
      <c r="D68" s="30"/>
      <c r="E68" s="30"/>
      <c r="F68" s="30"/>
      <c r="G68" s="27" t="n">
        <v>856</v>
      </c>
      <c r="H68" s="27" t="n">
        <v>0</v>
      </c>
      <c r="I68" s="27" t="n">
        <v>0</v>
      </c>
      <c r="J68" s="27"/>
      <c r="K68" s="31"/>
      <c r="L68" s="27"/>
      <c r="M68" s="23"/>
      <c r="N68" s="23"/>
      <c r="O68" s="23"/>
      <c r="P68" s="28"/>
    </row>
    <row r="69" customFormat="false" ht="21" hidden="false" customHeight="false" outlineLevel="0" collapsed="false">
      <c r="A69" s="18" t="s">
        <v>118</v>
      </c>
      <c r="B69" s="25" t="s">
        <v>119</v>
      </c>
      <c r="C69" s="26" t="n">
        <v>107851.88</v>
      </c>
      <c r="D69" s="26" t="n">
        <f aca="false">D70</f>
        <v>0</v>
      </c>
      <c r="E69" s="26" t="n">
        <f aca="false">E70</f>
        <v>0</v>
      </c>
      <c r="F69" s="26" t="n">
        <f aca="false">F70</f>
        <v>0</v>
      </c>
      <c r="G69" s="26" t="n">
        <f aca="false">G70</f>
        <v>33125.20785</v>
      </c>
      <c r="H69" s="26" t="n">
        <f aca="false">H70</f>
        <v>0</v>
      </c>
      <c r="I69" s="26" t="n">
        <f aca="false">I70</f>
        <v>0</v>
      </c>
      <c r="J69" s="27"/>
      <c r="K69" s="31"/>
      <c r="L69" s="27"/>
      <c r="M69" s="23"/>
      <c r="N69" s="23"/>
      <c r="O69" s="23"/>
      <c r="P69" s="28"/>
    </row>
    <row r="70" customFormat="false" ht="108" hidden="false" customHeight="true" outlineLevel="0" collapsed="false">
      <c r="A70" s="24" t="s">
        <v>120</v>
      </c>
      <c r="B70" s="29" t="s">
        <v>121</v>
      </c>
      <c r="C70" s="30" t="n">
        <v>97924.514</v>
      </c>
      <c r="D70" s="30"/>
      <c r="E70" s="30"/>
      <c r="F70" s="30"/>
      <c r="G70" s="27" t="n">
        <f aca="false">14565.5+18559.70785</f>
        <v>33125.20785</v>
      </c>
      <c r="H70" s="27" t="n">
        <f aca="false">H71</f>
        <v>0</v>
      </c>
      <c r="I70" s="27" t="n">
        <v>0</v>
      </c>
      <c r="J70" s="27"/>
      <c r="K70" s="31"/>
      <c r="L70" s="27"/>
      <c r="M70" s="23"/>
      <c r="N70" s="23"/>
      <c r="O70" s="23"/>
      <c r="P70" s="28"/>
    </row>
    <row r="71" customFormat="false" ht="32.25" hidden="true" customHeight="true" outlineLevel="0" collapsed="false">
      <c r="A71" s="18" t="s">
        <v>122</v>
      </c>
      <c r="B71" s="25" t="s">
        <v>123</v>
      </c>
      <c r="C71" s="35" t="n">
        <v>11930</v>
      </c>
      <c r="D71" s="35"/>
      <c r="E71" s="35"/>
      <c r="F71" s="35"/>
      <c r="G71" s="26" t="n">
        <v>0</v>
      </c>
      <c r="H71" s="27" t="n">
        <v>0</v>
      </c>
      <c r="I71" s="26" t="n">
        <v>0</v>
      </c>
      <c r="J71" s="27"/>
      <c r="K71" s="31"/>
      <c r="L71" s="27"/>
      <c r="M71" s="23"/>
      <c r="N71" s="23"/>
      <c r="O71" s="23"/>
      <c r="P71" s="28"/>
    </row>
    <row r="72" customFormat="false" ht="69.6" hidden="true" customHeight="false" outlineLevel="0" collapsed="false">
      <c r="A72" s="18" t="s">
        <v>124</v>
      </c>
      <c r="B72" s="25" t="s">
        <v>125</v>
      </c>
      <c r="C72" s="35" t="n">
        <v>-2329.37</v>
      </c>
      <c r="D72" s="35"/>
      <c r="E72" s="35"/>
      <c r="F72" s="35"/>
      <c r="G72" s="26" t="n">
        <v>0</v>
      </c>
      <c r="H72" s="26" t="n">
        <v>0</v>
      </c>
      <c r="I72" s="26"/>
      <c r="J72" s="27"/>
      <c r="K72" s="31"/>
      <c r="L72" s="27"/>
      <c r="M72" s="23"/>
      <c r="N72" s="23"/>
      <c r="O72" s="23"/>
      <c r="P72" s="28"/>
    </row>
    <row r="73" customFormat="false" ht="21" hidden="false" customHeight="false" outlineLevel="0" collapsed="false">
      <c r="A73" s="24"/>
      <c r="B73" s="25" t="s">
        <v>126</v>
      </c>
      <c r="C73" s="26" t="n">
        <f aca="false">C36+C37</f>
        <v>594363.33958</v>
      </c>
      <c r="D73" s="26" t="n">
        <f aca="false">D36+D37</f>
        <v>225673.118</v>
      </c>
      <c r="E73" s="26" t="n">
        <f aca="false">E36+E37</f>
        <v>168826.07392</v>
      </c>
      <c r="F73" s="26" t="n">
        <f aca="false">F36+F37</f>
        <v>241623.099295</v>
      </c>
      <c r="G73" s="26" t="n">
        <f aca="false">G36+G37</f>
        <v>334277.601349205</v>
      </c>
      <c r="H73" s="26" t="n">
        <f aca="false">H36+H37</f>
        <v>245679.731157421</v>
      </c>
      <c r="I73" s="26" t="n">
        <f aca="false">I36+I37</f>
        <v>253497.704493013</v>
      </c>
      <c r="J73" s="26"/>
      <c r="K73" s="31"/>
      <c r="L73" s="27"/>
      <c r="M73" s="23"/>
      <c r="N73" s="23"/>
      <c r="O73" s="23"/>
      <c r="P73" s="28"/>
    </row>
    <row r="75" customFormat="false" ht="21" hidden="false" customHeight="false" outlineLevel="0" collapsed="false">
      <c r="J75" s="4" t="n">
        <f aca="false">J10+J17+J37</f>
        <v>0</v>
      </c>
      <c r="K75" s="4" t="n">
        <f aca="false">K10+K17+K37</f>
        <v>0</v>
      </c>
      <c r="L75" s="4" t="n">
        <f aca="false">L10+L17+L37</f>
        <v>0</v>
      </c>
      <c r="M75" s="4" t="n">
        <f aca="false">M10+M17+M37</f>
        <v>0</v>
      </c>
      <c r="N75" s="4" t="n">
        <f aca="false">N10+N17+N37</f>
        <v>0</v>
      </c>
      <c r="O75" s="4" t="n">
        <f aca="false">O10+O17+O37</f>
        <v>0</v>
      </c>
    </row>
    <row r="77" customFormat="false" ht="21" hidden="false" customHeight="false" outlineLevel="0" collapsed="false">
      <c r="F77" s="4"/>
    </row>
  </sheetData>
  <mergeCells count="6">
    <mergeCell ref="H1:I1"/>
    <mergeCell ref="G3:O3"/>
    <mergeCell ref="B4:F4"/>
    <mergeCell ref="A5:I5"/>
    <mergeCell ref="A6:I6"/>
    <mergeCell ref="J7:R7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7" width="22.99"/>
    <col collapsed="false" customWidth="true" hidden="false" outlineLevel="0" max="2" min="2" style="7" width="38.99"/>
    <col collapsed="false" customWidth="true" hidden="false" outlineLevel="0" max="3" min="3" style="7" width="15.32"/>
    <col collapsed="false" customWidth="true" hidden="false" outlineLevel="0" max="6" min="4" style="7" width="13.99"/>
    <col collapsed="false" customWidth="true" hidden="false" outlineLevel="0" max="7" min="7" style="7" width="13.33"/>
  </cols>
  <sheetData>
    <row r="1" customFormat="false" ht="15.6" hidden="false" customHeight="true" outlineLevel="0" collapsed="false">
      <c r="F1" s="56" t="s">
        <v>0</v>
      </c>
      <c r="G1" s="56"/>
    </row>
    <row r="2" customFormat="false" ht="15.6" hidden="false" customHeight="true" outlineLevel="0" collapsed="false">
      <c r="F2" s="56" t="s">
        <v>127</v>
      </c>
      <c r="G2" s="56"/>
    </row>
    <row r="3" customFormat="false" ht="17.4" hidden="false" customHeight="false" outlineLevel="0" collapsed="false">
      <c r="B3" s="57" t="s">
        <v>128</v>
      </c>
    </row>
    <row r="4" customFormat="false" ht="17.4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</row>
    <row r="5" customFormat="false" ht="17.4" hidden="false" customHeight="false" outlineLevel="0" collapsed="false">
      <c r="A5" s="13" t="s">
        <v>129</v>
      </c>
      <c r="B5" s="13"/>
      <c r="C5" s="13"/>
      <c r="D5" s="13"/>
      <c r="E5" s="13"/>
      <c r="F5" s="13"/>
      <c r="G5" s="13"/>
    </row>
    <row r="6" customFormat="false" ht="15.6" hidden="false" customHeight="false" outlineLevel="0" collapsed="false">
      <c r="B6" s="58"/>
      <c r="C6" s="58"/>
      <c r="D6" s="59"/>
      <c r="E6" s="59"/>
      <c r="F6" s="59"/>
      <c r="G6" s="60"/>
    </row>
    <row r="7" customFormat="false" ht="15.6" hidden="false" customHeight="false" outlineLevel="0" collapsed="false">
      <c r="B7" s="61"/>
      <c r="C7" s="61"/>
      <c r="F7" s="59"/>
      <c r="G7" s="62" t="s">
        <v>5</v>
      </c>
    </row>
    <row r="8" customFormat="false" ht="31.2" hidden="false" customHeight="false" outlineLevel="0" collapsed="false">
      <c r="A8" s="63" t="s">
        <v>6</v>
      </c>
      <c r="B8" s="64" t="s">
        <v>7</v>
      </c>
      <c r="C8" s="64" t="s">
        <v>130</v>
      </c>
      <c r="D8" s="65" t="s">
        <v>131</v>
      </c>
      <c r="E8" s="65" t="s">
        <v>132</v>
      </c>
      <c r="F8" s="65" t="s">
        <v>8</v>
      </c>
      <c r="G8" s="65" t="s">
        <v>133</v>
      </c>
    </row>
    <row r="9" customFormat="false" ht="17.4" hidden="false" customHeight="false" outlineLevel="0" collapsed="false">
      <c r="A9" s="66" t="s">
        <v>79</v>
      </c>
      <c r="B9" s="67" t="s">
        <v>17</v>
      </c>
      <c r="C9" s="68" t="n">
        <f aca="false">C10+C11+C12+C13+C14+C15+C16</f>
        <v>135437.94</v>
      </c>
      <c r="D9" s="68" t="n">
        <f aca="false">D10+D11+D12+D13+D14+D15+D16</f>
        <v>135587</v>
      </c>
      <c r="E9" s="68" t="n">
        <f aca="false">D9-C9</f>
        <v>149.059999999998</v>
      </c>
      <c r="F9" s="68" t="n">
        <f aca="false">F10+F11+F12+F13+F14+F15+F16</f>
        <v>149128.7</v>
      </c>
      <c r="G9" s="68" t="n">
        <f aca="false">G10+G11+G12+G13+G14+G15+G16</f>
        <v>157590.08</v>
      </c>
    </row>
    <row r="10" customFormat="false" ht="18" hidden="false" customHeight="false" outlineLevel="0" collapsed="false">
      <c r="A10" s="66" t="s">
        <v>134</v>
      </c>
      <c r="B10" s="69" t="s">
        <v>19</v>
      </c>
      <c r="C10" s="70" t="n">
        <v>121329</v>
      </c>
      <c r="D10" s="71" t="n">
        <v>121575</v>
      </c>
      <c r="E10" s="68" t="n">
        <f aca="false">D10-C10</f>
        <v>246</v>
      </c>
      <c r="F10" s="71" t="n">
        <v>128869.5</v>
      </c>
      <c r="G10" s="71" t="n">
        <v>136601.7</v>
      </c>
    </row>
    <row r="11" customFormat="false" ht="18" hidden="false" customHeight="false" outlineLevel="0" collapsed="false">
      <c r="A11" s="66" t="s">
        <v>21</v>
      </c>
      <c r="B11" s="69" t="s">
        <v>22</v>
      </c>
      <c r="C11" s="70"/>
      <c r="D11" s="71" t="n">
        <v>0</v>
      </c>
      <c r="E11" s="68" t="n">
        <f aca="false">D11-C11</f>
        <v>0</v>
      </c>
      <c r="F11" s="71" t="n">
        <v>0</v>
      </c>
      <c r="G11" s="71" t="n">
        <v>0</v>
      </c>
    </row>
    <row r="12" customFormat="false" ht="46.8" hidden="false" customHeight="false" outlineLevel="0" collapsed="false">
      <c r="A12" s="66" t="s">
        <v>135</v>
      </c>
      <c r="B12" s="72" t="s">
        <v>24</v>
      </c>
      <c r="C12" s="70" t="n">
        <v>3744</v>
      </c>
      <c r="D12" s="71" t="n">
        <v>3882.5</v>
      </c>
      <c r="E12" s="68" t="n">
        <f aca="false">D12-C12</f>
        <v>138.5</v>
      </c>
      <c r="F12" s="71" t="n">
        <v>13689.1</v>
      </c>
      <c r="G12" s="71" t="n">
        <v>14195.58</v>
      </c>
    </row>
    <row r="13" customFormat="false" ht="31.2" hidden="false" customHeight="false" outlineLevel="0" collapsed="false">
      <c r="A13" s="66" t="s">
        <v>136</v>
      </c>
      <c r="B13" s="69" t="s">
        <v>137</v>
      </c>
      <c r="C13" s="70" t="n">
        <v>3640</v>
      </c>
      <c r="D13" s="71" t="n">
        <v>3774.7</v>
      </c>
      <c r="E13" s="68" t="n">
        <f aca="false">D13-C13</f>
        <v>134.7</v>
      </c>
      <c r="F13" s="71" t="n">
        <v>0</v>
      </c>
      <c r="G13" s="71" t="n">
        <v>0</v>
      </c>
    </row>
    <row r="14" customFormat="false" ht="18" hidden="false" customHeight="false" outlineLevel="0" collapsed="false">
      <c r="A14" s="66" t="s">
        <v>138</v>
      </c>
      <c r="B14" s="69" t="s">
        <v>27</v>
      </c>
      <c r="C14" s="70" t="n">
        <v>3217.54</v>
      </c>
      <c r="D14" s="71" t="n">
        <v>3336.5</v>
      </c>
      <c r="E14" s="68" t="n">
        <f aca="false">D14-C14</f>
        <v>118.96</v>
      </c>
      <c r="F14" s="71" t="n">
        <v>3459.9</v>
      </c>
      <c r="G14" s="71" t="n">
        <v>3588</v>
      </c>
    </row>
    <row r="15" customFormat="false" ht="18" hidden="false" customHeight="false" outlineLevel="0" collapsed="false">
      <c r="A15" s="66" t="s">
        <v>139</v>
      </c>
      <c r="B15" s="69" t="s">
        <v>30</v>
      </c>
      <c r="C15" s="70" t="n">
        <v>179.4</v>
      </c>
      <c r="D15" s="71" t="n">
        <v>186</v>
      </c>
      <c r="E15" s="68" t="n">
        <f aca="false">D15-C15</f>
        <v>6.59999999999999</v>
      </c>
      <c r="F15" s="71" t="n">
        <v>192.9</v>
      </c>
      <c r="G15" s="71" t="n">
        <v>200</v>
      </c>
    </row>
    <row r="16" customFormat="false" ht="18" hidden="false" customHeight="false" outlineLevel="0" collapsed="false">
      <c r="A16" s="66" t="s">
        <v>140</v>
      </c>
      <c r="B16" s="69" t="s">
        <v>33</v>
      </c>
      <c r="C16" s="70" t="n">
        <v>3328</v>
      </c>
      <c r="D16" s="71" t="n">
        <v>2832.3</v>
      </c>
      <c r="E16" s="68" t="n">
        <f aca="false">D16-C16</f>
        <v>-495.7</v>
      </c>
      <c r="F16" s="71" t="n">
        <v>2917.3</v>
      </c>
      <c r="G16" s="71" t="n">
        <v>3004.8</v>
      </c>
    </row>
    <row r="17" customFormat="false" ht="17.4" hidden="false" customHeight="false" outlineLevel="0" collapsed="false">
      <c r="A17" s="66" t="s">
        <v>141</v>
      </c>
      <c r="B17" s="69" t="s">
        <v>36</v>
      </c>
      <c r="C17" s="73" t="n">
        <f aca="false">C18+C19+C23+C27+C28+C29+C33+C34+C35</f>
        <v>67457.646</v>
      </c>
      <c r="D17" s="68" t="n">
        <f aca="false">D18+D19+D23+D27+D28+D29+D33+D34+D35</f>
        <v>44153.219</v>
      </c>
      <c r="E17" s="68" t="n">
        <f aca="false">D17-C17</f>
        <v>-23304.427</v>
      </c>
      <c r="F17" s="68" t="n">
        <f aca="false">F18+F19+F23+F27+F28+F29+F33+F34</f>
        <v>44025.445</v>
      </c>
      <c r="G17" s="68" t="n">
        <f aca="false">G18+G19+G23+G27+G28+G29+G33+G34</f>
        <v>52807.625</v>
      </c>
    </row>
    <row r="18" customFormat="false" ht="62.4" hidden="false" customHeight="false" outlineLevel="0" collapsed="false">
      <c r="A18" s="66" t="s">
        <v>142</v>
      </c>
      <c r="B18" s="69" t="s">
        <v>38</v>
      </c>
      <c r="C18" s="74" t="n">
        <v>35</v>
      </c>
      <c r="D18" s="68" t="n">
        <v>20</v>
      </c>
      <c r="E18" s="68" t="n">
        <f aca="false">D18-C18</f>
        <v>-15</v>
      </c>
      <c r="F18" s="68" t="n">
        <v>20</v>
      </c>
      <c r="G18" s="68" t="n">
        <v>20</v>
      </c>
    </row>
    <row r="19" customFormat="false" ht="156" hidden="false" customHeight="false" outlineLevel="0" collapsed="false">
      <c r="A19" s="66" t="s">
        <v>143</v>
      </c>
      <c r="B19" s="75" t="s">
        <v>41</v>
      </c>
      <c r="C19" s="73" t="n">
        <f aca="false">C20+C21+C22</f>
        <v>23875.805</v>
      </c>
      <c r="D19" s="68" t="n">
        <f aca="false">D20+D21+D22</f>
        <v>22006.034</v>
      </c>
      <c r="E19" s="68" t="n">
        <f aca="false">D19-C19</f>
        <v>-1869.771</v>
      </c>
      <c r="F19" s="68" t="n">
        <f aca="false">F20+F21+F22</f>
        <v>22752.665</v>
      </c>
      <c r="G19" s="68" t="n">
        <f aca="false">G20+G21+G22</f>
        <v>23526.922</v>
      </c>
    </row>
    <row r="20" customFormat="false" ht="161.25" hidden="false" customHeight="true" outlineLevel="0" collapsed="false">
      <c r="A20" s="76" t="s">
        <v>144</v>
      </c>
      <c r="B20" s="77" t="s">
        <v>44</v>
      </c>
      <c r="C20" s="78" t="n">
        <v>22854</v>
      </c>
      <c r="D20" s="71" t="n">
        <v>20179.229</v>
      </c>
      <c r="E20" s="68" t="n">
        <f aca="false">D20-C20</f>
        <v>-2674.771</v>
      </c>
      <c r="F20" s="71" t="n">
        <v>20925.86</v>
      </c>
      <c r="G20" s="71" t="n">
        <v>21700.117</v>
      </c>
    </row>
    <row r="21" customFormat="false" ht="202.8" hidden="false" customHeight="false" outlineLevel="0" collapsed="false">
      <c r="A21" s="76" t="s">
        <v>145</v>
      </c>
      <c r="B21" s="79" t="s">
        <v>46</v>
      </c>
      <c r="C21" s="80" t="n">
        <v>20.5</v>
      </c>
      <c r="D21" s="71" t="n">
        <v>33.376</v>
      </c>
      <c r="E21" s="68" t="n">
        <f aca="false">D21-C21</f>
        <v>12.876</v>
      </c>
      <c r="F21" s="71" t="n">
        <v>33.376</v>
      </c>
      <c r="G21" s="71" t="n">
        <v>33.376</v>
      </c>
    </row>
    <row r="22" customFormat="false" ht="124.8" hidden="false" customHeight="false" outlineLevel="0" collapsed="false">
      <c r="A22" s="76" t="s">
        <v>146</v>
      </c>
      <c r="B22" s="81" t="s">
        <v>48</v>
      </c>
      <c r="C22" s="82" t="n">
        <v>1001.305</v>
      </c>
      <c r="D22" s="71" t="n">
        <v>1793.429</v>
      </c>
      <c r="E22" s="68" t="n">
        <f aca="false">D22-C22</f>
        <v>792.124</v>
      </c>
      <c r="F22" s="71" t="n">
        <v>1793.429</v>
      </c>
      <c r="G22" s="71" t="n">
        <v>1793.429</v>
      </c>
    </row>
    <row r="23" customFormat="false" ht="156" hidden="false" customHeight="false" outlineLevel="0" collapsed="false">
      <c r="A23" s="83" t="s">
        <v>147</v>
      </c>
      <c r="B23" s="67" t="s">
        <v>50</v>
      </c>
      <c r="C23" s="68" t="n">
        <f aca="false">C25+C26</f>
        <v>127.4</v>
      </c>
      <c r="D23" s="68" t="n">
        <f aca="false">D25+D26</f>
        <v>60</v>
      </c>
      <c r="E23" s="68" t="n">
        <f aca="false">D23-C23</f>
        <v>-67.4</v>
      </c>
      <c r="F23" s="68" t="n">
        <f aca="false">F25+F26</f>
        <v>61.8</v>
      </c>
      <c r="G23" s="68" t="n">
        <f aca="false">G25+G26</f>
        <v>63.564</v>
      </c>
    </row>
    <row r="24" customFormat="false" ht="46.8" hidden="false" customHeight="false" outlineLevel="0" collapsed="false">
      <c r="A24" s="66"/>
      <c r="B24" s="69" t="s">
        <v>52</v>
      </c>
      <c r="C24" s="84"/>
      <c r="D24" s="85" t="n">
        <v>0</v>
      </c>
      <c r="E24" s="68" t="n">
        <f aca="false">D24-C24</f>
        <v>0</v>
      </c>
      <c r="F24" s="86" t="n">
        <v>0</v>
      </c>
      <c r="G24" s="86" t="n">
        <v>0</v>
      </c>
    </row>
    <row r="25" customFormat="false" ht="31.2" hidden="false" customHeight="false" outlineLevel="0" collapsed="false">
      <c r="A25" s="66" t="s">
        <v>53</v>
      </c>
      <c r="B25" s="87" t="s">
        <v>54</v>
      </c>
      <c r="C25" s="88" t="n">
        <v>72</v>
      </c>
      <c r="D25" s="71" t="n">
        <v>0</v>
      </c>
      <c r="E25" s="68" t="n">
        <f aca="false">D25-C25</f>
        <v>-72</v>
      </c>
      <c r="F25" s="71" t="n">
        <v>0</v>
      </c>
      <c r="G25" s="71" t="n">
        <v>0</v>
      </c>
    </row>
    <row r="26" customFormat="false" ht="46.8" hidden="false" customHeight="false" outlineLevel="0" collapsed="false">
      <c r="A26" s="66" t="s">
        <v>148</v>
      </c>
      <c r="B26" s="87" t="s">
        <v>149</v>
      </c>
      <c r="C26" s="88" t="n">
        <v>55.4</v>
      </c>
      <c r="D26" s="71" t="n">
        <v>60</v>
      </c>
      <c r="E26" s="68" t="n">
        <f aca="false">D26-C26</f>
        <v>4.6</v>
      </c>
      <c r="F26" s="71" t="n">
        <v>61.8</v>
      </c>
      <c r="G26" s="71" t="n">
        <v>63.564</v>
      </c>
    </row>
    <row r="27" customFormat="false" ht="31.2" hidden="false" customHeight="false" outlineLevel="0" collapsed="false">
      <c r="A27" s="83" t="s">
        <v>57</v>
      </c>
      <c r="B27" s="67" t="s">
        <v>58</v>
      </c>
      <c r="C27" s="74" t="n">
        <v>18120</v>
      </c>
      <c r="D27" s="68" t="n">
        <v>19809.06</v>
      </c>
      <c r="E27" s="68" t="n">
        <f aca="false">D27-C27</f>
        <v>1689.06</v>
      </c>
      <c r="F27" s="68" t="n">
        <v>19468.03</v>
      </c>
      <c r="G27" s="68" t="n">
        <v>27416</v>
      </c>
    </row>
    <row r="28" customFormat="false" ht="46.8" hidden="false" customHeight="false" outlineLevel="0" collapsed="false">
      <c r="A28" s="83" t="s">
        <v>60</v>
      </c>
      <c r="B28" s="89" t="s">
        <v>61</v>
      </c>
      <c r="C28" s="90" t="n">
        <v>1408.301</v>
      </c>
      <c r="D28" s="68" t="n">
        <v>400</v>
      </c>
      <c r="E28" s="68" t="n">
        <f aca="false">D28-C28</f>
        <v>-1008.301</v>
      </c>
      <c r="F28" s="68" t="n">
        <v>450</v>
      </c>
      <c r="G28" s="68" t="n">
        <v>500</v>
      </c>
    </row>
    <row r="29" customFormat="false" ht="31.2" hidden="false" customHeight="false" outlineLevel="0" collapsed="false">
      <c r="A29" s="83" t="s">
        <v>63</v>
      </c>
      <c r="B29" s="67" t="s">
        <v>64</v>
      </c>
      <c r="C29" s="73" t="n">
        <f aca="false">C30+C31+C32</f>
        <v>10570</v>
      </c>
      <c r="D29" s="68" t="n">
        <f aca="false">D30+D31+D32</f>
        <v>1593.125</v>
      </c>
      <c r="E29" s="68" t="n">
        <f aca="false">D29-C29</f>
        <v>-8976.875</v>
      </c>
      <c r="F29" s="68" t="n">
        <f aca="false">F30+F31</f>
        <v>1000</v>
      </c>
      <c r="G29" s="68" t="n">
        <f aca="false">G30+G31</f>
        <v>1000</v>
      </c>
    </row>
    <row r="30" customFormat="false" ht="156" hidden="false" customHeight="false" outlineLevel="0" collapsed="false">
      <c r="A30" s="66" t="s">
        <v>65</v>
      </c>
      <c r="B30" s="91" t="s">
        <v>66</v>
      </c>
      <c r="C30" s="82" t="n">
        <v>270</v>
      </c>
      <c r="D30" s="71" t="n">
        <v>170</v>
      </c>
      <c r="E30" s="68" t="n">
        <f aca="false">D30-C30</f>
        <v>-100</v>
      </c>
      <c r="F30" s="71" t="n">
        <v>0</v>
      </c>
      <c r="G30" s="71" t="n">
        <v>0</v>
      </c>
    </row>
    <row r="31" customFormat="false" ht="109.2" hidden="false" customHeight="false" outlineLevel="0" collapsed="false">
      <c r="A31" s="66" t="s">
        <v>67</v>
      </c>
      <c r="B31" s="69" t="s">
        <v>68</v>
      </c>
      <c r="C31" s="70" t="n">
        <v>10300</v>
      </c>
      <c r="D31" s="71" t="n">
        <v>1423.125</v>
      </c>
      <c r="E31" s="68" t="n">
        <f aca="false">D31-C31</f>
        <v>-8876.875</v>
      </c>
      <c r="F31" s="71" t="n">
        <v>1000</v>
      </c>
      <c r="G31" s="71" t="n">
        <v>1000</v>
      </c>
    </row>
    <row r="32" customFormat="false" ht="80.25" hidden="false" customHeight="true" outlineLevel="0" collapsed="false">
      <c r="A32" s="92" t="s">
        <v>69</v>
      </c>
      <c r="B32" s="93" t="s">
        <v>70</v>
      </c>
      <c r="C32" s="94"/>
      <c r="D32" s="71" t="n">
        <v>0</v>
      </c>
      <c r="E32" s="68" t="n">
        <f aca="false">D32-C32</f>
        <v>0</v>
      </c>
      <c r="F32" s="71"/>
      <c r="G32" s="71"/>
    </row>
    <row r="33" customFormat="false" ht="28.8" hidden="false" customHeight="false" outlineLevel="0" collapsed="false">
      <c r="A33" s="66" t="s">
        <v>71</v>
      </c>
      <c r="B33" s="95" t="s">
        <v>72</v>
      </c>
      <c r="C33" s="74" t="n">
        <v>13300</v>
      </c>
      <c r="D33" s="68" t="n">
        <v>265</v>
      </c>
      <c r="E33" s="68" t="n">
        <f aca="false">D33-C33</f>
        <v>-13035</v>
      </c>
      <c r="F33" s="68" t="n">
        <v>272.95</v>
      </c>
      <c r="G33" s="68" t="n">
        <v>281.139</v>
      </c>
    </row>
    <row r="34" customFormat="false" ht="31.2" hidden="false" customHeight="false" outlineLevel="0" collapsed="false">
      <c r="A34" s="66" t="s">
        <v>74</v>
      </c>
      <c r="B34" s="69" t="s">
        <v>75</v>
      </c>
      <c r="C34" s="96"/>
      <c r="D34" s="97" t="n">
        <v>0</v>
      </c>
      <c r="E34" s="68" t="n">
        <f aca="false">D34-C34</f>
        <v>0</v>
      </c>
      <c r="F34" s="98" t="n">
        <v>0</v>
      </c>
      <c r="G34" s="98" t="n">
        <v>0</v>
      </c>
    </row>
    <row r="35" customFormat="false" ht="31.2" hidden="false" customHeight="false" outlineLevel="0" collapsed="false">
      <c r="A35" s="66" t="s">
        <v>74</v>
      </c>
      <c r="B35" s="69" t="s">
        <v>75</v>
      </c>
      <c r="C35" s="74" t="n">
        <v>21.14</v>
      </c>
      <c r="D35" s="68" t="n">
        <v>0</v>
      </c>
      <c r="E35" s="68" t="n">
        <f aca="false">D35-C35</f>
        <v>-21.14</v>
      </c>
      <c r="F35" s="68" t="n">
        <v>0</v>
      </c>
      <c r="G35" s="68" t="n">
        <v>0</v>
      </c>
    </row>
    <row r="36" customFormat="false" ht="17.4" hidden="false" customHeight="false" outlineLevel="0" collapsed="false">
      <c r="A36" s="83" t="s">
        <v>79</v>
      </c>
      <c r="B36" s="67" t="s">
        <v>80</v>
      </c>
      <c r="C36" s="68" t="n">
        <f aca="false">C9+C17</f>
        <v>202895.586</v>
      </c>
      <c r="D36" s="68" t="n">
        <f aca="false">D9+D17</f>
        <v>179740.219</v>
      </c>
      <c r="E36" s="68" t="n">
        <f aca="false">D36-C36</f>
        <v>-23155.367</v>
      </c>
      <c r="F36" s="68" t="n">
        <f aca="false">F9+F17</f>
        <v>193154.145</v>
      </c>
      <c r="G36" s="68" t="n">
        <f aca="false">G9+G17</f>
        <v>210397.705</v>
      </c>
    </row>
    <row r="37" customFormat="false" ht="17.4" hidden="false" customHeight="false" outlineLevel="0" collapsed="false">
      <c r="A37" s="83" t="s">
        <v>81</v>
      </c>
      <c r="B37" s="99" t="s">
        <v>82</v>
      </c>
      <c r="C37" s="68" t="n">
        <f aca="false">C39+C42+C47+C48+C68+C70+C71</f>
        <v>371532.74</v>
      </c>
      <c r="D37" s="68" t="n">
        <f aca="false">D39+D42+D48+D68+D70</f>
        <v>89147.5</v>
      </c>
      <c r="E37" s="68" t="n">
        <f aca="false">D37-C37</f>
        <v>-282385.24</v>
      </c>
      <c r="F37" s="68" t="n">
        <f aca="false">F39+F42+F48+F68+F70</f>
        <v>20916</v>
      </c>
      <c r="G37" s="68" t="n">
        <f aca="false">G39+G42+G48+G68+G70</f>
        <v>10916</v>
      </c>
    </row>
    <row r="38" customFormat="false" ht="18" hidden="false" customHeight="false" outlineLevel="0" collapsed="false">
      <c r="A38" s="66"/>
      <c r="B38" s="69" t="s">
        <v>85</v>
      </c>
      <c r="C38" s="84"/>
      <c r="D38" s="71"/>
      <c r="E38" s="68" t="n">
        <f aca="false">D38-C38</f>
        <v>0</v>
      </c>
      <c r="F38" s="68"/>
      <c r="G38" s="71"/>
    </row>
    <row r="39" customFormat="false" ht="31.2" hidden="false" customHeight="false" outlineLevel="0" collapsed="false">
      <c r="A39" s="83" t="s">
        <v>86</v>
      </c>
      <c r="B39" s="67" t="s">
        <v>87</v>
      </c>
      <c r="C39" s="68" t="n">
        <f aca="false">C40+C41</f>
        <v>63941</v>
      </c>
      <c r="D39" s="68" t="n">
        <f aca="false">D40+D41</f>
        <v>29012.7</v>
      </c>
      <c r="E39" s="68" t="n">
        <f aca="false">D39-C39</f>
        <v>-34928.3</v>
      </c>
      <c r="F39" s="68" t="n">
        <f aca="false">F40</f>
        <v>20916</v>
      </c>
      <c r="G39" s="68" t="n">
        <f aca="false">G40</f>
        <v>10916</v>
      </c>
    </row>
    <row r="40" customFormat="false" ht="46.8" hidden="false" customHeight="false" outlineLevel="0" collapsed="false">
      <c r="A40" s="66" t="s">
        <v>88</v>
      </c>
      <c r="B40" s="69" t="s">
        <v>89</v>
      </c>
      <c r="C40" s="70" t="n">
        <v>58048</v>
      </c>
      <c r="D40" s="71" t="n">
        <v>20916</v>
      </c>
      <c r="E40" s="68" t="n">
        <f aca="false">D40-C40</f>
        <v>-37132</v>
      </c>
      <c r="F40" s="71" t="n">
        <v>20916</v>
      </c>
      <c r="G40" s="100" t="n">
        <v>10916</v>
      </c>
    </row>
    <row r="41" customFormat="false" ht="46.8" hidden="false" customHeight="false" outlineLevel="0" collapsed="false">
      <c r="A41" s="66" t="s">
        <v>91</v>
      </c>
      <c r="B41" s="69" t="s">
        <v>92</v>
      </c>
      <c r="C41" s="70" t="n">
        <v>5893</v>
      </c>
      <c r="D41" s="71" t="n">
        <v>8096.7</v>
      </c>
      <c r="E41" s="68" t="n">
        <f aca="false">D41-C41</f>
        <v>2203.7</v>
      </c>
      <c r="F41" s="71" t="n">
        <v>0</v>
      </c>
      <c r="G41" s="71" t="n">
        <v>0</v>
      </c>
    </row>
    <row r="42" customFormat="false" ht="31.2" hidden="false" customHeight="false" outlineLevel="0" collapsed="false">
      <c r="A42" s="83" t="s">
        <v>93</v>
      </c>
      <c r="B42" s="67" t="s">
        <v>94</v>
      </c>
      <c r="C42" s="74" t="n">
        <v>126862.18</v>
      </c>
      <c r="D42" s="68" t="n">
        <f aca="false">D43+D44+D45+D46</f>
        <v>255</v>
      </c>
      <c r="E42" s="68" t="n">
        <f aca="false">D42-C42</f>
        <v>-126607.18</v>
      </c>
      <c r="F42" s="68" t="n">
        <f aca="false">F43+F44+F45+F46</f>
        <v>0</v>
      </c>
      <c r="G42" s="68" t="n">
        <f aca="false">G43+G44+G45+G46</f>
        <v>0</v>
      </c>
    </row>
    <row r="43" customFormat="false" ht="18" hidden="true" customHeight="false" outlineLevel="0" collapsed="false">
      <c r="A43" s="66"/>
      <c r="B43" s="101"/>
      <c r="C43" s="102"/>
      <c r="D43" s="71"/>
      <c r="E43" s="68" t="n">
        <f aca="false">D43-C43</f>
        <v>0</v>
      </c>
      <c r="F43" s="68"/>
      <c r="G43" s="71"/>
    </row>
    <row r="44" customFormat="false" ht="46.8" hidden="false" customHeight="false" outlineLevel="0" collapsed="false">
      <c r="A44" s="66" t="s">
        <v>150</v>
      </c>
      <c r="B44" s="81" t="s">
        <v>151</v>
      </c>
      <c r="C44" s="102"/>
      <c r="D44" s="71" t="n">
        <v>255</v>
      </c>
      <c r="E44" s="68" t="n">
        <f aca="false">D44-C44</f>
        <v>255</v>
      </c>
      <c r="F44" s="71" t="n">
        <v>0</v>
      </c>
      <c r="G44" s="71" t="n">
        <v>0</v>
      </c>
    </row>
    <row r="45" customFormat="false" ht="18" hidden="true" customHeight="false" outlineLevel="0" collapsed="false">
      <c r="A45" s="66"/>
      <c r="B45" s="103"/>
      <c r="C45" s="104"/>
      <c r="D45" s="71" t="n">
        <v>0</v>
      </c>
      <c r="E45" s="68" t="n">
        <f aca="false">D45-C45</f>
        <v>0</v>
      </c>
      <c r="F45" s="71" t="n">
        <v>0</v>
      </c>
      <c r="G45" s="71" t="n">
        <v>0</v>
      </c>
    </row>
    <row r="46" customFormat="false" ht="93.6" hidden="true" customHeight="false" outlineLevel="0" collapsed="false">
      <c r="A46" s="66"/>
      <c r="B46" s="69" t="s">
        <v>152</v>
      </c>
      <c r="C46" s="84"/>
      <c r="D46" s="71" t="n">
        <v>0</v>
      </c>
      <c r="E46" s="68" t="n">
        <f aca="false">D46-C46</f>
        <v>0</v>
      </c>
      <c r="F46" s="71" t="n">
        <v>0</v>
      </c>
      <c r="G46" s="71" t="n">
        <v>0</v>
      </c>
    </row>
    <row r="47" customFormat="false" ht="17.4" hidden="true" customHeight="false" outlineLevel="0" collapsed="false">
      <c r="A47" s="105"/>
      <c r="B47" s="25"/>
      <c r="C47" s="74"/>
      <c r="D47" s="68" t="n">
        <v>0</v>
      </c>
      <c r="E47" s="68" t="n">
        <f aca="false">D47-C47</f>
        <v>0</v>
      </c>
      <c r="F47" s="68" t="n">
        <v>0</v>
      </c>
      <c r="G47" s="68" t="n">
        <v>0</v>
      </c>
    </row>
    <row r="48" customFormat="false" ht="31.2" hidden="false" customHeight="false" outlineLevel="0" collapsed="false">
      <c r="A48" s="83" t="s">
        <v>97</v>
      </c>
      <c r="B48" s="67" t="s">
        <v>98</v>
      </c>
      <c r="C48" s="73" t="n">
        <v>63277.05</v>
      </c>
      <c r="D48" s="68" t="n">
        <f aca="false">SUM(D51:D67)</f>
        <v>51085</v>
      </c>
      <c r="E48" s="68" t="n">
        <f aca="false">D48-C48</f>
        <v>-12192.05</v>
      </c>
      <c r="F48" s="68" t="n">
        <f aca="false">SUM(F51:F67)</f>
        <v>0</v>
      </c>
      <c r="G48" s="68" t="n">
        <f aca="false">SUM(G51:G67)</f>
        <v>0</v>
      </c>
    </row>
    <row r="49" customFormat="false" ht="18" hidden="true" customHeight="false" outlineLevel="0" collapsed="false">
      <c r="A49" s="66"/>
      <c r="B49" s="69"/>
      <c r="C49" s="84"/>
      <c r="D49" s="71" t="n">
        <v>0</v>
      </c>
      <c r="E49" s="68" t="n">
        <f aca="false">D49-C49</f>
        <v>0</v>
      </c>
      <c r="F49" s="68" t="n">
        <f aca="false">SUM(F52:F68)</f>
        <v>0</v>
      </c>
      <c r="G49" s="71" t="n">
        <v>0</v>
      </c>
    </row>
    <row r="50" customFormat="false" ht="62.4" hidden="true" customHeight="false" outlineLevel="0" collapsed="false">
      <c r="A50" s="106"/>
      <c r="B50" s="69" t="s">
        <v>99</v>
      </c>
      <c r="C50" s="84"/>
      <c r="D50" s="71" t="n">
        <v>0</v>
      </c>
      <c r="E50" s="68" t="n">
        <f aca="false">D50-C50</f>
        <v>0</v>
      </c>
      <c r="F50" s="71" t="n">
        <v>0</v>
      </c>
      <c r="G50" s="71" t="n">
        <v>0</v>
      </c>
    </row>
    <row r="51" customFormat="false" ht="62.4" hidden="false" customHeight="false" outlineLevel="0" collapsed="false">
      <c r="A51" s="106" t="s">
        <v>100</v>
      </c>
      <c r="B51" s="69" t="s">
        <v>101</v>
      </c>
      <c r="C51" s="84"/>
      <c r="D51" s="71" t="n">
        <v>491</v>
      </c>
      <c r="E51" s="68" t="n">
        <f aca="false">D51-C51</f>
        <v>491</v>
      </c>
      <c r="F51" s="71" t="n">
        <v>0</v>
      </c>
      <c r="G51" s="71" t="n">
        <v>0</v>
      </c>
    </row>
    <row r="52" customFormat="false" ht="109.2" hidden="false" customHeight="false" outlineLevel="0" collapsed="false">
      <c r="A52" s="107"/>
      <c r="B52" s="69" t="s">
        <v>102</v>
      </c>
      <c r="C52" s="84"/>
      <c r="D52" s="71" t="n">
        <v>680</v>
      </c>
      <c r="E52" s="68" t="n">
        <f aca="false">D52-C52</f>
        <v>680</v>
      </c>
      <c r="F52" s="71" t="n">
        <v>0</v>
      </c>
      <c r="G52" s="71" t="n">
        <v>0</v>
      </c>
    </row>
    <row r="53" customFormat="false" ht="140.4" hidden="false" customHeight="false" outlineLevel="0" collapsed="false">
      <c r="A53" s="107"/>
      <c r="B53" s="69" t="s">
        <v>103</v>
      </c>
      <c r="C53" s="84"/>
      <c r="D53" s="71" t="n">
        <v>2529</v>
      </c>
      <c r="E53" s="68" t="n">
        <f aca="false">D53-C53</f>
        <v>2529</v>
      </c>
      <c r="F53" s="71" t="n">
        <v>0</v>
      </c>
      <c r="G53" s="71" t="n">
        <v>0</v>
      </c>
    </row>
    <row r="54" customFormat="false" ht="62.4" hidden="false" customHeight="false" outlineLevel="0" collapsed="false">
      <c r="A54" s="107"/>
      <c r="B54" s="69" t="s">
        <v>104</v>
      </c>
      <c r="C54" s="84"/>
      <c r="D54" s="71" t="n">
        <v>206</v>
      </c>
      <c r="E54" s="68" t="n">
        <f aca="false">D54-C54</f>
        <v>206</v>
      </c>
      <c r="F54" s="108" t="n">
        <v>0</v>
      </c>
      <c r="G54" s="71" t="n">
        <v>0</v>
      </c>
    </row>
    <row r="55" customFormat="false" ht="62.4" hidden="false" customHeight="false" outlineLevel="0" collapsed="false">
      <c r="A55" s="107"/>
      <c r="B55" s="69" t="s">
        <v>105</v>
      </c>
      <c r="C55" s="84"/>
      <c r="D55" s="71" t="n">
        <v>0</v>
      </c>
      <c r="E55" s="68" t="n">
        <f aca="false">D55-C55</f>
        <v>0</v>
      </c>
      <c r="F55" s="71" t="n">
        <v>0</v>
      </c>
      <c r="G55" s="71" t="n">
        <v>0</v>
      </c>
    </row>
    <row r="56" customFormat="false" ht="46.8" hidden="false" customHeight="false" outlineLevel="0" collapsed="false">
      <c r="A56" s="107"/>
      <c r="B56" s="69" t="s">
        <v>106</v>
      </c>
      <c r="C56" s="84"/>
      <c r="D56" s="71" t="n">
        <v>4043</v>
      </c>
      <c r="E56" s="68" t="n">
        <f aca="false">D56-C56</f>
        <v>4043</v>
      </c>
      <c r="F56" s="71" t="n">
        <v>0</v>
      </c>
      <c r="G56" s="71" t="n">
        <v>0</v>
      </c>
    </row>
    <row r="57" customFormat="false" ht="165.6" hidden="false" customHeight="false" outlineLevel="0" collapsed="false">
      <c r="A57" s="107"/>
      <c r="B57" s="109" t="s">
        <v>153</v>
      </c>
      <c r="C57" s="84"/>
      <c r="D57" s="71" t="n">
        <v>480</v>
      </c>
      <c r="E57" s="68" t="n">
        <f aca="false">D57-C57</f>
        <v>480</v>
      </c>
      <c r="F57" s="71" t="n">
        <v>0</v>
      </c>
      <c r="G57" s="71" t="n">
        <v>0</v>
      </c>
    </row>
    <row r="58" customFormat="false" ht="78" hidden="true" customHeight="false" outlineLevel="0" collapsed="false">
      <c r="A58" s="107"/>
      <c r="B58" s="69" t="s">
        <v>107</v>
      </c>
      <c r="C58" s="84"/>
      <c r="D58" s="71"/>
      <c r="E58" s="68" t="n">
        <f aca="false">D58-C58</f>
        <v>0</v>
      </c>
      <c r="F58" s="71"/>
      <c r="G58" s="71"/>
    </row>
    <row r="59" customFormat="false" ht="93.6" hidden="false" customHeight="false" outlineLevel="0" collapsed="false">
      <c r="A59" s="107"/>
      <c r="B59" s="75" t="s">
        <v>154</v>
      </c>
      <c r="C59" s="84"/>
      <c r="D59" s="71" t="n">
        <v>75</v>
      </c>
      <c r="E59" s="68" t="n">
        <f aca="false">D59-C59</f>
        <v>75</v>
      </c>
      <c r="F59" s="71" t="n">
        <v>0</v>
      </c>
      <c r="G59" s="71" t="n">
        <v>0</v>
      </c>
    </row>
    <row r="60" customFormat="false" ht="18" hidden="true" customHeight="false" outlineLevel="0" collapsed="false">
      <c r="A60" s="107"/>
      <c r="B60" s="110"/>
      <c r="C60" s="111"/>
      <c r="D60" s="71"/>
      <c r="E60" s="68" t="n">
        <f aca="false">D60-C60</f>
        <v>0</v>
      </c>
      <c r="F60" s="71"/>
      <c r="G60" s="71" t="n">
        <v>0</v>
      </c>
    </row>
    <row r="61" customFormat="false" ht="18" hidden="true" customHeight="false" outlineLevel="0" collapsed="false">
      <c r="A61" s="107"/>
      <c r="B61" s="69"/>
      <c r="C61" s="84"/>
      <c r="D61" s="71"/>
      <c r="E61" s="68" t="n">
        <f aca="false">D61-C61</f>
        <v>0</v>
      </c>
      <c r="F61" s="71" t="n">
        <v>0</v>
      </c>
      <c r="G61" s="71"/>
    </row>
    <row r="62" customFormat="false" ht="62.4" hidden="true" customHeight="false" outlineLevel="0" collapsed="false">
      <c r="A62" s="107"/>
      <c r="B62" s="69" t="s">
        <v>109</v>
      </c>
      <c r="C62" s="84"/>
      <c r="D62" s="71" t="n">
        <v>0</v>
      </c>
      <c r="E62" s="68" t="n">
        <f aca="false">D62-C62</f>
        <v>0</v>
      </c>
      <c r="F62" s="71"/>
      <c r="G62" s="71" t="n">
        <v>0</v>
      </c>
    </row>
    <row r="63" customFormat="false" ht="93.6" hidden="false" customHeight="false" outlineLevel="0" collapsed="false">
      <c r="A63" s="66" t="s">
        <v>110</v>
      </c>
      <c r="B63" s="112" t="s">
        <v>111</v>
      </c>
      <c r="C63" s="113"/>
      <c r="D63" s="71" t="n">
        <v>6023</v>
      </c>
      <c r="E63" s="68" t="n">
        <f aca="false">D63-C63</f>
        <v>6023</v>
      </c>
      <c r="F63" s="71" t="n">
        <v>0</v>
      </c>
      <c r="G63" s="71" t="n">
        <v>0</v>
      </c>
    </row>
    <row r="64" customFormat="false" ht="46.8" hidden="false" customHeight="false" outlineLevel="0" collapsed="false">
      <c r="A64" s="114" t="s">
        <v>112</v>
      </c>
      <c r="B64" s="69" t="s">
        <v>113</v>
      </c>
      <c r="C64" s="84"/>
      <c r="D64" s="71" t="n">
        <v>35769</v>
      </c>
      <c r="E64" s="68" t="n">
        <f aca="false">D64-C64</f>
        <v>35769</v>
      </c>
      <c r="F64" s="71" t="n">
        <v>0</v>
      </c>
      <c r="G64" s="71" t="n">
        <v>0</v>
      </c>
    </row>
    <row r="65" customFormat="false" ht="46.8" hidden="true" customHeight="false" outlineLevel="0" collapsed="false">
      <c r="A65" s="66"/>
      <c r="B65" s="69" t="s">
        <v>114</v>
      </c>
      <c r="C65" s="84"/>
      <c r="D65" s="71" t="n">
        <v>0</v>
      </c>
      <c r="E65" s="68" t="n">
        <f aca="false">D65-C65</f>
        <v>0</v>
      </c>
      <c r="F65" s="71" t="n">
        <v>0</v>
      </c>
      <c r="G65" s="71" t="n">
        <v>0</v>
      </c>
    </row>
    <row r="66" customFormat="false" ht="171.6" hidden="true" customHeight="false" outlineLevel="0" collapsed="false">
      <c r="A66" s="66"/>
      <c r="B66" s="69" t="s">
        <v>115</v>
      </c>
      <c r="C66" s="84"/>
      <c r="D66" s="71"/>
      <c r="E66" s="68" t="n">
        <f aca="false">D66-C66</f>
        <v>0</v>
      </c>
      <c r="F66" s="71" t="n">
        <v>0</v>
      </c>
      <c r="G66" s="71"/>
    </row>
    <row r="67" customFormat="false" ht="31.2" hidden="false" customHeight="false" outlineLevel="0" collapsed="false">
      <c r="A67" s="66" t="s">
        <v>116</v>
      </c>
      <c r="B67" s="69" t="s">
        <v>117</v>
      </c>
      <c r="C67" s="70" t="n">
        <v>801</v>
      </c>
      <c r="D67" s="71" t="n">
        <v>789</v>
      </c>
      <c r="E67" s="68" t="n">
        <f aca="false">D67-C67</f>
        <v>-12</v>
      </c>
      <c r="F67" s="71" t="n">
        <v>0</v>
      </c>
      <c r="G67" s="71" t="n">
        <v>0</v>
      </c>
    </row>
    <row r="68" customFormat="false" ht="17.4" hidden="false" customHeight="false" outlineLevel="0" collapsed="false">
      <c r="A68" s="83" t="s">
        <v>118</v>
      </c>
      <c r="B68" s="67" t="s">
        <v>119</v>
      </c>
      <c r="C68" s="68" t="n">
        <v>107851.88</v>
      </c>
      <c r="D68" s="68" t="n">
        <f aca="false">D69</f>
        <v>8794.8</v>
      </c>
      <c r="E68" s="68" t="n">
        <f aca="false">D68-C68</f>
        <v>-99057.08</v>
      </c>
      <c r="F68" s="68" t="n">
        <f aca="false">F69</f>
        <v>0</v>
      </c>
      <c r="G68" s="68" t="n">
        <f aca="false">G69</f>
        <v>0</v>
      </c>
    </row>
    <row r="69" customFormat="false" ht="109.2" hidden="false" customHeight="false" outlineLevel="0" collapsed="false">
      <c r="A69" s="66" t="s">
        <v>120</v>
      </c>
      <c r="B69" s="69" t="s">
        <v>121</v>
      </c>
      <c r="C69" s="70" t="n">
        <v>97924.514</v>
      </c>
      <c r="D69" s="71" t="n">
        <v>8794.8</v>
      </c>
      <c r="E69" s="71" t="n">
        <f aca="false">D69-C69</f>
        <v>-89129.714</v>
      </c>
      <c r="F69" s="71" t="n">
        <f aca="false">F70</f>
        <v>0</v>
      </c>
      <c r="G69" s="71" t="n">
        <v>0</v>
      </c>
    </row>
    <row r="70" customFormat="false" ht="46.8" hidden="false" customHeight="false" outlineLevel="0" collapsed="false">
      <c r="A70" s="83" t="s">
        <v>122</v>
      </c>
      <c r="B70" s="67" t="s">
        <v>123</v>
      </c>
      <c r="C70" s="74" t="n">
        <v>11930</v>
      </c>
      <c r="D70" s="68" t="n">
        <v>0</v>
      </c>
      <c r="E70" s="68" t="n">
        <f aca="false">D70-C70</f>
        <v>-11930</v>
      </c>
      <c r="F70" s="71" t="n">
        <v>0</v>
      </c>
      <c r="G70" s="68" t="n">
        <v>0</v>
      </c>
    </row>
    <row r="71" customFormat="false" ht="78" hidden="false" customHeight="false" outlineLevel="0" collapsed="false">
      <c r="A71" s="83" t="s">
        <v>124</v>
      </c>
      <c r="B71" s="67" t="s">
        <v>155</v>
      </c>
      <c r="C71" s="74" t="n">
        <v>-2329.37</v>
      </c>
      <c r="D71" s="68" t="n">
        <v>0</v>
      </c>
      <c r="E71" s="68" t="n">
        <f aca="false">D71-C71</f>
        <v>2329.37</v>
      </c>
      <c r="F71" s="68" t="n">
        <v>0</v>
      </c>
      <c r="G71" s="68"/>
    </row>
    <row r="72" customFormat="false" ht="17.4" hidden="false" customHeight="false" outlineLevel="0" collapsed="false">
      <c r="A72" s="66"/>
      <c r="B72" s="67" t="s">
        <v>126</v>
      </c>
      <c r="C72" s="68" t="n">
        <f aca="false">C36+C37</f>
        <v>574428.326</v>
      </c>
      <c r="D72" s="68" t="n">
        <f aca="false">D36+D37</f>
        <v>268887.719</v>
      </c>
      <c r="E72" s="68" t="n">
        <f aca="false">D72-C72</f>
        <v>-305540.607</v>
      </c>
      <c r="F72" s="68" t="n">
        <f aca="false">F36+F37</f>
        <v>214070.145</v>
      </c>
      <c r="G72" s="68" t="n">
        <f aca="false">G36+G37</f>
        <v>221313.705</v>
      </c>
    </row>
  </sheetData>
  <mergeCells count="4">
    <mergeCell ref="F1:G1"/>
    <mergeCell ref="F2:G2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3.2" zeroHeight="false" outlineLevelRow="0" outlineLevelCol="0"/>
  <cols>
    <col collapsed="false" customWidth="true" hidden="false" outlineLevel="0" max="1" min="1" style="7" width="20.99"/>
    <col collapsed="false" customWidth="true" hidden="false" outlineLevel="0" max="2" min="2" style="7" width="15.66"/>
    <col collapsed="false" customWidth="true" hidden="false" outlineLevel="0" max="3" min="3" style="7" width="12.55"/>
    <col collapsed="false" customWidth="true" hidden="false" outlineLevel="0" max="4" min="4" style="7" width="13.33"/>
    <col collapsed="false" customWidth="true" hidden="false" outlineLevel="0" max="5" min="5" style="7" width="13.55"/>
    <col collapsed="false" customWidth="true" hidden="false" outlineLevel="0" max="6" min="6" style="0" width="11.55"/>
    <col collapsed="false" customWidth="true" hidden="false" outlineLevel="0" max="7" min="7" style="0" width="15.66"/>
    <col collapsed="false" customWidth="true" hidden="false" outlineLevel="0" max="8" min="8" style="0" width="15.99"/>
    <col collapsed="false" customWidth="true" hidden="false" outlineLevel="0" max="9" min="9" style="0" width="17.1"/>
  </cols>
  <sheetData>
    <row r="1" customFormat="false" ht="110.25" hidden="false" customHeight="true" outlineLevel="0" collapsed="false">
      <c r="A1" s="115"/>
      <c r="B1" s="115"/>
      <c r="C1" s="115"/>
      <c r="D1" s="115"/>
      <c r="E1" s="115"/>
      <c r="F1" s="116"/>
      <c r="G1" s="116"/>
      <c r="H1" s="116"/>
      <c r="I1" s="116"/>
    </row>
    <row r="2" customFormat="false" ht="15.75" hidden="false" customHeight="true" outlineLevel="0" collapsed="false">
      <c r="A2" s="117" t="s">
        <v>156</v>
      </c>
      <c r="B2" s="117"/>
      <c r="C2" s="117"/>
      <c r="D2" s="117"/>
      <c r="E2" s="117"/>
      <c r="F2" s="117"/>
      <c r="G2" s="117"/>
      <c r="H2" s="117"/>
      <c r="I2" s="117"/>
    </row>
    <row r="3" customFormat="false" ht="15.7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9" t="s">
        <v>157</v>
      </c>
    </row>
    <row r="4" customFormat="false" ht="124.8" hidden="false" customHeight="false" outlineLevel="0" collapsed="false">
      <c r="A4" s="120"/>
      <c r="B4" s="120" t="s">
        <v>158</v>
      </c>
      <c r="C4" s="121" t="s">
        <v>159</v>
      </c>
      <c r="D4" s="121" t="s">
        <v>160</v>
      </c>
      <c r="E4" s="120" t="s">
        <v>161</v>
      </c>
      <c r="F4" s="121" t="s">
        <v>162</v>
      </c>
      <c r="G4" s="121" t="s">
        <v>163</v>
      </c>
      <c r="H4" s="121" t="s">
        <v>164</v>
      </c>
      <c r="I4" s="121" t="s">
        <v>24</v>
      </c>
    </row>
    <row r="5" customFormat="false" ht="31.2" hidden="false" customHeight="false" outlineLevel="0" collapsed="false">
      <c r="A5" s="122" t="s">
        <v>165</v>
      </c>
      <c r="B5" s="122" t="s">
        <v>166</v>
      </c>
      <c r="C5" s="122" t="s">
        <v>167</v>
      </c>
      <c r="D5" s="122" t="s">
        <v>168</v>
      </c>
      <c r="E5" s="122" t="s">
        <v>169</v>
      </c>
      <c r="F5" s="122" t="s">
        <v>170</v>
      </c>
      <c r="G5" s="122" t="s">
        <v>171</v>
      </c>
      <c r="H5" s="122" t="s">
        <v>172</v>
      </c>
      <c r="I5" s="122" t="s">
        <v>173</v>
      </c>
    </row>
    <row r="6" customFormat="false" ht="30" hidden="false" customHeight="true" outlineLevel="0" collapsed="false">
      <c r="A6" s="101" t="s">
        <v>174</v>
      </c>
      <c r="B6" s="123" t="n">
        <f aca="false">C6+D6+E6+F6+G6+H6+I6</f>
        <v>253832</v>
      </c>
      <c r="C6" s="124" t="n">
        <v>175310</v>
      </c>
      <c r="D6" s="124" t="n">
        <v>0</v>
      </c>
      <c r="E6" s="124" t="n">
        <v>9738</v>
      </c>
      <c r="F6" s="125" t="n">
        <v>46282</v>
      </c>
      <c r="G6" s="125" t="n">
        <v>430</v>
      </c>
      <c r="H6" s="125" t="n">
        <v>10106</v>
      </c>
      <c r="I6" s="125" t="n">
        <v>11966</v>
      </c>
    </row>
    <row r="7" s="130" customFormat="true" ht="28.5" hidden="false" customHeight="true" outlineLevel="0" collapsed="false">
      <c r="A7" s="126" t="s">
        <v>175</v>
      </c>
      <c r="B7" s="127" t="n">
        <f aca="false">C7+D7+E7+F7+G7+H7+I7</f>
        <v>229958.1</v>
      </c>
      <c r="C7" s="128" t="n">
        <v>158785</v>
      </c>
      <c r="D7" s="128" t="n">
        <v>0</v>
      </c>
      <c r="E7" s="128" t="n">
        <v>7045</v>
      </c>
      <c r="F7" s="129" t="n">
        <v>31368</v>
      </c>
      <c r="G7" s="129" t="n">
        <v>1830.1</v>
      </c>
      <c r="H7" s="129" t="n">
        <v>9781</v>
      </c>
      <c r="I7" s="129" t="n">
        <v>21149</v>
      </c>
    </row>
    <row r="8" customFormat="false" ht="36.75" hidden="false" customHeight="true" outlineLevel="0" collapsed="false">
      <c r="A8" s="131" t="s">
        <v>176</v>
      </c>
      <c r="B8" s="123" t="n">
        <f aca="false">B6-B7</f>
        <v>23873.9</v>
      </c>
      <c r="C8" s="123" t="n">
        <f aca="false">C6-C7</f>
        <v>16525</v>
      </c>
      <c r="D8" s="123" t="n">
        <f aca="false">D6-D7</f>
        <v>0</v>
      </c>
      <c r="E8" s="123" t="n">
        <f aca="false">E6-E7</f>
        <v>2693</v>
      </c>
      <c r="F8" s="123" t="n">
        <f aca="false">F6-F7</f>
        <v>14914</v>
      </c>
      <c r="G8" s="123" t="n">
        <f aca="false">G6-G7</f>
        <v>-1400.1</v>
      </c>
      <c r="H8" s="123" t="n">
        <f aca="false">H6-H7</f>
        <v>325</v>
      </c>
      <c r="I8" s="123" t="n">
        <f aca="false">I6-I7</f>
        <v>-9183</v>
      </c>
    </row>
  </sheetData>
  <mergeCells count="2">
    <mergeCell ref="A1:E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6T05:03:32Z</dcterms:created>
  <dc:creator>Сергей</dc:creator>
  <dc:description/>
  <dc:language>en-US</dc:language>
  <cp:lastModifiedBy>Лена</cp:lastModifiedBy>
  <cp:lastPrinted>2022-10-17T06:50:21Z</cp:lastPrinted>
  <dcterms:modified xsi:type="dcterms:W3CDTF">2022-10-17T06:50:55Z</dcterms:modified>
  <cp:revision>0</cp:revision>
  <dc:subject/>
  <dc:title/>
</cp:coreProperties>
</file>