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6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52924765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4302395.98</v>
      </c>
      <c r="I14" s="7" t="n">
        <f aca="false">I15+I16+I17</f>
        <v>4302395.98</v>
      </c>
      <c r="J14" s="7" t="n">
        <f aca="false">J15+J16+J17</f>
        <v>4302395.98</v>
      </c>
      <c r="K14" s="7" t="n">
        <f aca="false">K15+K16+K17</f>
        <v>4302395.98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5" t="n">
        <f aca="false">F15+G15+H15+I15+J15+K15</f>
        <v>13276688.44</v>
      </c>
      <c r="F15" s="7" t="n">
        <v>8253010.17</v>
      </c>
      <c r="G15" s="7" t="n">
        <v>542302.67</v>
      </c>
      <c r="H15" s="7" t="n">
        <v>1120343.9</v>
      </c>
      <c r="I15" s="7" t="n">
        <v>1120343.9</v>
      </c>
      <c r="J15" s="7" t="n">
        <v>1120343.9</v>
      </c>
      <c r="K15" s="7" t="n">
        <v>1120343.9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5" t="n">
        <f aca="false">F16+G16+H16+I16+J16+K16</f>
        <v>30686942.15</v>
      </c>
      <c r="F16" s="7" t="n">
        <v>19391718.53</v>
      </c>
      <c r="G16" s="7" t="n">
        <v>1027985.82</v>
      </c>
      <c r="H16" s="7" t="n">
        <v>2566809.45</v>
      </c>
      <c r="I16" s="7" t="n">
        <v>2566809.45</v>
      </c>
      <c r="J16" s="7" t="n">
        <v>2566809.45</v>
      </c>
      <c r="K16" s="7" t="n">
        <v>2566809.45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5" t="n">
        <f aca="false">F17+G17+H17+I17+J17+K17</f>
        <v>8961134.41</v>
      </c>
      <c r="F17" s="7" t="n">
        <v>5660048.67</v>
      </c>
      <c r="G17" s="7" t="n">
        <v>840115.22</v>
      </c>
      <c r="H17" s="7" t="n">
        <v>615242.63</v>
      </c>
      <c r="I17" s="7" t="n">
        <v>615242.63</v>
      </c>
      <c r="J17" s="7" t="n">
        <v>615242.63</v>
      </c>
      <c r="K17" s="7" t="n">
        <v>615242.63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52924765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4302395.98</v>
      </c>
      <c r="I18" s="7" t="n">
        <f aca="false">I15+I16+I17</f>
        <v>4302395.98</v>
      </c>
      <c r="J18" s="7" t="n">
        <f aca="false">J15+J16+J17</f>
        <v>4302395.98</v>
      </c>
      <c r="K18" s="7" t="n">
        <f aca="false">K15+K16+K17</f>
        <v>4302395.98</v>
      </c>
      <c r="L18" s="7"/>
      <c r="M18" s="7"/>
    </row>
    <row r="19" customFormat="false" ht="90" hidden="false" customHeight="true" outlineLevel="0" collapsed="false">
      <c r="B19" s="16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7"/>
      <c r="H22" s="17"/>
      <c r="I22" s="17"/>
      <c r="J22" s="17"/>
      <c r="K22" s="17"/>
      <c r="L22" s="17"/>
    </row>
    <row r="23" customFormat="false" ht="72.75" hidden="false" customHeight="true" outlineLevel="0" collapsed="false">
      <c r="G23" s="17"/>
      <c r="H23" s="17"/>
      <c r="I23" s="17"/>
      <c r="J23" s="17"/>
      <c r="K23" s="17"/>
      <c r="M23" s="18"/>
    </row>
    <row r="24" customFormat="false" ht="18.75" hidden="false" customHeight="true" outlineLevel="0" collapsed="false">
      <c r="B24" s="19"/>
      <c r="C24" s="2"/>
      <c r="D24" s="2"/>
      <c r="E24" s="2"/>
      <c r="F24" s="2"/>
      <c r="G24" s="17"/>
      <c r="H24" s="17"/>
      <c r="I24" s="17"/>
      <c r="J24" s="17"/>
      <c r="K24" s="17"/>
    </row>
    <row r="25" s="18" customFormat="true" ht="8.25" hidden="false" customHeight="true" outlineLevel="0" collapsed="false">
      <c r="B25" s="20"/>
      <c r="C25" s="20"/>
      <c r="D25" s="20"/>
      <c r="E25" s="21"/>
      <c r="F25" s="21"/>
      <c r="G25" s="21"/>
      <c r="H25" s="21"/>
      <c r="I25" s="21"/>
      <c r="J25" s="21"/>
      <c r="K25" s="21"/>
      <c r="M25" s="1"/>
    </row>
    <row r="26" customFormat="false" ht="15" hidden="false" customHeight="true" outlineLevel="0" collapsed="false">
      <c r="B26" s="1"/>
      <c r="C26" s="22"/>
      <c r="D26" s="22"/>
      <c r="E26" s="22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6-10-11T06:49:10Z</cp:lastPrinted>
  <dcterms:modified xsi:type="dcterms:W3CDTF">2016-10-11T07:24:02Z</dcterms:modified>
  <cp:revision>0</cp:revision>
  <dc:subject/>
  <dc:title/>
</cp:coreProperties>
</file>