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7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G23" activeCellId="0" sqref="G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41521599.61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14" t="n">
        <v>1100000</v>
      </c>
      <c r="J14" s="15" t="n">
        <v>1100000</v>
      </c>
      <c r="K14" s="15" t="n">
        <v>110000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6" t="n">
        <f aca="false">F15+G15+H15+I15+J15+K15</f>
        <v>9469516.92</v>
      </c>
      <c r="F15" s="7" t="n">
        <v>8253010.17</v>
      </c>
      <c r="G15" s="7" t="n">
        <v>542302.67</v>
      </c>
      <c r="H15" s="7" t="n">
        <v>674204.08</v>
      </c>
      <c r="I15" s="7" t="n">
        <v>0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6" t="n">
        <f aca="false">F16+G16+H16+I16+J16+K16</f>
        <v>21636675.8</v>
      </c>
      <c r="F16" s="7" t="n">
        <v>19391718.53</v>
      </c>
      <c r="G16" s="7" t="n">
        <v>1027985.82</v>
      </c>
      <c r="H16" s="7" t="n">
        <v>1216971.45</v>
      </c>
      <c r="I16" s="7" t="n">
        <v>0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6" t="n">
        <f aca="false">F17+G17+H17+I17+J17+K17</f>
        <v>10415406.8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100000</v>
      </c>
      <c r="K17" s="15" t="n">
        <v>110000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41521599.61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1100000</v>
      </c>
      <c r="J18" s="7" t="n">
        <f aca="false">J15+J16+J17</f>
        <v>1100000</v>
      </c>
      <c r="K18" s="7" t="n">
        <f aca="false">K15+K16+K17</f>
        <v>110000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7-06-02T05:23:58Z</cp:lastPrinted>
  <dcterms:modified xsi:type="dcterms:W3CDTF">2017-10-04T07:14:52Z</dcterms:modified>
  <cp:revision>0</cp:revision>
  <dc:subject/>
  <dc:title/>
</cp:coreProperties>
</file>