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U$123</definedName>
    <definedName function="false" hidden="true" localSheetId="0" name="_xlnm._FilterDatabase" vbProcedure="false">ОТЧЕТ!$A$10:$X$124</definedName>
    <definedName function="false" hidden="false" localSheetId="0" name="Z_0A27A9FD_A4C0_4458_AC6E_1555746BF46B__wvu_PrintArea" vbProcedure="false">ОТЧЕТ!$A$1:$U$123</definedName>
    <definedName function="false" hidden="false" localSheetId="0" name="Z_0A27A9FD_A4C0_4458_AC6E_1555746BF46B__wvu_Rows" vbProcedure="false">ОТЧЕТ!$13:$38,#REF!,#REF!</definedName>
    <definedName function="false" hidden="false" localSheetId="0" name="Z_1EA29316_189E_4BC8_B49E_FCDD54933E6C__wvu_PrintArea" vbProcedure="false">ОТЧЕТ!$A$1:$U$123</definedName>
    <definedName function="false" hidden="false" localSheetId="0" name="Z_1EA29316_189E_4BC8_B49E_FCDD54933E6C__wvu_Rows" vbProcedure="false">ОТЧЕТ!$13:$38</definedName>
    <definedName function="false" hidden="false" localSheetId="0" name="Z_3470133F_C2B0_4B95_AC6F_ADD932D0AADB__wvu_PrintArea" vbProcedure="false">ОТЧЕТ!$A$1:$U$123</definedName>
    <definedName function="false" hidden="false" localSheetId="0" name="Z_3470133F_C2B0_4B95_AC6F_ADD932D0AADB__wvu_Rows" vbProcedure="false">ОТЧЕТ!$13:$38</definedName>
    <definedName function="false" hidden="false" localSheetId="0" name="Z_3584FBB9_EA65_4B1F_B09B_4734D314EC67__wvu_PrintArea" vbProcedure="false">ОТЧЕТ!$A$1:$U$123</definedName>
    <definedName function="false" hidden="false" localSheetId="0" name="Z_4AFD3883_D5EB_44EA_8169_3920A4935A05__wvu_PrintArea" vbProcedure="false">ОТЧЕТ!$A$1:$U$123</definedName>
    <definedName function="false" hidden="false" localSheetId="0" name="Z_4E7828CA_7AA8_4BCA_AF04_EEB227F7B627__wvu_PrintArea" vbProcedure="false">ОТЧЕТ!$A$1:$U$123</definedName>
    <definedName function="false" hidden="false" localSheetId="0" name="Z_79EE6B9F_ECD6_4F63_8DF2_23525F414A62__wvu_PrintArea" vbProcedure="false">ОТЧЕТ!$A$1:$U$123</definedName>
    <definedName function="false" hidden="false" localSheetId="0" name="Z_79EE6B9F_ECD6_4F63_8DF2_23525F414A62__wvu_Rows" vbProcedure="false">ОТЧЕТ!$13:$38</definedName>
    <definedName function="false" hidden="false" localSheetId="0" name="Z_80FA7D60_325F_45B2_BC8C_3C851B3CFBDA__wvu_PrintArea" vbProcedure="false">ОТЧЕТ!$A$1:$U$123</definedName>
    <definedName function="false" hidden="false" localSheetId="0" name="Z_A431F031_3038_4E27_B07A_8034F21DFFD2__wvu_PrintArea" vbProcedure="false">ОТЧЕТ!$A$1:$U$123</definedName>
    <definedName function="false" hidden="false" localSheetId="0" name="Z_A431F031_3038_4E27_B07A_8034F21DFFD2__wvu_Rows" vbProcedure="false">ОТЧЕТ!$13:$38</definedName>
    <definedName function="false" hidden="false" localSheetId="0" name="Z_A80D7EFF_13D2_40D6_AD9C_FFCAB8CAE563__wvu_PrintArea" vbProcedure="false">ОТЧЕТ!$A$1:$U$123</definedName>
    <definedName function="false" hidden="false" localSheetId="0" name="Z_A80D7EFF_13D2_40D6_AD9C_FFCAB8CAE563__wvu_Rows" vbProcedure="false">ОТЧЕТ!$13:$38</definedName>
    <definedName function="false" hidden="false" localSheetId="0" name="Z_A98C57B1_6113_484C_AA1B_1E96B543F657__wvu_PrintArea" vbProcedure="false">ОТЧЕТ!$A$1:$U$123</definedName>
    <definedName function="false" hidden="false" localSheetId="0" name="Z_B97C8AD8_1874_4A6C_A7FA_B934AB2675F0__wvu_PrintArea" vbProcedure="false">ОТЧЕТ!$A$1:$U$123</definedName>
    <definedName function="false" hidden="false" localSheetId="0" name="Z_B97C8AD8_1874_4A6C_A7FA_B934AB2675F0__wvu_Rows" vbProcedure="false">ОТЧЕТ!$13:$38</definedName>
    <definedName function="false" hidden="false" localSheetId="0" name="Z_CA1235DA_45A3_4D7D_B460_8109DBF0D67B__wvu_PrintArea" vbProcedure="false">ОТЧЕТ!$A$1:$U$123</definedName>
    <definedName function="false" hidden="false" localSheetId="0" name="Z_CA1235DA_45A3_4D7D_B460_8109DBF0D67B__wvu_Rows" vbProcedure="false">ОТЧЕТ!$13:$38</definedName>
    <definedName function="false" hidden="false" localSheetId="0" name="Z_CFEC0ED8_1673_417C_B25A_D00C39637DDE__wvu_PrintArea" vbProcedure="false">ОТЧЕТ!$A$1:$U$123</definedName>
    <definedName function="false" hidden="false" localSheetId="0" name="Z_CFEC0ED8_1673_417C_B25A_D00C39637DDE__wvu_Rows" vbProcedure="false">ОТЧЕТ!$13:$38</definedName>
    <definedName function="false" hidden="false" localSheetId="0" name="Z_D544493D_934C_4FC8_AE94_F4FA2CB79C22__wvu_PrintArea" vbProcedure="false">ОТЧЕТ!$A$1:$U$123</definedName>
    <definedName function="false" hidden="false" localSheetId="0" name="Z_D544493D_934C_4FC8_AE94_F4FA2CB79C22__wvu_Rows" vbProcedure="false">ОТЧЕТ!$13:$38</definedName>
    <definedName function="false" hidden="false" localSheetId="0" name="Z_DAFB284E_2FAC_43C3_8B96_45754CC2FBD8__wvu_PrintArea" vbProcedure="false">ОТЧЕТ!$A$1:$U$123</definedName>
    <definedName function="false" hidden="false" localSheetId="0" name="Z_DAFB284E_2FAC_43C3_8B96_45754CC2FBD8__wvu_Rows" vbProcedure="false">ОТЧЕТ!$13:$38</definedName>
    <definedName function="false" hidden="false" localSheetId="0" name="Z_DE3B35EB_E37C_4F3D_B712_ACA6DAA23ECC__wvu_PrintArea" vbProcedure="false">ОТЧЕТ!$A$1:$U$123</definedName>
    <definedName function="false" hidden="false" localSheetId="0" name="Z_DE3B35EB_E37C_4F3D_B712_ACA6DAA23ECC__wvu_Rows" vbProcedure="false">ОТЧЕТ!$13:$38</definedName>
    <definedName function="false" hidden="false" localSheetId="0" name="Z_EA93DFF4_9DBE_4721_AD44_DE56E2266756__wvu_PrintArea" vbProcedure="false">ОТЧЕТ!$A$1:$U$123</definedName>
    <definedName function="false" hidden="false" localSheetId="0" name="Z_F2DE8AD3_EEBA_4678_BFBE_64DB035964F7__wvu_PrintArea" vbProcedure="false">ОТЧЕТ!$A$1:$U$123</definedName>
    <definedName function="false" hidden="false" localSheetId="0" name="Z_F2DE8AD3_EEBA_4678_BFBE_64DB035964F7__wvu_Rows" vbProcedure="false">ОТЧЕТ!$1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9">
  <si>
    <t xml:space="preserve">Основные показатели бюджета</t>
  </si>
  <si>
    <t xml:space="preserve">по состоянию</t>
  </si>
  <si>
    <t xml:space="preserve">на 01 апреля 2023 года</t>
  </si>
  <si>
    <t xml:space="preserve"> муниципальный район Кинельский</t>
  </si>
  <si>
    <t xml:space="preserve">(тыс руб)</t>
  </si>
  <si>
    <t xml:space="preserve">Наименование</t>
  </si>
  <si>
    <t xml:space="preserve">Бюджетные ассигнования на 2023 год в соответствии с решением от 23.03.2023 №295</t>
  </si>
  <si>
    <t xml:space="preserve">Факт на последнюю отчетную дату</t>
  </si>
  <si>
    <t xml:space="preserve">Оценка на 2023 год  с учетом ожидаемых последствий изменения экономической ситуации</t>
  </si>
  <si>
    <t xml:space="preserve">Изменения, предусмотренные проектом решения о внесении изменении в бюджет</t>
  </si>
  <si>
    <t xml:space="preserve">Бюджетные ассигнования с учетом проекта решения</t>
  </si>
  <si>
    <r>
      <rPr>
        <sz val="16"/>
        <color rgb="FF000000"/>
        <rFont val="Times New Roman"/>
        <family val="1"/>
        <charset val="204"/>
      </rPr>
      <t xml:space="preserve">Комментарии </t>
    </r>
    <r>
      <rPr>
        <i val="true"/>
        <sz val="16"/>
        <color rgb="FF000000"/>
        <rFont val="Times New Roman"/>
        <family val="1"/>
        <charset val="204"/>
      </rPr>
      <t xml:space="preserve">(в том числе указывать отметку о поправках, предусмотренных проектом, но осуществленных ранее путем внесения изменений в роспись без внесения изменений в бюджет)</t>
    </r>
  </si>
  <si>
    <t xml:space="preserve">План итого</t>
  </si>
  <si>
    <t xml:space="preserve">в том числе, целевые из вышестоящих бюджетов</t>
  </si>
  <si>
    <t xml:space="preserve">в том числе, софинансирование</t>
  </si>
  <si>
    <t xml:space="preserve">Итого</t>
  </si>
  <si>
    <t xml:space="preserve">Увеличение  (+)</t>
  </si>
  <si>
    <t xml:space="preserve">Уменьшение
(-)</t>
  </si>
  <si>
    <t xml:space="preserve">Всего</t>
  </si>
  <si>
    <t xml:space="preserve">1</t>
  </si>
  <si>
    <t xml:space="preserve">ДОХОДЫ</t>
  </si>
  <si>
    <t xml:space="preserve">Доходы без учета субвенций и возврата остатков субсидий и субвенций прошлых лет</t>
  </si>
  <si>
    <t xml:space="preserve">НАЛОГОВЫЕ И НЕНАЛОГОВЫЕ ДОХОДЫ</t>
  </si>
  <si>
    <t xml:space="preserve">Налог на доходы физических лиц</t>
  </si>
  <si>
    <t xml:space="preserve">Акцизы</t>
  </si>
  <si>
    <t xml:space="preserve">Единый налог на вмененный доход</t>
  </si>
  <si>
    <t xml:space="preserve">Единый сельскохозяйственный налог</t>
  </si>
  <si>
    <t xml:space="preserve">Налог, взимаемый в связи с применением упрощенной системы налогообложения</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t>
  </si>
  <si>
    <t xml:space="preserve">Государственная пошлина</t>
  </si>
  <si>
    <t xml:space="preserve">Задолженность по отмененным налогам</t>
  </si>
  <si>
    <t xml:space="preserve">Доходы от использования имущества</t>
  </si>
  <si>
    <t xml:space="preserve">Платежи при пользовании природными ресурсами</t>
  </si>
  <si>
    <t xml:space="preserve">Доходы от оказания платных услуг</t>
  </si>
  <si>
    <t xml:space="preserve">Доходы от продажи активов</t>
  </si>
  <si>
    <t xml:space="preserve">Штрафы, санкции, возмещение ущерба</t>
  </si>
  <si>
    <t xml:space="preserve">Прочие неналоговые доходы</t>
  </si>
  <si>
    <t xml:space="preserve">БЕЗВОЗМЕЗДНЫЕ ПОСТУПЛЕНИЯ</t>
  </si>
  <si>
    <t xml:space="preserve">Безвозмездные поступления без учета субвенций и возврата остатков субсидий и субвенций прошлых лет</t>
  </si>
  <si>
    <t xml:space="preserve">Дотации</t>
  </si>
  <si>
    <t xml:space="preserve">Субсидии</t>
  </si>
  <si>
    <t xml:space="preserve">Субвенции</t>
  </si>
  <si>
    <t xml:space="preserve">Иные межбюджетные трансферты</t>
  </si>
  <si>
    <t xml:space="preserve">Поступления от организаций</t>
  </si>
  <si>
    <t xml:space="preserve">Возврат остатков субсидий и субвенций прошлых лет</t>
  </si>
  <si>
    <t xml:space="preserve">РАСХОДЫ</t>
  </si>
  <si>
    <t xml:space="preserve">1 группа приоритетности</t>
  </si>
  <si>
    <t xml:space="preserve">Расходы на выплаты персоналу в целях обеспечения выполнения функций муниципальными органами, казенными учреждениями (КВР 100)</t>
  </si>
  <si>
    <t xml:space="preserve">Социальное обеспечение и иные выплаты населению (КВР 300)</t>
  </si>
  <si>
    <t xml:space="preserve">Обслуживание муниципального долга (КВР 730)</t>
  </si>
  <si>
    <t xml:space="preserve">Исполнение судебных актов (КВР 830)</t>
  </si>
  <si>
    <t xml:space="preserve">Уплата налогов, сборов и иных платежей (КВР 850)</t>
  </si>
  <si>
    <t xml:space="preserve">2 группа приоритетности</t>
  </si>
  <si>
    <t xml:space="preserve">Закупка энергетических ресурсов (КВР 247)</t>
  </si>
  <si>
    <t xml:space="preserve">Субсидии бюджетным учреждениям на финансовое обеспечение муниципального задания на оказание муниципальных услуг (выполнение работ) (КВР 611)</t>
  </si>
  <si>
    <t xml:space="preserve">Субсидии автономным учреждениям на финансовое обеспечение муниципального задания на оказание муниципальных услуг (выполнение работ) (КВР 621)</t>
  </si>
  <si>
    <t xml:space="preserve">Дотации (КВР 510)</t>
  </si>
  <si>
    <t xml:space="preserve">Иные межбюджетные трансферты (КВР 540)</t>
  </si>
  <si>
    <t xml:space="preserve">Лимиты увеличены за счет перераспределения с КВР 612 с мероприятия текущий ремонт зданий образования в рамках МП "Поддержка местных инициатив в муниципальном районе Кинельский Самарской области на 2021-2025 годы" в сумме 2000,0 тыс.руб., с мероприятия текущий ремонт в области жилищного хозяйства (водопроводные и канализационные сети) 3869,8 тыс.руб.</t>
  </si>
  <si>
    <t xml:space="preserve">3 группа приоритетности</t>
  </si>
  <si>
    <t xml:space="preserve">Закупка товаров, работ и услуг для обеспечения муниципальных нужд (КВР 200, за исключением КВР 247)</t>
  </si>
  <si>
    <t xml:space="preserve">Содержание и обслуживание зданий общеобразовательных учреждений</t>
  </si>
  <si>
    <t xml:space="preserve">Мероприятие в рамках использования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отдыха детей в каникулярное время</t>
  </si>
  <si>
    <t xml:space="preserve">Текущее содержание и обеспечение деятельности муниципальных казенных учреждений (услуги связи, транспортные услуги, коммунальные услуги, работы, услуги по содержанию имущества, прочие работы, услуги, увеличение стоимости основных средств, увеличение стоимости прочих материальных запасов, увеличение стоимости прочих материальных запасов однократного применения)</t>
  </si>
  <si>
    <t xml:space="preserve">Мероприятия по МП "Защита населения и территорий от чрезвычайных ситуаций природного и техногенного характера, обеспечение пожарной безопасности на территории муниципального района Кинельский на 2018-2024 года"</t>
  </si>
  <si>
    <t xml:space="preserve">Лимиты увеличены на покупку пожарных ранцев  за счет перераспределения с КВР 612 с мероприятия текущий ремонт в области жилищного хозяйства (водопроводные и канализационные сети)</t>
  </si>
  <si>
    <t xml:space="preserve">Мероприятия по МП "Развитие муниципальной службы в органах местного самоуправления муниципального района Кинельский Самарской области" на 2022-2026 годы проведение диспансеризации муниципальным служащим</t>
  </si>
  <si>
    <t xml:space="preserve">Мероприятия по МП "Развитие и улучшение материально-технического оснащения учреждений муниципального района Кинельский" на 2014-2023 годы.(увеличение стоимости основных средств, увеличение стоимости прочих материальных запасов, увеличение стоимости прочих материальных запасов однократного применения)</t>
  </si>
  <si>
    <t xml:space="preserve">Мероприятия по МП "Развитие мобилизационной подготовки на территории муниципального района Кинельский на 2018-2024 годы". Аттестация рабочих мест, закупка конвертов, обучение специалистов, приобретение тепловых пушек для пунка временного размещения мобилизованных</t>
  </si>
  <si>
    <t xml:space="preserve">Оснащение мебелью ГБОУ СОШ м.р. Кинельский в рамках МП "Поддержка местных инициатив в муниципальном районе Кинельский Самарской области на 2021-2025 годы"</t>
  </si>
  <si>
    <t xml:space="preserve">Лимиты увеличены за счет перераспределения с КВР 612 с мероприятия текущий ремонт зданий образования в рамках МП "Поддержка местных инициатив в муниципальном районе Кинельский Самарской области на 2021-2025 годы"</t>
  </si>
  <si>
    <t xml:space="preserve">Приобретение мебели для ГБОУ СОШ с. Алакаевка</t>
  </si>
  <si>
    <t xml:space="preserve">Ежемесячные взносы Региональному оператору на капитальный ремонт общего имущества многоквартирных домов</t>
  </si>
  <si>
    <t xml:space="preserve">Проведение кадастровых работ и оформление технической документации в отношении объектов недвижимости (земельных участков) </t>
  </si>
  <si>
    <t xml:space="preserve">Мероприятия по МП «Противодействие экстремизму и профилактика терроризма на территории муниципального района Кинельский на 2014-2023 гг.» Приобретение и обслуживание систем видеонаблюдения и системы громкоговорящей связи</t>
  </si>
  <si>
    <t xml:space="preserve">Мероприятия по  МП "Развитие библиотечного обслуживания муниципального района Кинельский" на 2020-2024 годы." для удовлетворения духовных и досуговых интересов граждан,на территории муниципального района Кинельский</t>
  </si>
  <si>
    <t xml:space="preserve">Мероприятия по МП "Развитие  культуры муниципального района Кинельский» на 2020-2024 гг." в целях организации культурно массовых мероприятий на территории муниципального района Кинельский</t>
  </si>
  <si>
    <t xml:space="preserve">Мероприятие в рамках использования субвенции для исполнения органами государственных полномочий на поддержку сельскохозяйственного производства</t>
  </si>
  <si>
    <t xml:space="preserve">Мероприятие в рамках использования субвенции для исполнения органами государственных полномочий  по осуществлению деятельности по опеке и попечительству </t>
  </si>
  <si>
    <t xml:space="preserve">Капитальные вложения в объекты муниципальной собственности (КВР 400)</t>
  </si>
  <si>
    <t xml:space="preserve">Приобретение жилья детям-сиротам</t>
  </si>
  <si>
    <t xml:space="preserve">Предоставление субсидий бюджетным, автономным учреждениям и иным некоммерческим организациям (КВР 600, за исключением КВР 611 и 621)</t>
  </si>
  <si>
    <t xml:space="preserve">Формирование комфортной городской среды</t>
  </si>
  <si>
    <t xml:space="preserve">Текущий ремонт образовательных учреждений, определение рыночной стоимости и оформление тех.документации  по ГБОУ СОШ с. Новый Сарбай, п. Комсомольский и с. Чубовка, обследование зданий ГБОУ СОШ с. Новый Сарбай и с. Чубовка</t>
  </si>
  <si>
    <t xml:space="preserve">Лимиты увеличены за счет перераспределения  с мероприятия текущий ремонт в области жилищного хозяйства (водопроводные и канализационные сети)</t>
  </si>
  <si>
    <t xml:space="preserve">Мероприятия направленные на организацию досуга, спорта и молодежной политики</t>
  </si>
  <si>
    <t xml:space="preserve">Обслуживание зданий котельных учреждений социально-экономической инфраструктуры</t>
  </si>
  <si>
    <t xml:space="preserve">Развитие и поддержка малого и среднего предпринимательства</t>
  </si>
  <si>
    <t xml:space="preserve">Ремонт дорог местного значения</t>
  </si>
  <si>
    <t xml:space="preserve">Трудоустройство несовершеннолетних детей в каникулярное время</t>
  </si>
  <si>
    <t xml:space="preserve">Увеличены лимиты с учётом внесённых изменений в Закон об областном бюджете </t>
  </si>
  <si>
    <t xml:space="preserve">Осуществление деятельности по обращению с животными без владельцев </t>
  </si>
  <si>
    <t xml:space="preserve">Ремонт структурного подразделения детского сада ГБОУ СОШ с.Георгиевка</t>
  </si>
  <si>
    <t xml:space="preserve">Субсидия социально ориентированным некоммерческим организациям</t>
  </si>
  <si>
    <t xml:space="preserve">Субсидии не коммерческим организациям осуществляющим охрану общественного порядка на территории муниципального района Кинельский</t>
  </si>
  <si>
    <t xml:space="preserve">Ремонт почтовых отделений муниципального района Кинельский</t>
  </si>
  <si>
    <t xml:space="preserve">Ремонт пищеблока в структуном подразделении детский сад и ГБОУ СОШ с. Алакаевка</t>
  </si>
  <si>
    <t xml:space="preserve">Мероприятия по МП " Охрана окружающей среды на территории муниципального района Кинельский Самарской области на 2022 - 2026 годы" Покупка и высадка зеленых насаждений на территории муниципального района Кинельский</t>
  </si>
  <si>
    <t xml:space="preserve">В соответствии с внесёнными изменениями в ст.16.6, 75.1, 78.2 Федерального закона от 10.01.2022 № 7-ФЗ "Об охране окружающей среды" доходы, поступающие  в бюджет в соответствии с вышеуказанными статьями должны направляться на природоохранные мероприятия. По состоянию на 01.01.2023 года на счёте бюджета муниципального района остался неосвоенный остаток данных средств в сумме 20690,5 тыс.руб., который также планируется направить на реализацию МП "Охрана окружающей среды на территории муниципального района Кинельский Самарской области на 2022 - 2026 годы". </t>
  </si>
  <si>
    <t xml:space="preserve">Благоустройство территорий в сельских поселениях по гос.программе "Комплексное развитие сельских территорий"</t>
  </si>
  <si>
    <t xml:space="preserve">Субсидия на устройство ограждения здания ДК в с. Малая Малышевка  в рамках МП "Комплексное развитие сельских территорий Кинельского района Самарской области на 2020 - 2025 годы" </t>
  </si>
  <si>
    <t xml:space="preserve">Лимиты увеличены за счет переданных полномочий от СП Малая Малышевка</t>
  </si>
  <si>
    <t xml:space="preserve">Текущий ремонт зданий образования в рамках МП "Комплексное развитие сельских территорий Кинельского района Самарской области на 2020 - 2025 годы" </t>
  </si>
  <si>
    <t xml:space="preserve">Уменьшение лимитов на перераспределение расходов и мероприятий</t>
  </si>
  <si>
    <t xml:space="preserve">Текущий ремонт зданий образования в рамках МП "Поддержка местных инициатив в муниципальном районе Кинельский Самарской области на 2021-2025 годы"</t>
  </si>
  <si>
    <t xml:space="preserve">Текущий ремонт в области жилищного хозяйства (водопроводные и канализационные сети)</t>
  </si>
  <si>
    <t xml:space="preserve">Субсидия МБУ "Междуречье"на размещение материала в областных СМИ</t>
  </si>
  <si>
    <t xml:space="preserve">Субсидия МБУ "МФЦ" (доля софинансирования на создание, организации деятельности и развитие МФЦ)</t>
  </si>
  <si>
    <t xml:space="preserve">Ремонт зданий образования по МП "Энергосбережение и повышение энергетической эффективности зданий  и учреждений, расположенных на территории муниципального района Кинельский, модернизация систем отопления на 2017-2026 годы"</t>
  </si>
  <si>
    <t xml:space="preserve">Субсидия наоформление технической документации, определение рыночной стоимости в отношении объектов</t>
  </si>
  <si>
    <t xml:space="preserve">Субсидия в рамках федерального проекта "Создание условий для реализации творческого потенциала нации" ("Творческие люди") на государственную поддержку  лучших работников учреждений культуры</t>
  </si>
  <si>
    <t xml:space="preserve">Лимиты увеличены в связи с заключеннием дополнительного соглашения с Министерством культуры Самарской области</t>
  </si>
  <si>
    <t xml:space="preserve">Субсидия на ремонтные работы в здании начальной школы п.Комсомольский</t>
  </si>
  <si>
    <t xml:space="preserve">Конкурсные мероприятия для предоставления грантов некоммерческим организациям на реализацию социальных проектов</t>
  </si>
  <si>
    <t xml:space="preserve">Субсидия на мероприятия по МП "Создание условий для оказания медицинской помощи населению муниципального района Кинельский Самарской области на 2021 - 2025 годы" Оплата коммунальных услуг по мун.квартирам для работников здравоохранения</t>
  </si>
  <si>
    <t xml:space="preserve">Субсидия на организацию мероприятий "Безопасное колесо" по МП «Повышение безопасности дорожного движения на территории муниципального района Кинельский Самарской  области на 2017-2023 гг.»</t>
  </si>
  <si>
    <t xml:space="preserve">Субсидии на мероприятия по  МП "Развитие библиотечного обслуживания муниципального района Кинельский" на 2020-2024 годы." для удовлетворения духовных и досуговых интересов граждан,на территории муниципального района Кинельский</t>
  </si>
  <si>
    <t xml:space="preserve">Субсидии на мероприятия по МП "Развитие  культуры муниципального района Кинельский» на 2020-2024 гг." в целях организации культурно массовых мероприятий на территории муниципального района Кинельский</t>
  </si>
  <si>
    <t xml:space="preserve"> МП «Обеспечение безбарьерной среды жизнедеятельности и социальной интеграции инвалидов в муниципальном районе Кинельский на 2022-2026 годы». Обустройство пандуса к зданиям общеобразовательных учреждений.</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КВР 810)</t>
  </si>
  <si>
    <t xml:space="preserve">Субсидии в целях возмещения затрат сельхозтоваропроизводителям в части расходов на развитие молочного скотоводства</t>
  </si>
  <si>
    <t xml:space="preserve">Компенсация убытков и выпадающих доходов связанных с перевозкой пассажиров</t>
  </si>
  <si>
    <t xml:space="preserve">Резервные средства (КВР 870)</t>
  </si>
  <si>
    <t xml:space="preserve">Иные расходы</t>
  </si>
  <si>
    <t xml:space="preserve">Профицит (+), дефицит (-)</t>
  </si>
  <si>
    <t xml:space="preserve">Размер дефицита без учета снижения остатков, в %</t>
  </si>
  <si>
    <t xml:space="preserve">ИСТОЧНИКИ ФИНАНСИРОВАНИЯ ДЕФИЦИТА</t>
  </si>
  <si>
    <t xml:space="preserve">Кредиты кредитных организаций</t>
  </si>
  <si>
    <t xml:space="preserve">Получение кредитов</t>
  </si>
  <si>
    <t xml:space="preserve">Погашение кредитов</t>
  </si>
  <si>
    <t xml:space="preserve">Бюджетные кредиты</t>
  </si>
  <si>
    <t xml:space="preserve">Операции по управлению остатками средств на единых счетах бюджетов</t>
  </si>
  <si>
    <t xml:space="preserve">Возврат бюджетных кредитов, предоставляемые поселениям</t>
  </si>
  <si>
    <t xml:space="preserve">Предоставление бюджетных кредитов</t>
  </si>
  <si>
    <t xml:space="preserve">Изменение остатков средств бюджета</t>
  </si>
  <si>
    <t xml:space="preserve">,</t>
  </si>
</sst>
</file>

<file path=xl/styles.xml><?xml version="1.0" encoding="utf-8"?>
<styleSheet xmlns="http://schemas.openxmlformats.org/spreadsheetml/2006/main">
  <numFmts count="5">
    <numFmt numFmtId="164" formatCode="General"/>
    <numFmt numFmtId="165" formatCode="[&gt;=0.005]#,##0.00;[&lt;=-0.005]\-#,##0.00;#,##0.00"/>
    <numFmt numFmtId="166" formatCode="#,##0.0"/>
    <numFmt numFmtId="167" formatCode="[&gt;=0.5]#,##0;[&lt;=-0.5]\-#,##0;#,##0"/>
    <numFmt numFmtId="168" formatCode="#,##0.0_ ;\-#,##0.0\ "/>
  </numFmts>
  <fonts count="25">
    <font>
      <sz val="11"/>
      <color rgb="FF000000"/>
      <name val="Calibri"/>
      <family val="2"/>
    </font>
    <font>
      <sz val="10"/>
      <name val="Arial"/>
      <family val="0"/>
    </font>
    <font>
      <sz val="10"/>
      <name val="Arial"/>
      <family val="0"/>
    </font>
    <font>
      <sz val="10"/>
      <name val="Arial"/>
      <family val="0"/>
    </font>
    <font>
      <sz val="11"/>
      <name val="Calibri"/>
      <family val="2"/>
    </font>
    <font>
      <sz val="20"/>
      <color rgb="FF000000"/>
      <name val="Arial"/>
      <family val="2"/>
      <charset val="204"/>
    </font>
    <font>
      <sz val="20"/>
      <name val="Arial"/>
      <family val="2"/>
      <charset val="204"/>
    </font>
    <font>
      <b val="true"/>
      <sz val="20"/>
      <color rgb="FF000000"/>
      <name val="Times New Roman"/>
      <family val="1"/>
      <charset val="204"/>
    </font>
    <font>
      <sz val="20"/>
      <color rgb="FF000000"/>
      <name val="Times New Roman"/>
      <family val="1"/>
      <charset val="204"/>
    </font>
    <font>
      <sz val="20"/>
      <name val="Times New Roman"/>
      <family val="1"/>
      <charset val="204"/>
    </font>
    <font>
      <sz val="10"/>
      <color rgb="FF000000"/>
      <name val="Arial"/>
      <family val="2"/>
      <charset val="204"/>
    </font>
    <font>
      <sz val="10"/>
      <name val="Arial"/>
      <family val="2"/>
      <charset val="204"/>
    </font>
    <font>
      <sz val="14"/>
      <color rgb="FF000000"/>
      <name val="Times New Roman"/>
      <family val="1"/>
      <charset val="204"/>
    </font>
    <font>
      <sz val="16"/>
      <color rgb="FF000000"/>
      <name val="Times New Roman"/>
      <family val="1"/>
      <charset val="204"/>
    </font>
    <font>
      <sz val="16"/>
      <name val="Times New Roman"/>
      <family val="1"/>
      <charset val="204"/>
    </font>
    <font>
      <i val="true"/>
      <sz val="16"/>
      <color rgb="FF000000"/>
      <name val="Times New Roman"/>
      <family val="1"/>
      <charset val="204"/>
    </font>
    <font>
      <i val="true"/>
      <sz val="16"/>
      <name val="Times New Roman"/>
      <family val="1"/>
      <charset val="204"/>
    </font>
    <font>
      <sz val="14"/>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sz val="18"/>
      <name val="Times New Roman"/>
      <family val="1"/>
      <charset val="204"/>
    </font>
    <font>
      <b val="true"/>
      <sz val="11"/>
      <color rgb="FF000000"/>
      <name val="Calibri"/>
      <family val="2"/>
    </font>
    <font>
      <i val="true"/>
      <sz val="18"/>
      <color rgb="FF000000"/>
      <name val="Times New Roman"/>
      <family val="1"/>
      <charset val="204"/>
    </font>
    <font>
      <i val="true"/>
      <sz val="18"/>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6" fontId="19" fillId="5" borderId="1" xfId="0" applyFont="true" applyBorder="true" applyAlignment="true" applyProtection="false">
      <alignment horizontal="center" vertical="center" textRotation="0" wrapText="true" indent="0" shrinkToFit="false"/>
      <protection locked="true" hidden="false"/>
    </xf>
    <xf numFmtId="167" fontId="19" fillId="5" borderId="1" xfId="0" applyFont="true" applyBorder="true" applyAlignment="true" applyProtection="false">
      <alignment horizontal="center" vertical="center" textRotation="0" wrapText="true" indent="0" shrinkToFit="false"/>
      <protection locked="true" hidden="false"/>
    </xf>
    <xf numFmtId="168" fontId="19" fillId="5" borderId="1" xfId="0" applyFont="true" applyBorder="true" applyAlignment="true" applyProtection="false">
      <alignment horizontal="center" vertical="center" textRotation="0" wrapText="tru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67" fontId="18" fillId="5" borderId="1" xfId="0" applyFont="true" applyBorder="true" applyAlignment="true" applyProtection="false">
      <alignment horizontal="center"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false">
      <alignment horizontal="center" vertical="center" textRotation="0" wrapText="true" indent="0" shrinkToFit="false"/>
      <protection locked="true" hidden="false"/>
    </xf>
    <xf numFmtId="168" fontId="18" fillId="4"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4"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9" fillId="6" borderId="1" xfId="0" applyFont="true" applyBorder="true" applyAlignment="true" applyProtection="false">
      <alignment horizontal="center" vertical="center" textRotation="0" wrapText="true" indent="0" shrinkToFit="false"/>
      <protection locked="true" hidden="false"/>
    </xf>
    <xf numFmtId="166" fontId="18"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CCFF"/>
        </patternFill>
      </fill>
    </dxf>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true" showOutlineSymbols="true" defaultGridColor="true" view="pageBreakPreview" topLeftCell="C1" colorId="64" zoomScale="50" zoomScaleNormal="100" zoomScalePageLayoutView="50" workbookViewId="0">
      <selection pane="topLeft" activeCell="P87" activeCellId="0" sqref="P87"/>
    </sheetView>
  </sheetViews>
  <sheetFormatPr defaultColWidth="9.1015625" defaultRowHeight="14.4" zeroHeight="false" outlineLevelRow="0" outlineLevelCol="0"/>
  <cols>
    <col collapsed="false" customWidth="true" hidden="false" outlineLevel="0" max="1" min="1" style="1" width="66.1"/>
    <col collapsed="false" customWidth="true" hidden="false" outlineLevel="0" max="2" min="2" style="2" width="19.66"/>
    <col collapsed="false" customWidth="true" hidden="false" outlineLevel="0" max="3" min="3" style="2" width="18.87"/>
    <col collapsed="false" customWidth="true" hidden="false" outlineLevel="0" max="4" min="4" style="2" width="19.55"/>
    <col collapsed="false" customWidth="true" hidden="false" outlineLevel="0" max="5" min="5" style="2" width="19.66"/>
    <col collapsed="false" customWidth="true" hidden="false" outlineLevel="0" max="6" min="6" style="2" width="18.87"/>
    <col collapsed="false" customWidth="true" hidden="false" outlineLevel="0" max="7" min="7" style="2" width="19.55"/>
    <col collapsed="false" customWidth="true" hidden="false" outlineLevel="0" max="8" min="8" style="2" width="20.32"/>
    <col collapsed="false" customWidth="true" hidden="false" outlineLevel="0" max="9" min="9" style="2" width="18.1"/>
    <col collapsed="false" customWidth="true" hidden="false" outlineLevel="0" max="11" min="10" style="2" width="18.33"/>
    <col collapsed="false" customWidth="true" hidden="false" outlineLevel="0" max="12" min="12" style="2" width="18.1"/>
    <col collapsed="false" customWidth="true" hidden="false" outlineLevel="0" max="14" min="13" style="2" width="18.33"/>
    <col collapsed="false" customWidth="true" hidden="false" outlineLevel="0" max="15" min="15" style="3" width="18.1"/>
    <col collapsed="false" customWidth="true" hidden="false" outlineLevel="0" max="17" min="16" style="3" width="18.33"/>
    <col collapsed="false" customWidth="true" hidden="false" outlineLevel="0" max="18" min="18" style="3" width="20.32"/>
    <col collapsed="false" customWidth="true" hidden="false" outlineLevel="0" max="19" min="19" style="3" width="18.1"/>
    <col collapsed="false" customWidth="true" hidden="false" outlineLevel="0" max="20" min="20" style="3" width="18.33"/>
    <col collapsed="false" customWidth="true" hidden="false" outlineLevel="0" max="21" min="21" style="3" width="66.66"/>
    <col collapsed="false" customWidth="false" hidden="false" outlineLevel="0" max="23" min="22" style="3" width="9.1"/>
    <col collapsed="false" customWidth="true" hidden="false" outlineLevel="0" max="24" min="24" style="3" width="9.99"/>
    <col collapsed="false" customWidth="false" hidden="false" outlineLevel="0" max="257" min="25" style="3" width="9.1"/>
  </cols>
  <sheetData>
    <row r="1" customFormat="false" ht="24.6" hidden="false" customHeight="false" outlineLevel="0" collapsed="false">
      <c r="A1" s="4"/>
      <c r="B1" s="5"/>
      <c r="C1" s="5"/>
      <c r="D1" s="5"/>
      <c r="E1" s="5"/>
      <c r="F1" s="5"/>
      <c r="G1" s="5"/>
    </row>
    <row r="2" customFormat="false" ht="24" hidden="false" customHeight="true" outlineLevel="0" collapsed="false">
      <c r="A2" s="6" t="s">
        <v>0</v>
      </c>
      <c r="B2" s="6"/>
      <c r="C2" s="6"/>
      <c r="D2" s="6"/>
      <c r="E2" s="6"/>
      <c r="F2" s="6"/>
      <c r="G2" s="6"/>
      <c r="H2" s="6"/>
      <c r="I2" s="6"/>
      <c r="J2" s="6"/>
      <c r="K2" s="6"/>
      <c r="L2" s="6"/>
      <c r="M2" s="6"/>
      <c r="N2" s="6"/>
      <c r="O2" s="6"/>
      <c r="P2" s="6"/>
      <c r="Q2" s="6"/>
      <c r="R2" s="6"/>
      <c r="S2" s="6"/>
      <c r="T2" s="6"/>
      <c r="U2" s="6"/>
    </row>
    <row r="3" customFormat="false" ht="26.2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30" hidden="false" customHeight="true" outlineLevel="0" collapsed="false">
      <c r="A4" s="7" t="s">
        <v>2</v>
      </c>
      <c r="B4" s="7"/>
      <c r="C4" s="7"/>
      <c r="D4" s="7"/>
      <c r="E4" s="7"/>
      <c r="F4" s="7"/>
      <c r="G4" s="7"/>
      <c r="H4" s="7"/>
      <c r="I4" s="7"/>
      <c r="J4" s="7"/>
      <c r="K4" s="7"/>
      <c r="L4" s="7"/>
      <c r="M4" s="7"/>
      <c r="N4" s="7"/>
      <c r="O4" s="7"/>
      <c r="P4" s="7"/>
      <c r="Q4" s="7"/>
      <c r="R4" s="7"/>
      <c r="S4" s="7"/>
      <c r="T4" s="7"/>
      <c r="U4" s="7"/>
    </row>
    <row r="5" customFormat="false" ht="25.2" hidden="false" customHeight="false" outlineLevel="0" collapsed="false">
      <c r="A5" s="8"/>
      <c r="B5" s="9"/>
      <c r="C5" s="9"/>
      <c r="D5" s="9"/>
      <c r="E5" s="9"/>
      <c r="F5" s="9"/>
      <c r="G5" s="9"/>
    </row>
    <row r="6" customFormat="false" ht="33" hidden="false" customHeight="true" outlineLevel="0" collapsed="false">
      <c r="A6" s="6" t="s">
        <v>3</v>
      </c>
      <c r="B6" s="6"/>
      <c r="C6" s="6"/>
      <c r="D6" s="6"/>
      <c r="E6" s="6"/>
      <c r="F6" s="6"/>
      <c r="G6" s="6"/>
      <c r="H6" s="6"/>
      <c r="I6" s="6"/>
      <c r="J6" s="6"/>
      <c r="K6" s="6"/>
      <c r="L6" s="6"/>
      <c r="M6" s="6"/>
      <c r="N6" s="6"/>
      <c r="O6" s="6"/>
      <c r="P6" s="6"/>
      <c r="Q6" s="6"/>
      <c r="R6" s="6"/>
      <c r="S6" s="6"/>
      <c r="T6" s="6"/>
      <c r="U6" s="6"/>
    </row>
    <row r="7" customFormat="false" ht="8.4" hidden="false" customHeight="true" outlineLevel="0" collapsed="false">
      <c r="A7" s="10"/>
      <c r="B7" s="11"/>
      <c r="C7" s="11"/>
      <c r="D7" s="11"/>
      <c r="E7" s="11"/>
      <c r="F7" s="11"/>
      <c r="G7" s="11"/>
      <c r="U7" s="12" t="s">
        <v>4</v>
      </c>
    </row>
    <row r="8" customFormat="false" ht="18" hidden="false" customHeight="false" outlineLevel="0" collapsed="false">
      <c r="A8" s="10"/>
      <c r="B8" s="11"/>
      <c r="C8" s="11"/>
      <c r="D8" s="11"/>
      <c r="E8" s="11"/>
      <c r="F8" s="11"/>
      <c r="G8" s="11"/>
      <c r="U8" s="13"/>
    </row>
    <row r="9" customFormat="false" ht="101.25" hidden="false" customHeight="true" outlineLevel="0" collapsed="false">
      <c r="A9" s="14" t="s">
        <v>5</v>
      </c>
      <c r="B9" s="15" t="s">
        <v>6</v>
      </c>
      <c r="C9" s="15"/>
      <c r="D9" s="15"/>
      <c r="E9" s="15" t="s">
        <v>7</v>
      </c>
      <c r="F9" s="15"/>
      <c r="G9" s="15"/>
      <c r="H9" s="16" t="s">
        <v>8</v>
      </c>
      <c r="I9" s="16"/>
      <c r="J9" s="16"/>
      <c r="K9" s="17" t="s">
        <v>9</v>
      </c>
      <c r="L9" s="17"/>
      <c r="M9" s="17"/>
      <c r="N9" s="17"/>
      <c r="O9" s="17"/>
      <c r="P9" s="17"/>
      <c r="Q9" s="17"/>
      <c r="R9" s="17" t="s">
        <v>10</v>
      </c>
      <c r="S9" s="17"/>
      <c r="T9" s="17"/>
      <c r="U9" s="17" t="s">
        <v>11</v>
      </c>
    </row>
    <row r="10" customFormat="false" ht="148.5" hidden="false" customHeight="true" outlineLevel="0" collapsed="false">
      <c r="A10" s="14"/>
      <c r="B10" s="15" t="s">
        <v>12</v>
      </c>
      <c r="C10" s="18" t="s">
        <v>13</v>
      </c>
      <c r="D10" s="18" t="s">
        <v>14</v>
      </c>
      <c r="E10" s="15" t="s">
        <v>15</v>
      </c>
      <c r="F10" s="18" t="s">
        <v>13</v>
      </c>
      <c r="G10" s="18" t="s">
        <v>14</v>
      </c>
      <c r="H10" s="16" t="s">
        <v>12</v>
      </c>
      <c r="I10" s="18" t="s">
        <v>13</v>
      </c>
      <c r="J10" s="18" t="s">
        <v>14</v>
      </c>
      <c r="K10" s="16" t="s">
        <v>16</v>
      </c>
      <c r="L10" s="18" t="s">
        <v>13</v>
      </c>
      <c r="M10" s="18" t="s">
        <v>14</v>
      </c>
      <c r="N10" s="16" t="s">
        <v>17</v>
      </c>
      <c r="O10" s="19" t="s">
        <v>13</v>
      </c>
      <c r="P10" s="19" t="s">
        <v>14</v>
      </c>
      <c r="Q10" s="17" t="s">
        <v>18</v>
      </c>
      <c r="R10" s="17" t="s">
        <v>12</v>
      </c>
      <c r="S10" s="19" t="s">
        <v>13</v>
      </c>
      <c r="T10" s="19" t="s">
        <v>14</v>
      </c>
      <c r="U10" s="17"/>
    </row>
    <row r="11" customFormat="false" ht="18.75" hidden="false" customHeight="true" outlineLevel="0" collapsed="false">
      <c r="A11" s="20" t="s">
        <v>19</v>
      </c>
      <c r="B11" s="21" t="n">
        <v>2</v>
      </c>
      <c r="C11" s="21" t="n">
        <v>3</v>
      </c>
      <c r="D11" s="21" t="n">
        <v>4</v>
      </c>
      <c r="E11" s="21" t="n">
        <v>5</v>
      </c>
      <c r="F11" s="21" t="n">
        <v>6</v>
      </c>
      <c r="G11" s="21" t="n">
        <v>7</v>
      </c>
      <c r="H11" s="21" t="n">
        <v>8</v>
      </c>
      <c r="I11" s="21" t="n">
        <v>9</v>
      </c>
      <c r="J11" s="21" t="n">
        <v>10</v>
      </c>
      <c r="K11" s="21" t="n">
        <v>11</v>
      </c>
      <c r="L11" s="21" t="n">
        <v>12</v>
      </c>
      <c r="M11" s="21" t="n">
        <v>13</v>
      </c>
      <c r="N11" s="21" t="n">
        <v>14</v>
      </c>
      <c r="O11" s="20" t="n">
        <v>15</v>
      </c>
      <c r="P11" s="20" t="n">
        <v>16</v>
      </c>
      <c r="Q11" s="20" t="n">
        <v>17</v>
      </c>
      <c r="R11" s="20" t="n">
        <v>18</v>
      </c>
      <c r="S11" s="20" t="n">
        <v>19</v>
      </c>
      <c r="T11" s="20" t="n">
        <v>20</v>
      </c>
      <c r="U11" s="20" t="n">
        <v>21</v>
      </c>
    </row>
    <row r="12" customFormat="false" ht="22.8" hidden="false" customHeight="false" outlineLevel="0" collapsed="false">
      <c r="A12" s="22" t="s">
        <v>20</v>
      </c>
      <c r="B12" s="23" t="n">
        <f aca="false">B14+B31</f>
        <v>519856.4</v>
      </c>
      <c r="C12" s="23" t="n">
        <f aca="false">C14+C31</f>
        <v>96200.5</v>
      </c>
      <c r="D12" s="24" t="n">
        <f aca="false">D14+D31</f>
        <v>0</v>
      </c>
      <c r="E12" s="25" t="n">
        <f aca="false">E14+E31</f>
        <v>97436.2</v>
      </c>
      <c r="F12" s="25" t="n">
        <f aca="false">F14+F31</f>
        <v>19130</v>
      </c>
      <c r="G12" s="24" t="n">
        <f aca="false">G14+G31</f>
        <v>0</v>
      </c>
      <c r="H12" s="23" t="n">
        <f aca="false">H14+H31</f>
        <v>532442.9</v>
      </c>
      <c r="I12" s="23" t="n">
        <f aca="false">I14+I31</f>
        <v>96306</v>
      </c>
      <c r="J12" s="24" t="n">
        <f aca="false">J14+J31</f>
        <v>0</v>
      </c>
      <c r="K12" s="25" t="n">
        <f aca="false">K14+K31</f>
        <v>15615.6</v>
      </c>
      <c r="L12" s="25" t="n">
        <f aca="false">L14+L31</f>
        <v>105.5</v>
      </c>
      <c r="M12" s="25" t="n">
        <f aca="false">M14+M31</f>
        <v>0</v>
      </c>
      <c r="N12" s="25" t="n">
        <f aca="false">N14+N31</f>
        <v>-3029.1</v>
      </c>
      <c r="O12" s="26" t="n">
        <f aca="false">O14+O31</f>
        <v>0</v>
      </c>
      <c r="P12" s="26" t="n">
        <f aca="false">P14+P31</f>
        <v>0</v>
      </c>
      <c r="Q12" s="26" t="n">
        <f aca="false">K12+N12</f>
        <v>12586.5</v>
      </c>
      <c r="R12" s="23" t="n">
        <f aca="false">R14+R31</f>
        <v>532442.9</v>
      </c>
      <c r="S12" s="23" t="n">
        <f aca="false">S14+S31</f>
        <v>96306</v>
      </c>
      <c r="T12" s="27" t="n">
        <f aca="false">T14+T31</f>
        <v>0</v>
      </c>
      <c r="U12" s="27"/>
    </row>
    <row r="13" customFormat="false" ht="52.5" hidden="false" customHeight="true" outlineLevel="0" collapsed="false">
      <c r="A13" s="28" t="s">
        <v>21</v>
      </c>
      <c r="B13" s="29" t="n">
        <f aca="false">B14+B31-B35-B38</f>
        <v>448182.6</v>
      </c>
      <c r="C13" s="29" t="n">
        <f aca="false">C14+C31-C35-C38</f>
        <v>24526.7</v>
      </c>
      <c r="D13" s="30" t="n">
        <f aca="false">D14+D31-D35-D38</f>
        <v>0</v>
      </c>
      <c r="E13" s="31" t="n">
        <f aca="false">E14+E31-E35-E38</f>
        <v>82026.4</v>
      </c>
      <c r="F13" s="31" t="n">
        <f aca="false">F14+F31-F35-F38</f>
        <v>3720.2</v>
      </c>
      <c r="G13" s="30" t="n">
        <f aca="false">G14+G31-G35-G38</f>
        <v>0</v>
      </c>
      <c r="H13" s="29" t="n">
        <f aca="false">H14+H31-H35-H38</f>
        <v>460769.1</v>
      </c>
      <c r="I13" s="29" t="n">
        <f aca="false">I14+I31-I35-I38</f>
        <v>24632.2</v>
      </c>
      <c r="J13" s="30" t="n">
        <f aca="false">J14+J31-J35-J38</f>
        <v>0</v>
      </c>
      <c r="K13" s="31" t="n">
        <f aca="false">K14+K31-K35-K38</f>
        <v>15615.6</v>
      </c>
      <c r="L13" s="31" t="n">
        <f aca="false">L14+L31-L35-L38</f>
        <v>105.5</v>
      </c>
      <c r="M13" s="31" t="n">
        <f aca="false">M14+M31-M35-M38</f>
        <v>0</v>
      </c>
      <c r="N13" s="31" t="n">
        <f aca="false">N14+N31-N35-N38</f>
        <v>-3029.1</v>
      </c>
      <c r="O13" s="32" t="n">
        <f aca="false">O14+O31-O35-O38</f>
        <v>0</v>
      </c>
      <c r="P13" s="32" t="n">
        <f aca="false">P14+P31-P35-P38</f>
        <v>0</v>
      </c>
      <c r="Q13" s="32" t="n">
        <f aca="false">K13+N13</f>
        <v>12586.5</v>
      </c>
      <c r="R13" s="29" t="n">
        <f aca="false">R14+R31-R35-R38</f>
        <v>460769.1</v>
      </c>
      <c r="S13" s="29" t="n">
        <f aca="false">S14+S31-S35-S38</f>
        <v>24632.2</v>
      </c>
      <c r="T13" s="33" t="n">
        <f aca="false">T14+T31-T35-T38</f>
        <v>0</v>
      </c>
      <c r="U13" s="33"/>
    </row>
    <row r="14" customFormat="false" ht="38.25" hidden="false" customHeight="true" outlineLevel="0" collapsed="false">
      <c r="A14" s="34" t="s">
        <v>22</v>
      </c>
      <c r="B14" s="35" t="n">
        <f aca="false">SUM(B15:B30)</f>
        <v>247938.5</v>
      </c>
      <c r="C14" s="35" t="n">
        <f aca="false">SUM(C15:C30)</f>
        <v>0</v>
      </c>
      <c r="D14" s="36" t="n">
        <f aca="false">SUM(D15:D30)</f>
        <v>0</v>
      </c>
      <c r="E14" s="37" t="n">
        <f aca="false">SUM(E15:E30)</f>
        <v>55361</v>
      </c>
      <c r="F14" s="37" t="n">
        <f aca="false">SUM(F15:F30)</f>
        <v>0</v>
      </c>
      <c r="G14" s="36" t="n">
        <f aca="false">SUM(G15:G30)</f>
        <v>0</v>
      </c>
      <c r="H14" s="35" t="n">
        <f aca="false">SUM(H15:H30)</f>
        <v>258058.6</v>
      </c>
      <c r="I14" s="35" t="n">
        <f aca="false">SUM(I15:I30)</f>
        <v>0</v>
      </c>
      <c r="J14" s="36" t="n">
        <f aca="false">SUM(J15:J30)</f>
        <v>0</v>
      </c>
      <c r="K14" s="37" t="n">
        <f aca="false">SUM(K15:K30)</f>
        <v>10120.1</v>
      </c>
      <c r="L14" s="37" t="n">
        <f aca="false">SUM(L15:L30)</f>
        <v>0</v>
      </c>
      <c r="M14" s="37" t="n">
        <f aca="false">SUM(M15:M30)</f>
        <v>0</v>
      </c>
      <c r="N14" s="37" t="n">
        <f aca="false">SUM(N15:N30)</f>
        <v>0</v>
      </c>
      <c r="O14" s="38" t="n">
        <f aca="false">SUM(O15:O30)</f>
        <v>0</v>
      </c>
      <c r="P14" s="38" t="n">
        <f aca="false">SUM(P15:P30)</f>
        <v>0</v>
      </c>
      <c r="Q14" s="38" t="n">
        <f aca="false">K14+N14</f>
        <v>10120.1</v>
      </c>
      <c r="R14" s="35" t="n">
        <f aca="false">SUM(R15:R30)</f>
        <v>258058.6</v>
      </c>
      <c r="S14" s="35" t="n">
        <f aca="false">SUM(S15:S30)</f>
        <v>0</v>
      </c>
      <c r="T14" s="39" t="n">
        <f aca="false">SUM(T15:T30)</f>
        <v>0</v>
      </c>
      <c r="U14" s="40"/>
    </row>
    <row r="15" customFormat="false" ht="22.8" hidden="false" customHeight="false" outlineLevel="0" collapsed="false">
      <c r="A15" s="41" t="s">
        <v>23</v>
      </c>
      <c r="B15" s="42" t="n">
        <v>136300.5</v>
      </c>
      <c r="C15" s="42" t="n">
        <v>0</v>
      </c>
      <c r="D15" s="43" t="n">
        <v>0</v>
      </c>
      <c r="E15" s="44" t="n">
        <v>21720.3</v>
      </c>
      <c r="F15" s="44"/>
      <c r="G15" s="45" t="n">
        <v>0</v>
      </c>
      <c r="H15" s="42" t="n">
        <v>136300.5</v>
      </c>
      <c r="I15" s="42" t="n">
        <v>0</v>
      </c>
      <c r="J15" s="43" t="n">
        <v>0</v>
      </c>
      <c r="K15" s="44" t="n">
        <v>0</v>
      </c>
      <c r="L15" s="44" t="n">
        <v>0</v>
      </c>
      <c r="M15" s="44" t="n">
        <v>0</v>
      </c>
      <c r="N15" s="44" t="n">
        <v>0</v>
      </c>
      <c r="O15" s="46" t="n">
        <v>0</v>
      </c>
      <c r="P15" s="46" t="n">
        <v>0</v>
      </c>
      <c r="Q15" s="46" t="n">
        <f aca="false">K15+N15</f>
        <v>0</v>
      </c>
      <c r="R15" s="42" t="n">
        <f aca="false">B15+Q15</f>
        <v>136300.5</v>
      </c>
      <c r="S15" s="42" t="n">
        <v>0</v>
      </c>
      <c r="T15" s="47" t="n">
        <v>0</v>
      </c>
      <c r="U15" s="48"/>
    </row>
    <row r="16" customFormat="false" ht="22.8" hidden="false" customHeight="false" outlineLevel="0" collapsed="false">
      <c r="A16" s="41" t="s">
        <v>24</v>
      </c>
      <c r="B16" s="42" t="n">
        <v>0</v>
      </c>
      <c r="C16" s="42" t="n">
        <v>0</v>
      </c>
      <c r="D16" s="43" t="n">
        <v>0</v>
      </c>
      <c r="E16" s="44" t="n">
        <v>0</v>
      </c>
      <c r="F16" s="44"/>
      <c r="G16" s="45" t="n">
        <v>0</v>
      </c>
      <c r="H16" s="42" t="n">
        <v>0</v>
      </c>
      <c r="I16" s="42" t="n">
        <v>0</v>
      </c>
      <c r="J16" s="43" t="n">
        <v>0</v>
      </c>
      <c r="K16" s="44" t="n">
        <v>0</v>
      </c>
      <c r="L16" s="44" t="n">
        <v>0</v>
      </c>
      <c r="M16" s="44" t="n">
        <v>0</v>
      </c>
      <c r="N16" s="44" t="n">
        <v>0</v>
      </c>
      <c r="O16" s="46" t="n">
        <v>0</v>
      </c>
      <c r="P16" s="46" t="n">
        <v>0</v>
      </c>
      <c r="Q16" s="46" t="n">
        <f aca="false">K16+N16</f>
        <v>0</v>
      </c>
      <c r="R16" s="42" t="n">
        <f aca="false">B16+Q16</f>
        <v>0</v>
      </c>
      <c r="S16" s="42" t="n">
        <v>0</v>
      </c>
      <c r="T16" s="47" t="n">
        <v>0</v>
      </c>
      <c r="U16" s="47"/>
    </row>
    <row r="17" customFormat="false" ht="22.8" hidden="false" customHeight="false" outlineLevel="0" collapsed="false">
      <c r="A17" s="41" t="s">
        <v>25</v>
      </c>
      <c r="B17" s="42" t="n">
        <v>0</v>
      </c>
      <c r="C17" s="42" t="n">
        <v>0</v>
      </c>
      <c r="D17" s="43" t="n">
        <v>0</v>
      </c>
      <c r="E17" s="44" t="n">
        <v>-111.3</v>
      </c>
      <c r="F17" s="44"/>
      <c r="G17" s="45" t="n">
        <v>0</v>
      </c>
      <c r="H17" s="42" t="n">
        <v>0</v>
      </c>
      <c r="I17" s="42" t="n">
        <v>0</v>
      </c>
      <c r="J17" s="43" t="n">
        <v>0</v>
      </c>
      <c r="K17" s="44" t="n">
        <v>0</v>
      </c>
      <c r="L17" s="44" t="n">
        <v>0</v>
      </c>
      <c r="M17" s="44" t="n">
        <v>0</v>
      </c>
      <c r="N17" s="44" t="n">
        <v>0</v>
      </c>
      <c r="O17" s="46" t="n">
        <v>0</v>
      </c>
      <c r="P17" s="46" t="n">
        <v>0</v>
      </c>
      <c r="Q17" s="46" t="n">
        <f aca="false">K17+N17</f>
        <v>0</v>
      </c>
      <c r="R17" s="42" t="n">
        <f aca="false">B17+Q17</f>
        <v>0</v>
      </c>
      <c r="S17" s="42" t="n">
        <v>0</v>
      </c>
      <c r="T17" s="47" t="n">
        <v>0</v>
      </c>
      <c r="U17" s="47"/>
    </row>
    <row r="18" customFormat="false" ht="22.8" hidden="false" customHeight="false" outlineLevel="0" collapsed="false">
      <c r="A18" s="41" t="s">
        <v>26</v>
      </c>
      <c r="B18" s="42" t="n">
        <v>7994.8</v>
      </c>
      <c r="C18" s="42" t="n">
        <v>0</v>
      </c>
      <c r="D18" s="43" t="n">
        <v>0</v>
      </c>
      <c r="E18" s="44" t="n">
        <v>6786.6</v>
      </c>
      <c r="F18" s="44"/>
      <c r="G18" s="45" t="n">
        <v>0</v>
      </c>
      <c r="H18" s="42" t="n">
        <v>7994.8</v>
      </c>
      <c r="I18" s="42" t="n">
        <v>0</v>
      </c>
      <c r="J18" s="43" t="n">
        <v>0</v>
      </c>
      <c r="K18" s="44" t="n">
        <v>0</v>
      </c>
      <c r="L18" s="44" t="n">
        <v>0</v>
      </c>
      <c r="M18" s="44" t="n">
        <v>0</v>
      </c>
      <c r="N18" s="44" t="n">
        <v>0</v>
      </c>
      <c r="O18" s="46" t="n">
        <v>0</v>
      </c>
      <c r="P18" s="46" t="n">
        <v>0</v>
      </c>
      <c r="Q18" s="46" t="n">
        <f aca="false">K18+N18</f>
        <v>0</v>
      </c>
      <c r="R18" s="42" t="n">
        <f aca="false">B18+Q18</f>
        <v>7994.8</v>
      </c>
      <c r="S18" s="42" t="n">
        <v>0</v>
      </c>
      <c r="T18" s="47" t="n">
        <v>0</v>
      </c>
      <c r="U18" s="47"/>
    </row>
    <row r="19" customFormat="false" ht="46.5" hidden="false" customHeight="true" outlineLevel="0" collapsed="false">
      <c r="A19" s="41" t="s">
        <v>27</v>
      </c>
      <c r="B19" s="42" t="n">
        <v>28847.3</v>
      </c>
      <c r="C19" s="42" t="n">
        <v>0</v>
      </c>
      <c r="D19" s="43" t="n">
        <v>0</v>
      </c>
      <c r="E19" s="44" t="n">
        <v>4183.5</v>
      </c>
      <c r="F19" s="44"/>
      <c r="G19" s="45" t="n">
        <v>0</v>
      </c>
      <c r="H19" s="42" t="n">
        <v>28847.3</v>
      </c>
      <c r="I19" s="42" t="n">
        <v>0</v>
      </c>
      <c r="J19" s="43" t="n">
        <v>0</v>
      </c>
      <c r="K19" s="44" t="n">
        <v>0</v>
      </c>
      <c r="L19" s="44" t="n">
        <v>0</v>
      </c>
      <c r="M19" s="44" t="n">
        <v>0</v>
      </c>
      <c r="N19" s="44" t="n">
        <v>0</v>
      </c>
      <c r="O19" s="46" t="n">
        <v>0</v>
      </c>
      <c r="P19" s="46" t="n">
        <v>0</v>
      </c>
      <c r="Q19" s="46" t="n">
        <f aca="false">K19+N19</f>
        <v>0</v>
      </c>
      <c r="R19" s="42" t="n">
        <f aca="false">B19+Q19</f>
        <v>28847.3</v>
      </c>
      <c r="S19" s="42" t="n">
        <v>0</v>
      </c>
      <c r="T19" s="47" t="n">
        <v>0</v>
      </c>
      <c r="U19" s="47"/>
    </row>
    <row r="20" customFormat="false" ht="46.5" hidden="false" customHeight="true" outlineLevel="0" collapsed="false">
      <c r="A20" s="41" t="s">
        <v>28</v>
      </c>
      <c r="B20" s="42" t="n">
        <v>2315.4</v>
      </c>
      <c r="C20" s="42" t="n">
        <v>0</v>
      </c>
      <c r="D20" s="43" t="n">
        <v>0</v>
      </c>
      <c r="E20" s="44" t="n">
        <v>-320.9</v>
      </c>
      <c r="F20" s="44"/>
      <c r="G20" s="45" t="n">
        <v>0</v>
      </c>
      <c r="H20" s="42" t="n">
        <v>2315.4</v>
      </c>
      <c r="I20" s="42" t="n">
        <v>0</v>
      </c>
      <c r="J20" s="43" t="n">
        <v>0</v>
      </c>
      <c r="K20" s="44" t="n">
        <v>0</v>
      </c>
      <c r="L20" s="44" t="n">
        <v>0</v>
      </c>
      <c r="M20" s="44" t="n">
        <v>0</v>
      </c>
      <c r="N20" s="44" t="n">
        <v>0</v>
      </c>
      <c r="O20" s="46" t="n">
        <v>0</v>
      </c>
      <c r="P20" s="46" t="n">
        <v>0</v>
      </c>
      <c r="Q20" s="46" t="n">
        <f aca="false">K20+N20</f>
        <v>0</v>
      </c>
      <c r="R20" s="42" t="n">
        <f aca="false">B20+Q20</f>
        <v>2315.4</v>
      </c>
      <c r="S20" s="42" t="n">
        <v>0</v>
      </c>
      <c r="T20" s="47" t="n">
        <v>0</v>
      </c>
      <c r="U20" s="47"/>
    </row>
    <row r="21" customFormat="false" ht="22.8" hidden="false" customHeight="false" outlineLevel="0" collapsed="false">
      <c r="A21" s="41" t="s">
        <v>29</v>
      </c>
      <c r="B21" s="42" t="n">
        <v>0</v>
      </c>
      <c r="C21" s="42" t="n">
        <v>0</v>
      </c>
      <c r="D21" s="43" t="n">
        <v>0</v>
      </c>
      <c r="E21" s="44" t="n">
        <v>0</v>
      </c>
      <c r="F21" s="44"/>
      <c r="G21" s="45" t="n">
        <v>0</v>
      </c>
      <c r="H21" s="42" t="n">
        <v>0</v>
      </c>
      <c r="I21" s="42" t="n">
        <v>0</v>
      </c>
      <c r="J21" s="43" t="n">
        <v>0</v>
      </c>
      <c r="K21" s="44" t="n">
        <v>0</v>
      </c>
      <c r="L21" s="44" t="n">
        <v>0</v>
      </c>
      <c r="M21" s="44" t="n">
        <v>0</v>
      </c>
      <c r="N21" s="44" t="n">
        <v>0</v>
      </c>
      <c r="O21" s="46" t="n">
        <v>0</v>
      </c>
      <c r="P21" s="46" t="n">
        <v>0</v>
      </c>
      <c r="Q21" s="46" t="n">
        <f aca="false">K21+N21</f>
        <v>0</v>
      </c>
      <c r="R21" s="42" t="n">
        <f aca="false">B21+Q21</f>
        <v>0</v>
      </c>
      <c r="S21" s="42" t="n">
        <v>0</v>
      </c>
      <c r="T21" s="47" t="n">
        <v>0</v>
      </c>
      <c r="U21" s="47"/>
    </row>
    <row r="22" customFormat="false" ht="22.8" hidden="false" customHeight="false" outlineLevel="0" collapsed="false">
      <c r="A22" s="41" t="s">
        <v>30</v>
      </c>
      <c r="B22" s="42" t="n">
        <v>0</v>
      </c>
      <c r="C22" s="42" t="n">
        <v>0</v>
      </c>
      <c r="D22" s="43" t="n">
        <v>0</v>
      </c>
      <c r="E22" s="44" t="n">
        <v>0</v>
      </c>
      <c r="F22" s="44"/>
      <c r="G22" s="45" t="n">
        <v>0</v>
      </c>
      <c r="H22" s="42" t="n">
        <v>0</v>
      </c>
      <c r="I22" s="42" t="n">
        <v>0</v>
      </c>
      <c r="J22" s="43" t="n">
        <v>0</v>
      </c>
      <c r="K22" s="44" t="n">
        <v>0</v>
      </c>
      <c r="L22" s="44" t="n">
        <v>0</v>
      </c>
      <c r="M22" s="44" t="n">
        <v>0</v>
      </c>
      <c r="N22" s="44" t="n">
        <v>0</v>
      </c>
      <c r="O22" s="46" t="n">
        <v>0</v>
      </c>
      <c r="P22" s="46" t="n">
        <v>0</v>
      </c>
      <c r="Q22" s="46" t="n">
        <f aca="false">K22+N22</f>
        <v>0</v>
      </c>
      <c r="R22" s="42" t="n">
        <f aca="false">B22+Q22</f>
        <v>0</v>
      </c>
      <c r="S22" s="42" t="n">
        <v>0</v>
      </c>
      <c r="T22" s="47" t="n">
        <v>0</v>
      </c>
      <c r="U22" s="47"/>
    </row>
    <row r="23" customFormat="false" ht="22.8" hidden="false" customHeight="false" outlineLevel="0" collapsed="false">
      <c r="A23" s="41" t="s">
        <v>31</v>
      </c>
      <c r="B23" s="42" t="n">
        <v>3044.7</v>
      </c>
      <c r="C23" s="42" t="n">
        <v>0</v>
      </c>
      <c r="D23" s="43" t="n">
        <v>0</v>
      </c>
      <c r="E23" s="44" t="n">
        <v>607.4</v>
      </c>
      <c r="F23" s="44"/>
      <c r="G23" s="45" t="n">
        <v>0</v>
      </c>
      <c r="H23" s="42" t="n">
        <v>3069.7</v>
      </c>
      <c r="I23" s="42" t="n">
        <v>0</v>
      </c>
      <c r="J23" s="43" t="n">
        <v>0</v>
      </c>
      <c r="K23" s="44" t="n">
        <v>25</v>
      </c>
      <c r="L23" s="44" t="n">
        <v>0</v>
      </c>
      <c r="M23" s="44" t="n">
        <v>0</v>
      </c>
      <c r="N23" s="44" t="n">
        <v>0</v>
      </c>
      <c r="O23" s="46" t="n">
        <v>0</v>
      </c>
      <c r="P23" s="46" t="n">
        <v>0</v>
      </c>
      <c r="Q23" s="46" t="n">
        <f aca="false">K23+N23</f>
        <v>25</v>
      </c>
      <c r="R23" s="42" t="n">
        <f aca="false">B23+Q23</f>
        <v>3069.7</v>
      </c>
      <c r="S23" s="42" t="n">
        <v>0</v>
      </c>
      <c r="T23" s="47" t="n">
        <v>0</v>
      </c>
      <c r="U23" s="47"/>
    </row>
    <row r="24" customFormat="false" ht="22.8" hidden="false" customHeight="false" outlineLevel="0" collapsed="false">
      <c r="A24" s="41" t="s">
        <v>32</v>
      </c>
      <c r="B24" s="42" t="n">
        <v>0</v>
      </c>
      <c r="C24" s="42" t="n">
        <v>0</v>
      </c>
      <c r="D24" s="43" t="n">
        <v>0</v>
      </c>
      <c r="E24" s="44" t="n">
        <v>0</v>
      </c>
      <c r="F24" s="44"/>
      <c r="G24" s="45" t="n">
        <v>0</v>
      </c>
      <c r="H24" s="42" t="n">
        <v>0</v>
      </c>
      <c r="I24" s="42" t="n">
        <v>0</v>
      </c>
      <c r="J24" s="43" t="n">
        <v>0</v>
      </c>
      <c r="K24" s="44" t="n">
        <v>0</v>
      </c>
      <c r="L24" s="44" t="n">
        <v>0</v>
      </c>
      <c r="M24" s="44" t="n">
        <v>0</v>
      </c>
      <c r="N24" s="44" t="n">
        <v>0</v>
      </c>
      <c r="O24" s="46" t="n">
        <v>0</v>
      </c>
      <c r="P24" s="46" t="n">
        <v>0</v>
      </c>
      <c r="Q24" s="46" t="n">
        <f aca="false">K24+N24</f>
        <v>0</v>
      </c>
      <c r="R24" s="42" t="n">
        <f aca="false">B24+Q24</f>
        <v>0</v>
      </c>
      <c r="S24" s="42" t="n">
        <v>0</v>
      </c>
      <c r="T24" s="47" t="n">
        <v>0</v>
      </c>
      <c r="U24" s="47"/>
    </row>
    <row r="25" customFormat="false" ht="22.8" hidden="false" customHeight="false" outlineLevel="0" collapsed="false">
      <c r="A25" s="41" t="s">
        <v>33</v>
      </c>
      <c r="B25" s="42" t="n">
        <v>27722</v>
      </c>
      <c r="C25" s="42" t="n">
        <v>0</v>
      </c>
      <c r="D25" s="43" t="n">
        <v>0</v>
      </c>
      <c r="E25" s="44" t="n">
        <v>4982.3</v>
      </c>
      <c r="F25" s="44"/>
      <c r="G25" s="45" t="n">
        <v>0</v>
      </c>
      <c r="H25" s="42" t="n">
        <v>27858.1</v>
      </c>
      <c r="I25" s="42" t="n">
        <v>0</v>
      </c>
      <c r="J25" s="43" t="n">
        <v>0</v>
      </c>
      <c r="K25" s="44" t="n">
        <v>136.2</v>
      </c>
      <c r="L25" s="44" t="n">
        <v>0</v>
      </c>
      <c r="M25" s="44" t="n">
        <v>0</v>
      </c>
      <c r="N25" s="44" t="n">
        <v>0</v>
      </c>
      <c r="O25" s="46" t="n">
        <v>0</v>
      </c>
      <c r="P25" s="46" t="n">
        <v>0</v>
      </c>
      <c r="Q25" s="46" t="n">
        <f aca="false">K25+N25</f>
        <v>136.2</v>
      </c>
      <c r="R25" s="42" t="n">
        <f aca="false">B25+Q25</f>
        <v>27858.2</v>
      </c>
      <c r="S25" s="42" t="n">
        <v>0</v>
      </c>
      <c r="T25" s="47" t="n">
        <v>0</v>
      </c>
      <c r="U25" s="47"/>
    </row>
    <row r="26" customFormat="false" ht="45.6" hidden="false" customHeight="false" outlineLevel="0" collapsed="false">
      <c r="A26" s="41" t="s">
        <v>34</v>
      </c>
      <c r="B26" s="42" t="n">
        <v>32868.5</v>
      </c>
      <c r="C26" s="42" t="n">
        <v>0</v>
      </c>
      <c r="D26" s="43" t="n">
        <v>0</v>
      </c>
      <c r="E26" s="44" t="n">
        <v>4703.4</v>
      </c>
      <c r="F26" s="44"/>
      <c r="G26" s="45" t="n">
        <v>0</v>
      </c>
      <c r="H26" s="42" t="n">
        <v>32868.5</v>
      </c>
      <c r="I26" s="42" t="n">
        <v>0</v>
      </c>
      <c r="J26" s="43" t="n">
        <v>0</v>
      </c>
      <c r="K26" s="44" t="n">
        <v>0</v>
      </c>
      <c r="L26" s="44" t="n">
        <v>0</v>
      </c>
      <c r="M26" s="44" t="n">
        <v>0</v>
      </c>
      <c r="N26" s="44" t="n">
        <v>0</v>
      </c>
      <c r="O26" s="46" t="n">
        <v>0</v>
      </c>
      <c r="P26" s="46" t="n">
        <v>0</v>
      </c>
      <c r="Q26" s="46" t="n">
        <f aca="false">K26+N26</f>
        <v>0</v>
      </c>
      <c r="R26" s="42" t="n">
        <f aca="false">B26+Q26</f>
        <v>32868.5</v>
      </c>
      <c r="S26" s="42" t="n">
        <v>0</v>
      </c>
      <c r="T26" s="47" t="n">
        <v>0</v>
      </c>
      <c r="U26" s="47"/>
    </row>
    <row r="27" customFormat="false" ht="22.8" hidden="false" customHeight="false" outlineLevel="0" collapsed="false">
      <c r="A27" s="41" t="s">
        <v>35</v>
      </c>
      <c r="B27" s="42" t="n">
        <v>527.8</v>
      </c>
      <c r="C27" s="42" t="n">
        <v>0</v>
      </c>
      <c r="D27" s="43" t="n">
        <v>0</v>
      </c>
      <c r="E27" s="44" t="n">
        <v>330.6</v>
      </c>
      <c r="F27" s="44"/>
      <c r="G27" s="45" t="n">
        <v>0</v>
      </c>
      <c r="H27" s="42" t="n">
        <v>849.9</v>
      </c>
      <c r="I27" s="42" t="n">
        <v>0</v>
      </c>
      <c r="J27" s="43" t="n">
        <v>0</v>
      </c>
      <c r="K27" s="44" t="n">
        <v>322</v>
      </c>
      <c r="L27" s="44" t="n">
        <v>0</v>
      </c>
      <c r="M27" s="44" t="n">
        <v>0</v>
      </c>
      <c r="N27" s="44" t="n">
        <v>0</v>
      </c>
      <c r="O27" s="46" t="n">
        <v>0</v>
      </c>
      <c r="P27" s="46" t="n">
        <v>0</v>
      </c>
      <c r="Q27" s="46" t="n">
        <f aca="false">K27+N27</f>
        <v>322</v>
      </c>
      <c r="R27" s="42" t="n">
        <f aca="false">B27+Q27</f>
        <v>849.8</v>
      </c>
      <c r="S27" s="42" t="n">
        <v>0</v>
      </c>
      <c r="T27" s="47" t="n">
        <v>0</v>
      </c>
      <c r="U27" s="47"/>
    </row>
    <row r="28" customFormat="false" ht="22.8" hidden="false" customHeight="false" outlineLevel="0" collapsed="false">
      <c r="A28" s="41" t="s">
        <v>36</v>
      </c>
      <c r="B28" s="42" t="n">
        <v>2840</v>
      </c>
      <c r="C28" s="42" t="n">
        <v>0</v>
      </c>
      <c r="D28" s="43" t="n">
        <v>0</v>
      </c>
      <c r="E28" s="44" t="n">
        <v>7368.6</v>
      </c>
      <c r="F28" s="44"/>
      <c r="G28" s="45" t="n">
        <v>0</v>
      </c>
      <c r="H28" s="42" t="n">
        <v>8940</v>
      </c>
      <c r="I28" s="42" t="n">
        <v>0</v>
      </c>
      <c r="J28" s="43" t="n">
        <v>0</v>
      </c>
      <c r="K28" s="44" t="n">
        <v>6100</v>
      </c>
      <c r="L28" s="44" t="n">
        <v>0</v>
      </c>
      <c r="M28" s="44" t="n">
        <v>0</v>
      </c>
      <c r="N28" s="44" t="n">
        <v>0</v>
      </c>
      <c r="O28" s="46" t="n">
        <v>0</v>
      </c>
      <c r="P28" s="46" t="n">
        <v>0</v>
      </c>
      <c r="Q28" s="46" t="n">
        <f aca="false">K28+N28</f>
        <v>6100</v>
      </c>
      <c r="R28" s="42" t="n">
        <f aca="false">B28+Q28</f>
        <v>8940</v>
      </c>
      <c r="S28" s="42" t="n">
        <v>0</v>
      </c>
      <c r="T28" s="47" t="n">
        <v>0</v>
      </c>
      <c r="U28" s="47"/>
    </row>
    <row r="29" customFormat="false" ht="22.8" hidden="false" customHeight="false" outlineLevel="0" collapsed="false">
      <c r="A29" s="41" t="s">
        <v>37</v>
      </c>
      <c r="B29" s="42" t="n">
        <v>5461.5</v>
      </c>
      <c r="C29" s="42" t="n">
        <v>0</v>
      </c>
      <c r="D29" s="43" t="n">
        <v>0</v>
      </c>
      <c r="E29" s="44" t="n">
        <v>5030</v>
      </c>
      <c r="F29" s="44"/>
      <c r="G29" s="45" t="n">
        <v>0</v>
      </c>
      <c r="H29" s="42" t="n">
        <v>8998.4</v>
      </c>
      <c r="I29" s="42" t="n">
        <v>0</v>
      </c>
      <c r="J29" s="43" t="n">
        <v>0</v>
      </c>
      <c r="K29" s="44" t="n">
        <v>3536.9</v>
      </c>
      <c r="L29" s="44" t="n">
        <v>0</v>
      </c>
      <c r="M29" s="44" t="n">
        <v>0</v>
      </c>
      <c r="N29" s="44" t="n">
        <v>0</v>
      </c>
      <c r="O29" s="46" t="n">
        <v>0</v>
      </c>
      <c r="P29" s="46" t="n">
        <v>0</v>
      </c>
      <c r="Q29" s="46" t="n">
        <f aca="false">K29+N29</f>
        <v>3536.9</v>
      </c>
      <c r="R29" s="42" t="n">
        <f aca="false">B29+Q29</f>
        <v>8998.4</v>
      </c>
      <c r="S29" s="42" t="n">
        <v>0</v>
      </c>
      <c r="T29" s="47" t="n">
        <v>0</v>
      </c>
      <c r="U29" s="47"/>
    </row>
    <row r="30" customFormat="false" ht="22.8" hidden="false" customHeight="false" outlineLevel="0" collapsed="false">
      <c r="A30" s="41" t="s">
        <v>38</v>
      </c>
      <c r="B30" s="42" t="n">
        <v>16</v>
      </c>
      <c r="C30" s="42" t="n">
        <v>0</v>
      </c>
      <c r="D30" s="43" t="n">
        <v>0</v>
      </c>
      <c r="E30" s="44" t="n">
        <v>80.5</v>
      </c>
      <c r="F30" s="44"/>
      <c r="G30" s="45" t="n">
        <v>0</v>
      </c>
      <c r="H30" s="42" t="n">
        <v>16</v>
      </c>
      <c r="I30" s="42" t="n">
        <v>0</v>
      </c>
      <c r="J30" s="43" t="n">
        <v>0</v>
      </c>
      <c r="K30" s="44" t="n">
        <v>0</v>
      </c>
      <c r="L30" s="44" t="n">
        <v>0</v>
      </c>
      <c r="M30" s="44" t="n">
        <v>0</v>
      </c>
      <c r="N30" s="44" t="n">
        <v>0</v>
      </c>
      <c r="O30" s="46" t="n">
        <v>0</v>
      </c>
      <c r="P30" s="46" t="n">
        <v>0</v>
      </c>
      <c r="Q30" s="46" t="n">
        <f aca="false">K30+N30</f>
        <v>0</v>
      </c>
      <c r="R30" s="42" t="n">
        <f aca="false">B30+Q30</f>
        <v>16</v>
      </c>
      <c r="S30" s="42" t="n">
        <v>0</v>
      </c>
      <c r="T30" s="47" t="n">
        <v>0</v>
      </c>
      <c r="U30" s="47"/>
    </row>
    <row r="31" customFormat="false" ht="22.8" hidden="false" customHeight="false" outlineLevel="0" collapsed="false">
      <c r="A31" s="34" t="s">
        <v>39</v>
      </c>
      <c r="B31" s="49" t="n">
        <f aca="false">SUM(B33:B38)</f>
        <v>271917.9</v>
      </c>
      <c r="C31" s="49" t="n">
        <f aca="false">SUM(C33:C38)</f>
        <v>96200.5</v>
      </c>
      <c r="D31" s="50" t="n">
        <f aca="false">SUM(D33:D38)</f>
        <v>0</v>
      </c>
      <c r="E31" s="51" t="n">
        <f aca="false">SUM(E33:E38)</f>
        <v>42075.2</v>
      </c>
      <c r="F31" s="51" t="n">
        <f aca="false">SUM(F33:F38)</f>
        <v>19130</v>
      </c>
      <c r="G31" s="50" t="n">
        <f aca="false">SUM(G33:G38)</f>
        <v>0</v>
      </c>
      <c r="H31" s="49" t="n">
        <f aca="false">SUM(H33:H38)</f>
        <v>274384.3</v>
      </c>
      <c r="I31" s="49" t="n">
        <f aca="false">SUM(I33:I38)</f>
        <v>96306</v>
      </c>
      <c r="J31" s="50" t="n">
        <f aca="false">SUM(J33:J38)</f>
        <v>0</v>
      </c>
      <c r="K31" s="51" t="n">
        <f aca="false">SUM(K33:K38)</f>
        <v>5495.5</v>
      </c>
      <c r="L31" s="51" t="n">
        <f aca="false">SUM(L33:L38)</f>
        <v>105.5</v>
      </c>
      <c r="M31" s="51" t="n">
        <f aca="false">SUM(M33:M38)</f>
        <v>0</v>
      </c>
      <c r="N31" s="51" t="n">
        <f aca="false">SUM(N33:N38)</f>
        <v>-3029.1</v>
      </c>
      <c r="O31" s="52" t="n">
        <f aca="false">SUM(O33:O38)</f>
        <v>0</v>
      </c>
      <c r="P31" s="52" t="n">
        <f aca="false">SUM(P33:P38)</f>
        <v>0</v>
      </c>
      <c r="Q31" s="52" t="n">
        <f aca="false">K31+N31</f>
        <v>2466.4</v>
      </c>
      <c r="R31" s="49" t="n">
        <f aca="false">SUM(R33:R38)</f>
        <v>274384.3</v>
      </c>
      <c r="S31" s="49" t="n">
        <f aca="false">SUM(S33:S38)</f>
        <v>96306</v>
      </c>
      <c r="T31" s="40" t="n">
        <f aca="false">SUM(T33:T38)</f>
        <v>0</v>
      </c>
      <c r="U31" s="40"/>
    </row>
    <row r="32" customFormat="false" ht="78.75" hidden="false" customHeight="true" outlineLevel="0" collapsed="false">
      <c r="A32" s="28" t="s">
        <v>40</v>
      </c>
      <c r="B32" s="29" t="n">
        <f aca="false">SUM(B33,B34,B36,B37)</f>
        <v>200244.1</v>
      </c>
      <c r="C32" s="29" t="n">
        <f aca="false">SUM(C33,C34,C36,C37)</f>
        <v>24526.7</v>
      </c>
      <c r="D32" s="30" t="n">
        <f aca="false">SUM(D33,D34,D36,D37)</f>
        <v>0</v>
      </c>
      <c r="E32" s="31" t="n">
        <f aca="false">SUM(E33,E34,E36,E37)</f>
        <v>26665.4</v>
      </c>
      <c r="F32" s="31" t="n">
        <f aca="false">SUM(F33,F34,F36,F37)</f>
        <v>3720.2</v>
      </c>
      <c r="G32" s="30" t="n">
        <f aca="false">SUM(G33,G34,G36,G37)</f>
        <v>0</v>
      </c>
      <c r="H32" s="29" t="n">
        <f aca="false">SUM(H33,H34,H36,H37)</f>
        <v>202710.5</v>
      </c>
      <c r="I32" s="29" t="n">
        <f aca="false">SUM(I33,I34,I36,I37)</f>
        <v>24632.2</v>
      </c>
      <c r="J32" s="30" t="n">
        <f aca="false">SUM(J33,J34,J36,J37)</f>
        <v>0</v>
      </c>
      <c r="K32" s="31" t="n">
        <f aca="false">SUM(K33,K34,K36,K37)</f>
        <v>5495.5</v>
      </c>
      <c r="L32" s="31" t="n">
        <f aca="false">SUM(L33,L34,L36,L37)</f>
        <v>105.5</v>
      </c>
      <c r="M32" s="31" t="n">
        <f aca="false">SUM(M33,M34,M36,M37)</f>
        <v>0</v>
      </c>
      <c r="N32" s="31" t="n">
        <f aca="false">SUM(N33,N34,N36,N37)</f>
        <v>-3029.1</v>
      </c>
      <c r="O32" s="32" t="n">
        <f aca="false">SUM(O33,O34,O36,O37)</f>
        <v>0</v>
      </c>
      <c r="P32" s="32" t="n">
        <f aca="false">SUM(P33,P34,P36,P37)</f>
        <v>0</v>
      </c>
      <c r="Q32" s="32" t="n">
        <f aca="false">K32+N32</f>
        <v>2466.4</v>
      </c>
      <c r="R32" s="29" t="n">
        <f aca="false">SUM(R33,R34,R36,R37)</f>
        <v>202710.5</v>
      </c>
      <c r="S32" s="29" t="n">
        <f aca="false">SUM(S33,S34,S36,S37)</f>
        <v>24632.2</v>
      </c>
      <c r="T32" s="33" t="n">
        <f aca="false">SUM(T33,T34,T36,T37)</f>
        <v>0</v>
      </c>
      <c r="U32" s="33"/>
    </row>
    <row r="33" customFormat="false" ht="22.8" hidden="false" customHeight="false" outlineLevel="0" collapsed="false">
      <c r="A33" s="41" t="s">
        <v>41</v>
      </c>
      <c r="B33" s="42" t="n">
        <v>67426</v>
      </c>
      <c r="C33" s="42" t="n">
        <v>0</v>
      </c>
      <c r="D33" s="45" t="n">
        <v>0</v>
      </c>
      <c r="E33" s="44" t="n">
        <v>15523.1</v>
      </c>
      <c r="F33" s="44"/>
      <c r="G33" s="45" t="n">
        <v>0</v>
      </c>
      <c r="H33" s="42" t="n">
        <v>72816</v>
      </c>
      <c r="I33" s="42"/>
      <c r="J33" s="45" t="n">
        <v>0</v>
      </c>
      <c r="K33" s="44" t="n">
        <v>5390</v>
      </c>
      <c r="L33" s="44" t="n">
        <v>0</v>
      </c>
      <c r="M33" s="44" t="n">
        <v>0</v>
      </c>
      <c r="N33" s="44" t="n">
        <v>0</v>
      </c>
      <c r="O33" s="46" t="n">
        <v>0</v>
      </c>
      <c r="P33" s="46" t="n">
        <v>0</v>
      </c>
      <c r="Q33" s="46" t="n">
        <f aca="false">K33+N33</f>
        <v>5390</v>
      </c>
      <c r="R33" s="42" t="n">
        <f aca="false">B33+Q33</f>
        <v>72816</v>
      </c>
      <c r="S33" s="42"/>
      <c r="T33" s="48" t="n">
        <v>0</v>
      </c>
      <c r="U33" s="48"/>
    </row>
    <row r="34" customFormat="false" ht="22.8" hidden="false" customHeight="false" outlineLevel="0" collapsed="false">
      <c r="A34" s="41" t="s">
        <v>42</v>
      </c>
      <c r="B34" s="42" t="n">
        <v>24526.7</v>
      </c>
      <c r="C34" s="42" t="n">
        <v>24526.7</v>
      </c>
      <c r="D34" s="45" t="n">
        <v>0</v>
      </c>
      <c r="E34" s="44" t="n">
        <v>3720.2</v>
      </c>
      <c r="F34" s="44" t="n">
        <v>3720.2</v>
      </c>
      <c r="G34" s="45" t="n">
        <v>0</v>
      </c>
      <c r="H34" s="42" t="n">
        <v>24554.1</v>
      </c>
      <c r="I34" s="42" t="n">
        <v>24554.1</v>
      </c>
      <c r="J34" s="45" t="n">
        <v>0</v>
      </c>
      <c r="K34" s="44" t="n">
        <v>27.4</v>
      </c>
      <c r="L34" s="44" t="n">
        <v>27.4</v>
      </c>
      <c r="M34" s="44" t="n">
        <v>0</v>
      </c>
      <c r="N34" s="44" t="n">
        <v>0</v>
      </c>
      <c r="O34" s="46" t="n">
        <v>0</v>
      </c>
      <c r="P34" s="46" t="n">
        <v>0</v>
      </c>
      <c r="Q34" s="46" t="n">
        <f aca="false">K34+N34</f>
        <v>27.4</v>
      </c>
      <c r="R34" s="42" t="n">
        <f aca="false">B34+Q34</f>
        <v>24554.1</v>
      </c>
      <c r="S34" s="42" t="n">
        <f aca="false">C34+L34-N34</f>
        <v>24554.1</v>
      </c>
      <c r="T34" s="48" t="n">
        <v>0</v>
      </c>
      <c r="U34" s="48"/>
    </row>
    <row r="35" customFormat="false" ht="22.8" hidden="false" customHeight="false" outlineLevel="0" collapsed="false">
      <c r="A35" s="41" t="s">
        <v>43</v>
      </c>
      <c r="B35" s="42" t="n">
        <v>71686.5</v>
      </c>
      <c r="C35" s="42" t="n">
        <v>71686.5</v>
      </c>
      <c r="D35" s="45" t="n">
        <v>0</v>
      </c>
      <c r="E35" s="44" t="n">
        <v>15422.5</v>
      </c>
      <c r="F35" s="44" t="n">
        <v>15422.5</v>
      </c>
      <c r="G35" s="45" t="n">
        <v>0</v>
      </c>
      <c r="H35" s="42" t="n">
        <v>71686.5</v>
      </c>
      <c r="I35" s="42" t="n">
        <v>71686.5</v>
      </c>
      <c r="J35" s="45" t="n">
        <v>0</v>
      </c>
      <c r="K35" s="44" t="n">
        <v>0</v>
      </c>
      <c r="L35" s="44" t="n">
        <v>0</v>
      </c>
      <c r="M35" s="44" t="n">
        <v>0</v>
      </c>
      <c r="N35" s="44" t="n">
        <v>0</v>
      </c>
      <c r="O35" s="46" t="n">
        <v>0</v>
      </c>
      <c r="P35" s="46" t="n">
        <v>0</v>
      </c>
      <c r="Q35" s="46" t="n">
        <f aca="false">K35+N35</f>
        <v>0</v>
      </c>
      <c r="R35" s="42" t="n">
        <f aca="false">B35+Q35</f>
        <v>71686.5</v>
      </c>
      <c r="S35" s="42" t="n">
        <f aca="false">C35+L35-N35</f>
        <v>71686.5</v>
      </c>
      <c r="T35" s="48" t="n">
        <v>0</v>
      </c>
      <c r="U35" s="48"/>
    </row>
    <row r="36" customFormat="false" ht="22.8" hidden="false" customHeight="false" outlineLevel="0" collapsed="false">
      <c r="A36" s="41" t="s">
        <v>44</v>
      </c>
      <c r="B36" s="42" t="n">
        <v>107941.4</v>
      </c>
      <c r="C36" s="42" t="n">
        <v>0</v>
      </c>
      <c r="D36" s="45" t="n">
        <v>0</v>
      </c>
      <c r="E36" s="44" t="n">
        <v>7422.1</v>
      </c>
      <c r="F36" s="44" t="n">
        <v>0</v>
      </c>
      <c r="G36" s="45" t="n">
        <v>0</v>
      </c>
      <c r="H36" s="42" t="n">
        <v>104990.4</v>
      </c>
      <c r="I36" s="42" t="n">
        <v>78.1</v>
      </c>
      <c r="J36" s="45" t="n">
        <v>0</v>
      </c>
      <c r="K36" s="44" t="n">
        <v>78.1</v>
      </c>
      <c r="L36" s="44" t="n">
        <v>78.1</v>
      </c>
      <c r="M36" s="44" t="n">
        <v>0</v>
      </c>
      <c r="N36" s="44" t="n">
        <v>-3029.1</v>
      </c>
      <c r="O36" s="46" t="n">
        <v>0</v>
      </c>
      <c r="P36" s="46" t="n">
        <v>0</v>
      </c>
      <c r="Q36" s="46" t="n">
        <f aca="false">K36+N36</f>
        <v>-2951</v>
      </c>
      <c r="R36" s="42" t="n">
        <f aca="false">B36+Q36</f>
        <v>104990.4</v>
      </c>
      <c r="S36" s="42" t="n">
        <v>78.1</v>
      </c>
      <c r="T36" s="48" t="n">
        <v>0</v>
      </c>
      <c r="U36" s="48"/>
    </row>
    <row r="37" customFormat="false" ht="22.8" hidden="false" customHeight="false" outlineLevel="0" collapsed="false">
      <c r="A37" s="41" t="s">
        <v>45</v>
      </c>
      <c r="B37" s="42" t="n">
        <v>350</v>
      </c>
      <c r="C37" s="42" t="n">
        <v>0</v>
      </c>
      <c r="D37" s="45" t="n">
        <v>0</v>
      </c>
      <c r="E37" s="44" t="n">
        <v>0</v>
      </c>
      <c r="F37" s="44" t="n">
        <v>0</v>
      </c>
      <c r="G37" s="45" t="n">
        <v>0</v>
      </c>
      <c r="H37" s="42" t="n">
        <v>350</v>
      </c>
      <c r="I37" s="42" t="n">
        <v>0</v>
      </c>
      <c r="J37" s="45" t="n">
        <v>0</v>
      </c>
      <c r="K37" s="44" t="n">
        <v>0</v>
      </c>
      <c r="L37" s="44" t="n">
        <v>0</v>
      </c>
      <c r="M37" s="44" t="n">
        <v>0</v>
      </c>
      <c r="N37" s="44" t="n">
        <v>0</v>
      </c>
      <c r="O37" s="46" t="n">
        <v>0</v>
      </c>
      <c r="P37" s="46" t="n">
        <v>0</v>
      </c>
      <c r="Q37" s="46" t="n">
        <f aca="false">K37+N37</f>
        <v>0</v>
      </c>
      <c r="R37" s="42" t="n">
        <f aca="false">B37+Q37</f>
        <v>350</v>
      </c>
      <c r="S37" s="42" t="n">
        <v>0</v>
      </c>
      <c r="T37" s="48" t="n">
        <v>0</v>
      </c>
      <c r="U37" s="48"/>
    </row>
    <row r="38" customFormat="false" ht="43.5" hidden="false" customHeight="true" outlineLevel="0" collapsed="false">
      <c r="A38" s="41" t="s">
        <v>46</v>
      </c>
      <c r="B38" s="42" t="n">
        <v>-12.7</v>
      </c>
      <c r="C38" s="42" t="n">
        <v>-12.7</v>
      </c>
      <c r="D38" s="45" t="n">
        <v>0</v>
      </c>
      <c r="E38" s="44" t="n">
        <v>-12.7</v>
      </c>
      <c r="F38" s="44" t="n">
        <v>-12.7</v>
      </c>
      <c r="G38" s="45" t="n">
        <v>0</v>
      </c>
      <c r="H38" s="42" t="n">
        <v>-12.7</v>
      </c>
      <c r="I38" s="42" t="n">
        <v>-12.7</v>
      </c>
      <c r="J38" s="45" t="n">
        <v>0</v>
      </c>
      <c r="K38" s="44" t="n">
        <v>0</v>
      </c>
      <c r="L38" s="44" t="n">
        <v>0</v>
      </c>
      <c r="M38" s="44" t="n">
        <v>0</v>
      </c>
      <c r="N38" s="44" t="n">
        <v>0</v>
      </c>
      <c r="O38" s="46" t="n">
        <v>0</v>
      </c>
      <c r="P38" s="46" t="n">
        <v>0</v>
      </c>
      <c r="Q38" s="46" t="n">
        <f aca="false">K38+N38</f>
        <v>0</v>
      </c>
      <c r="R38" s="42" t="n">
        <f aca="false">B38+Q38</f>
        <v>-12.7</v>
      </c>
      <c r="S38" s="42" t="n">
        <f aca="false">C38+L38-N38</f>
        <v>-12.7</v>
      </c>
      <c r="T38" s="48" t="n">
        <v>0</v>
      </c>
      <c r="U38" s="48"/>
    </row>
    <row r="39" s="54" customFormat="true" ht="22.8" hidden="false" customHeight="false" outlineLevel="0" collapsed="false">
      <c r="A39" s="22" t="s">
        <v>47</v>
      </c>
      <c r="B39" s="23" t="n">
        <f aca="false">B40+B46+B52</f>
        <v>595482.7</v>
      </c>
      <c r="C39" s="23" t="n">
        <f aca="false">C40+C46+C52</f>
        <v>96450.6</v>
      </c>
      <c r="D39" s="23" t="n">
        <f aca="false">D40+D46+D52</f>
        <v>13253.1</v>
      </c>
      <c r="E39" s="23" t="n">
        <f aca="false">E40+E52+E46</f>
        <v>106652.3</v>
      </c>
      <c r="F39" s="23" t="n">
        <f aca="false">F40+F52+F46</f>
        <v>16037.4</v>
      </c>
      <c r="G39" s="23" t="n">
        <f aca="false">G40+G52+G46</f>
        <v>0</v>
      </c>
      <c r="H39" s="23" t="n">
        <f aca="false">R39</f>
        <v>616119.5</v>
      </c>
      <c r="I39" s="23" t="n">
        <f aca="false">S39</f>
        <v>96556.1</v>
      </c>
      <c r="J39" s="23" t="n">
        <f aca="false">T39</f>
        <v>13253.1</v>
      </c>
      <c r="K39" s="23" t="n">
        <f aca="false">K40+K52+K46</f>
        <v>29243.2</v>
      </c>
      <c r="L39" s="23" t="n">
        <f aca="false">L40+L52+L46</f>
        <v>105.5</v>
      </c>
      <c r="M39" s="23" t="n">
        <f aca="false">M40+M52+M46</f>
        <v>0</v>
      </c>
      <c r="N39" s="23" t="n">
        <f aca="false">N40+N52+N46</f>
        <v>-8606.4</v>
      </c>
      <c r="O39" s="53" t="n">
        <f aca="false">O40+O52+O46</f>
        <v>0</v>
      </c>
      <c r="P39" s="53" t="n">
        <f aca="false">P40+P52+P46</f>
        <v>0</v>
      </c>
      <c r="Q39" s="53" t="n">
        <f aca="false">Q40+Q46+Q52</f>
        <v>20636.8</v>
      </c>
      <c r="R39" s="53" t="n">
        <f aca="false">R40+R46+R52</f>
        <v>616119.5</v>
      </c>
      <c r="S39" s="53" t="n">
        <f aca="false">S40+S46+S52</f>
        <v>96556.1</v>
      </c>
      <c r="T39" s="53" t="n">
        <f aca="false">T40+T46+T52</f>
        <v>13253.1</v>
      </c>
      <c r="U39" s="27"/>
    </row>
    <row r="40" customFormat="false" ht="24" hidden="false" customHeight="true" outlineLevel="0" collapsed="false">
      <c r="A40" s="55" t="s">
        <v>48</v>
      </c>
      <c r="B40" s="56" t="n">
        <f aca="false">SUM(B41:B45)</f>
        <v>129638.1</v>
      </c>
      <c r="C40" s="56" t="n">
        <f aca="false">SUM(C41:C45)</f>
        <v>20989.9</v>
      </c>
      <c r="D40" s="56" t="n">
        <f aca="false">SUM(D41:D45)</f>
        <v>2431.9</v>
      </c>
      <c r="E40" s="56" t="n">
        <f aca="false">SUM(E41:E45)</f>
        <v>28062.9</v>
      </c>
      <c r="F40" s="56" t="n">
        <f aca="false">SUM(F41:F45)</f>
        <v>7538</v>
      </c>
      <c r="G40" s="56" t="n">
        <f aca="false">SUM(G41:G45)</f>
        <v>0</v>
      </c>
      <c r="H40" s="57" t="n">
        <f aca="false">R40</f>
        <v>129638.1</v>
      </c>
      <c r="I40" s="57" t="n">
        <f aca="false">S40</f>
        <v>20989.9</v>
      </c>
      <c r="J40" s="57" t="n">
        <f aca="false">T40</f>
        <v>2431.9</v>
      </c>
      <c r="K40" s="56" t="n">
        <f aca="false">SUM(K41:K45)</f>
        <v>0</v>
      </c>
      <c r="L40" s="56" t="n">
        <f aca="false">SUM(L41:L45)</f>
        <v>0</v>
      </c>
      <c r="M40" s="56" t="n">
        <f aca="false">SUM(M41:M45)</f>
        <v>0</v>
      </c>
      <c r="N40" s="56" t="n">
        <f aca="false">SUM(N41:N45)</f>
        <v>0</v>
      </c>
      <c r="O40" s="58" t="n">
        <f aca="false">SUM(O41:O45)</f>
        <v>0</v>
      </c>
      <c r="P40" s="58" t="n">
        <f aca="false">SUM(P41:P45)</f>
        <v>0</v>
      </c>
      <c r="Q40" s="58" t="n">
        <f aca="false">SUM(Q41:Q45)</f>
        <v>0</v>
      </c>
      <c r="R40" s="58" t="n">
        <f aca="false">SUM(R41:R45)</f>
        <v>129638.1</v>
      </c>
      <c r="S40" s="58" t="n">
        <f aca="false">SUM(S41:S45)</f>
        <v>20989.9</v>
      </c>
      <c r="T40" s="58" t="n">
        <f aca="false">SUM(T41:T45)</f>
        <v>2431.9</v>
      </c>
      <c r="U40" s="59"/>
    </row>
    <row r="41" customFormat="false" ht="91.2" hidden="false" customHeight="false" outlineLevel="0" collapsed="false">
      <c r="A41" s="41" t="s">
        <v>49</v>
      </c>
      <c r="B41" s="42" t="n">
        <v>77871.7</v>
      </c>
      <c r="C41" s="42" t="n">
        <v>9823.2</v>
      </c>
      <c r="D41" s="42" t="n">
        <v>0</v>
      </c>
      <c r="E41" s="42" t="n">
        <v>19909.2</v>
      </c>
      <c r="F41" s="42" t="n">
        <v>2281.1</v>
      </c>
      <c r="G41" s="42" t="n">
        <v>0</v>
      </c>
      <c r="H41" s="60" t="n">
        <f aca="false">R41</f>
        <v>77871.7</v>
      </c>
      <c r="I41" s="60" t="n">
        <f aca="false">S41</f>
        <v>9823.2</v>
      </c>
      <c r="J41" s="60" t="n">
        <f aca="false">T41</f>
        <v>0</v>
      </c>
      <c r="K41" s="56" t="n">
        <v>0</v>
      </c>
      <c r="L41" s="56" t="n">
        <v>0</v>
      </c>
      <c r="M41" s="56" t="n">
        <f aca="false">J41-D41</f>
        <v>0</v>
      </c>
      <c r="N41" s="56" t="n">
        <v>0</v>
      </c>
      <c r="O41" s="58" t="n">
        <v>0</v>
      </c>
      <c r="P41" s="58" t="n">
        <f aca="false">J41-D41</f>
        <v>0</v>
      </c>
      <c r="Q41" s="58" t="n">
        <f aca="false">SUM(K41,N41)</f>
        <v>0</v>
      </c>
      <c r="R41" s="61" t="n">
        <f aca="false">B41+Q41</f>
        <v>77871.7</v>
      </c>
      <c r="S41" s="61" t="n">
        <f aca="false">C41+L41+O41</f>
        <v>9823.2</v>
      </c>
      <c r="T41" s="61" t="n">
        <v>0</v>
      </c>
      <c r="U41" s="47"/>
    </row>
    <row r="42" customFormat="false" ht="45.6" hidden="false" customHeight="false" outlineLevel="0" collapsed="false">
      <c r="A42" s="41" t="s">
        <v>50</v>
      </c>
      <c r="B42" s="42" t="n">
        <v>15578.5</v>
      </c>
      <c r="C42" s="42" t="n">
        <v>11166.7</v>
      </c>
      <c r="D42" s="42" t="n">
        <v>2431.9</v>
      </c>
      <c r="E42" s="42" t="n">
        <v>8107.7</v>
      </c>
      <c r="F42" s="42" t="n">
        <v>5256.9</v>
      </c>
      <c r="G42" s="42"/>
      <c r="H42" s="60" t="n">
        <f aca="false">R42</f>
        <v>15578.5</v>
      </c>
      <c r="I42" s="60" t="n">
        <f aca="false">S42</f>
        <v>11166.7</v>
      </c>
      <c r="J42" s="60" t="n">
        <f aca="false">T42</f>
        <v>2431.9</v>
      </c>
      <c r="K42" s="56" t="n">
        <v>0</v>
      </c>
      <c r="L42" s="56" t="n">
        <v>0</v>
      </c>
      <c r="M42" s="56" t="n">
        <v>0</v>
      </c>
      <c r="N42" s="56" t="n">
        <v>0</v>
      </c>
      <c r="O42" s="58" t="n">
        <v>0</v>
      </c>
      <c r="P42" s="58" t="n">
        <v>0</v>
      </c>
      <c r="Q42" s="58" t="n">
        <f aca="false">SUM(K42,N42)</f>
        <v>0</v>
      </c>
      <c r="R42" s="61" t="n">
        <f aca="false">B42+Q42</f>
        <v>15578.5</v>
      </c>
      <c r="S42" s="61" t="n">
        <f aca="false">C42+L42+O42</f>
        <v>11166.7</v>
      </c>
      <c r="T42" s="61" t="n">
        <v>2431.9</v>
      </c>
      <c r="U42" s="47"/>
    </row>
    <row r="43" customFormat="false" ht="45.6" hidden="false" customHeight="false" outlineLevel="0" collapsed="false">
      <c r="A43" s="41" t="s">
        <v>51</v>
      </c>
      <c r="B43" s="42" t="n">
        <v>187.5</v>
      </c>
      <c r="C43" s="42" t="n">
        <v>0</v>
      </c>
      <c r="D43" s="42" t="n">
        <v>0</v>
      </c>
      <c r="E43" s="42" t="n">
        <v>0</v>
      </c>
      <c r="F43" s="42" t="n">
        <v>0</v>
      </c>
      <c r="G43" s="42" t="n">
        <v>0</v>
      </c>
      <c r="H43" s="60" t="n">
        <f aca="false">R43</f>
        <v>187.5</v>
      </c>
      <c r="I43" s="42" t="n">
        <v>0</v>
      </c>
      <c r="J43" s="42" t="n">
        <v>0</v>
      </c>
      <c r="K43" s="56" t="n">
        <v>0</v>
      </c>
      <c r="L43" s="56" t="n">
        <f aca="false">I43-C43</f>
        <v>0</v>
      </c>
      <c r="M43" s="56" t="n">
        <f aca="false">J43-D43</f>
        <v>0</v>
      </c>
      <c r="N43" s="56" t="n">
        <v>0</v>
      </c>
      <c r="O43" s="58" t="n">
        <f aca="false">I43-C43</f>
        <v>0</v>
      </c>
      <c r="P43" s="58" t="n">
        <f aca="false">J43-D43</f>
        <v>0</v>
      </c>
      <c r="Q43" s="58" t="n">
        <f aca="false">SUM(K43,N43)</f>
        <v>0</v>
      </c>
      <c r="R43" s="61" t="n">
        <f aca="false">B43+Q43</f>
        <v>187.5</v>
      </c>
      <c r="S43" s="61" t="n">
        <f aca="false">C43+L43+O43</f>
        <v>0</v>
      </c>
      <c r="T43" s="61" t="n">
        <v>0</v>
      </c>
      <c r="U43" s="47"/>
    </row>
    <row r="44" customFormat="false" ht="22.8" hidden="false" customHeight="false" outlineLevel="0" collapsed="false">
      <c r="A44" s="41" t="s">
        <v>52</v>
      </c>
      <c r="B44" s="42" t="n">
        <v>35952.4</v>
      </c>
      <c r="C44" s="42" t="n">
        <v>0</v>
      </c>
      <c r="D44" s="42" t="n">
        <v>0</v>
      </c>
      <c r="E44" s="42" t="n">
        <v>0</v>
      </c>
      <c r="F44" s="42" t="n">
        <v>0</v>
      </c>
      <c r="G44" s="42" t="n">
        <v>0</v>
      </c>
      <c r="H44" s="60" t="n">
        <f aca="false">R44</f>
        <v>35952.4</v>
      </c>
      <c r="I44" s="42" t="n">
        <v>0</v>
      </c>
      <c r="J44" s="42" t="n">
        <v>0</v>
      </c>
      <c r="K44" s="56" t="n">
        <v>0</v>
      </c>
      <c r="L44" s="56" t="n">
        <v>0</v>
      </c>
      <c r="M44" s="56" t="n">
        <f aca="false">J44-D44</f>
        <v>0</v>
      </c>
      <c r="N44" s="56" t="n">
        <v>0</v>
      </c>
      <c r="O44" s="58" t="n">
        <v>0</v>
      </c>
      <c r="P44" s="58" t="n">
        <f aca="false">J44-D44</f>
        <v>0</v>
      </c>
      <c r="Q44" s="58" t="n">
        <f aca="false">SUM(K44,N44)</f>
        <v>0</v>
      </c>
      <c r="R44" s="61" t="n">
        <f aca="false">B44+Q44</f>
        <v>35952.4</v>
      </c>
      <c r="S44" s="61" t="n">
        <f aca="false">C44+L44+O44</f>
        <v>0</v>
      </c>
      <c r="T44" s="61" t="n">
        <v>0</v>
      </c>
      <c r="U44" s="47"/>
    </row>
    <row r="45" customFormat="false" ht="58.5" hidden="false" customHeight="true" outlineLevel="0" collapsed="false">
      <c r="A45" s="41" t="s">
        <v>53</v>
      </c>
      <c r="B45" s="42" t="n">
        <v>48</v>
      </c>
      <c r="C45" s="42" t="n">
        <v>0</v>
      </c>
      <c r="D45" s="42" t="n">
        <v>0</v>
      </c>
      <c r="E45" s="42" t="n">
        <v>46</v>
      </c>
      <c r="F45" s="42" t="n">
        <v>0</v>
      </c>
      <c r="G45" s="42" t="n">
        <v>0</v>
      </c>
      <c r="H45" s="60" t="n">
        <f aca="false">R45</f>
        <v>48</v>
      </c>
      <c r="I45" s="42" t="n">
        <v>0</v>
      </c>
      <c r="J45" s="42" t="n">
        <v>0</v>
      </c>
      <c r="K45" s="56" t="n">
        <v>0</v>
      </c>
      <c r="L45" s="56" t="n">
        <f aca="false">I45-C45</f>
        <v>0</v>
      </c>
      <c r="M45" s="56" t="n">
        <f aca="false">J45-D45</f>
        <v>0</v>
      </c>
      <c r="N45" s="56" t="n">
        <v>0</v>
      </c>
      <c r="O45" s="58" t="n">
        <f aca="false">I45-C45</f>
        <v>0</v>
      </c>
      <c r="P45" s="58" t="n">
        <f aca="false">J45-D45</f>
        <v>0</v>
      </c>
      <c r="Q45" s="58" t="n">
        <f aca="false">SUM(K45,N45)</f>
        <v>0</v>
      </c>
      <c r="R45" s="61" t="n">
        <f aca="false">B45+Q45</f>
        <v>48</v>
      </c>
      <c r="S45" s="61" t="n">
        <f aca="false">C45+L45+O45</f>
        <v>0</v>
      </c>
      <c r="T45" s="61" t="n">
        <v>0</v>
      </c>
      <c r="U45" s="47"/>
    </row>
    <row r="46" s="54" customFormat="true" ht="22.8" hidden="false" customHeight="false" outlineLevel="0" collapsed="false">
      <c r="A46" s="55" t="s">
        <v>54</v>
      </c>
      <c r="B46" s="56" t="n">
        <f aca="false">SUM(B47:B51)</f>
        <v>221616.8</v>
      </c>
      <c r="C46" s="56" t="n">
        <f aca="false">SUM(C47:C51)</f>
        <v>839</v>
      </c>
      <c r="D46" s="56" t="n">
        <f aca="false">SUM(D47:D51)</f>
        <v>0</v>
      </c>
      <c r="E46" s="56" t="n">
        <f aca="false">SUM(E47:E51)</f>
        <v>50881.4</v>
      </c>
      <c r="F46" s="56" t="n">
        <f aca="false">SUM(F47:F51)</f>
        <v>0</v>
      </c>
      <c r="G46" s="56" t="n">
        <f aca="false">SUM(G47:G51)</f>
        <v>0</v>
      </c>
      <c r="H46" s="57" t="n">
        <f aca="false">R46</f>
        <v>227486.6</v>
      </c>
      <c r="I46" s="56" t="n">
        <f aca="false">S46</f>
        <v>839</v>
      </c>
      <c r="J46" s="56" t="n">
        <f aca="false">SUM(J47:J51)</f>
        <v>0</v>
      </c>
      <c r="K46" s="56" t="n">
        <f aca="false">K47+K48+K49+K50+K51</f>
        <v>5869.8</v>
      </c>
      <c r="L46" s="56" t="n">
        <f aca="false">L47+L48+L49+L50+L51</f>
        <v>0</v>
      </c>
      <c r="M46" s="56" t="n">
        <f aca="false">M47+M48+M49+M50+M51</f>
        <v>0</v>
      </c>
      <c r="N46" s="56" t="n">
        <f aca="false">N47+N48+N49+N50+N51</f>
        <v>0</v>
      </c>
      <c r="O46" s="58" t="n">
        <f aca="false">SUM(O47:O51)</f>
        <v>0</v>
      </c>
      <c r="P46" s="58" t="n">
        <f aca="false">SUM(P47:P51)</f>
        <v>0</v>
      </c>
      <c r="Q46" s="58" t="n">
        <f aca="false">SUM(K46,N46)</f>
        <v>5869.8</v>
      </c>
      <c r="R46" s="58" t="n">
        <f aca="false">SUM(R47:R51)</f>
        <v>227486.6</v>
      </c>
      <c r="S46" s="58" t="n">
        <f aca="false">SUM(S47:S51)</f>
        <v>839</v>
      </c>
      <c r="T46" s="58" t="n">
        <f aca="false">SUM(T47:T51)</f>
        <v>0</v>
      </c>
      <c r="U46" s="59"/>
    </row>
    <row r="47" customFormat="false" ht="22.8" hidden="false" customHeight="false" outlineLevel="0" collapsed="false">
      <c r="A47" s="41" t="s">
        <v>55</v>
      </c>
      <c r="B47" s="42" t="n">
        <v>18193.2</v>
      </c>
      <c r="C47" s="42" t="n">
        <v>0</v>
      </c>
      <c r="D47" s="42" t="n">
        <v>0</v>
      </c>
      <c r="E47" s="42" t="n">
        <v>6781</v>
      </c>
      <c r="F47" s="42" t="n">
        <v>0</v>
      </c>
      <c r="G47" s="42" t="n">
        <v>0</v>
      </c>
      <c r="H47" s="60" t="n">
        <f aca="false">R47</f>
        <v>18193.2</v>
      </c>
      <c r="I47" s="42" t="n">
        <v>0</v>
      </c>
      <c r="J47" s="42" t="n">
        <v>0</v>
      </c>
      <c r="K47" s="56" t="n">
        <v>0</v>
      </c>
      <c r="L47" s="56" t="n">
        <f aca="false">I47-C47</f>
        <v>0</v>
      </c>
      <c r="M47" s="56" t="n">
        <f aca="false">J47-D47</f>
        <v>0</v>
      </c>
      <c r="N47" s="56" t="n">
        <v>0</v>
      </c>
      <c r="O47" s="58" t="n">
        <f aca="false">I47-C47</f>
        <v>0</v>
      </c>
      <c r="P47" s="58" t="n">
        <f aca="false">J47-D47</f>
        <v>0</v>
      </c>
      <c r="Q47" s="58" t="n">
        <f aca="false">SUM(K47,N47)</f>
        <v>0</v>
      </c>
      <c r="R47" s="61" t="n">
        <f aca="false">B47+Q47</f>
        <v>18193.2</v>
      </c>
      <c r="S47" s="61" t="n">
        <f aca="false">C47+L47+O47</f>
        <v>0</v>
      </c>
      <c r="T47" s="61" t="n">
        <v>0</v>
      </c>
      <c r="U47" s="47"/>
    </row>
    <row r="48" customFormat="false" ht="408.75" hidden="false" customHeight="true" outlineLevel="0" collapsed="false">
      <c r="A48" s="41" t="s">
        <v>56</v>
      </c>
      <c r="B48" s="42" t="n">
        <v>172769.3</v>
      </c>
      <c r="C48" s="42" t="n">
        <v>0</v>
      </c>
      <c r="D48" s="42" t="n">
        <v>0</v>
      </c>
      <c r="E48" s="42" t="n">
        <v>34563</v>
      </c>
      <c r="F48" s="42" t="n">
        <v>0</v>
      </c>
      <c r="G48" s="42" t="n">
        <v>0</v>
      </c>
      <c r="H48" s="60" t="n">
        <f aca="false">R48</f>
        <v>172769.3</v>
      </c>
      <c r="I48" s="42" t="n">
        <v>0</v>
      </c>
      <c r="J48" s="42" t="n">
        <v>0</v>
      </c>
      <c r="K48" s="56" t="n">
        <v>0</v>
      </c>
      <c r="L48" s="56" t="n">
        <f aca="false">I48-C48</f>
        <v>0</v>
      </c>
      <c r="M48" s="56" t="n">
        <f aca="false">J48-D48</f>
        <v>0</v>
      </c>
      <c r="N48" s="56" t="n">
        <v>0</v>
      </c>
      <c r="O48" s="58" t="n">
        <v>0</v>
      </c>
      <c r="P48" s="58" t="n">
        <f aca="false">J48-D48</f>
        <v>0</v>
      </c>
      <c r="Q48" s="58" t="n">
        <f aca="false">SUM(K48,N48)</f>
        <v>0</v>
      </c>
      <c r="R48" s="61" t="n">
        <f aca="false">B48+Q48</f>
        <v>172769.3</v>
      </c>
      <c r="S48" s="61" t="n">
        <f aca="false">C48+L48+O48</f>
        <v>0</v>
      </c>
      <c r="T48" s="61" t="n">
        <v>0</v>
      </c>
      <c r="U48" s="47"/>
    </row>
    <row r="49" customFormat="false" ht="91.2" hidden="false" customHeight="false" outlineLevel="0" collapsed="false">
      <c r="A49" s="41" t="s">
        <v>57</v>
      </c>
      <c r="B49" s="42" t="n">
        <v>0</v>
      </c>
      <c r="C49" s="42" t="n">
        <v>0</v>
      </c>
      <c r="D49" s="42" t="n">
        <v>0</v>
      </c>
      <c r="E49" s="42" t="n">
        <v>0</v>
      </c>
      <c r="F49" s="42" t="n">
        <v>0</v>
      </c>
      <c r="G49" s="42" t="n">
        <v>0</v>
      </c>
      <c r="H49" s="60" t="n">
        <v>0</v>
      </c>
      <c r="I49" s="42" t="n">
        <v>0</v>
      </c>
      <c r="J49" s="42" t="n">
        <v>0</v>
      </c>
      <c r="K49" s="56" t="n">
        <f aca="false">H49-B49</f>
        <v>0</v>
      </c>
      <c r="L49" s="56" t="n">
        <f aca="false">I49-C49</f>
        <v>0</v>
      </c>
      <c r="M49" s="56" t="n">
        <f aca="false">J49-D49</f>
        <v>0</v>
      </c>
      <c r="N49" s="56" t="n">
        <f aca="false">H49-B49</f>
        <v>0</v>
      </c>
      <c r="O49" s="58" t="n">
        <f aca="false">I49-C49</f>
        <v>0</v>
      </c>
      <c r="P49" s="58" t="n">
        <f aca="false">J49-D49</f>
        <v>0</v>
      </c>
      <c r="Q49" s="58" t="n">
        <f aca="false">SUM(K49,N49)</f>
        <v>0</v>
      </c>
      <c r="R49" s="61" t="n">
        <f aca="false">B49+Q49</f>
        <v>0</v>
      </c>
      <c r="S49" s="61" t="n">
        <f aca="false">C49+L49+O49</f>
        <v>0</v>
      </c>
      <c r="T49" s="61" t="n">
        <v>0</v>
      </c>
      <c r="U49" s="47"/>
    </row>
    <row r="50" customFormat="false" ht="35.25" hidden="false" customHeight="true" outlineLevel="0" collapsed="false">
      <c r="A50" s="41" t="s">
        <v>58</v>
      </c>
      <c r="B50" s="42" t="n">
        <v>11900</v>
      </c>
      <c r="C50" s="42" t="n">
        <v>839</v>
      </c>
      <c r="D50" s="42" t="n">
        <v>0</v>
      </c>
      <c r="E50" s="42" t="n">
        <v>3890.4</v>
      </c>
      <c r="F50" s="42"/>
      <c r="G50" s="42" t="n">
        <v>0</v>
      </c>
      <c r="H50" s="42" t="n">
        <f aca="false">R50</f>
        <v>11900</v>
      </c>
      <c r="I50" s="42" t="n">
        <f aca="false">S50</f>
        <v>839</v>
      </c>
      <c r="J50" s="42" t="n">
        <v>0</v>
      </c>
      <c r="K50" s="56" t="n">
        <v>0</v>
      </c>
      <c r="L50" s="56" t="n">
        <v>0</v>
      </c>
      <c r="M50" s="56" t="n">
        <v>0</v>
      </c>
      <c r="N50" s="56" t="n">
        <v>0</v>
      </c>
      <c r="O50" s="58" t="n">
        <v>0</v>
      </c>
      <c r="P50" s="58" t="n">
        <f aca="false">J50-D50</f>
        <v>0</v>
      </c>
      <c r="Q50" s="58" t="n">
        <f aca="false">SUM(K50,N50)</f>
        <v>0</v>
      </c>
      <c r="R50" s="61" t="n">
        <f aca="false">B50+Q50</f>
        <v>11900</v>
      </c>
      <c r="S50" s="61" t="n">
        <f aca="false">C50+L50+O50</f>
        <v>839</v>
      </c>
      <c r="T50" s="61" t="n">
        <v>0</v>
      </c>
      <c r="U50" s="47"/>
    </row>
    <row r="51" customFormat="false" ht="241.2" hidden="false" customHeight="true" outlineLevel="0" collapsed="false">
      <c r="A51" s="41" t="s">
        <v>59</v>
      </c>
      <c r="B51" s="42" t="n">
        <v>18754.3</v>
      </c>
      <c r="C51" s="42" t="n">
        <v>0</v>
      </c>
      <c r="D51" s="42" t="n">
        <v>0</v>
      </c>
      <c r="E51" s="42" t="n">
        <v>5647</v>
      </c>
      <c r="F51" s="42" t="n">
        <v>0</v>
      </c>
      <c r="G51" s="42" t="n">
        <v>0</v>
      </c>
      <c r="H51" s="42" t="n">
        <f aca="false">R51</f>
        <v>24624.1</v>
      </c>
      <c r="I51" s="42" t="n">
        <v>0</v>
      </c>
      <c r="J51" s="42" t="n">
        <v>0</v>
      </c>
      <c r="K51" s="56" t="n">
        <v>5869.8</v>
      </c>
      <c r="L51" s="56" t="n">
        <v>0</v>
      </c>
      <c r="M51" s="56" t="n">
        <f aca="false">J51-D51</f>
        <v>0</v>
      </c>
      <c r="N51" s="56" t="n">
        <v>0</v>
      </c>
      <c r="O51" s="58" t="n">
        <v>0</v>
      </c>
      <c r="P51" s="58" t="n">
        <f aca="false">J51-D51</f>
        <v>0</v>
      </c>
      <c r="Q51" s="58" t="n">
        <f aca="false">SUM(K51,N51)</f>
        <v>5869.8</v>
      </c>
      <c r="R51" s="61" t="n">
        <f aca="false">B51+Q51</f>
        <v>24624.1</v>
      </c>
      <c r="S51" s="61" t="n">
        <f aca="false">C51+L51+O51</f>
        <v>0</v>
      </c>
      <c r="T51" s="61" t="n">
        <v>0</v>
      </c>
      <c r="U51" s="47" t="s">
        <v>60</v>
      </c>
    </row>
    <row r="52" s="54" customFormat="true" ht="22.8" hidden="false" customHeight="false" outlineLevel="0" collapsed="false">
      <c r="A52" s="55" t="s">
        <v>61</v>
      </c>
      <c r="B52" s="56" t="n">
        <f aca="false">B53+B71+B73+B105+B108</f>
        <v>244227.8</v>
      </c>
      <c r="C52" s="56" t="n">
        <f aca="false">C53+C71+C73+C105+C108</f>
        <v>74621.7</v>
      </c>
      <c r="D52" s="56" t="n">
        <f aca="false">D53+D71+D73+D105+D108</f>
        <v>10821.2</v>
      </c>
      <c r="E52" s="56" t="n">
        <f aca="false">E53+E71+E73+E105+E108</f>
        <v>27708</v>
      </c>
      <c r="F52" s="56" t="n">
        <f aca="false">F53+F71+F73+F105+F108</f>
        <v>8499.4</v>
      </c>
      <c r="G52" s="56" t="n">
        <f aca="false">G53+G71+G73+G105+G108</f>
        <v>0</v>
      </c>
      <c r="H52" s="56" t="n">
        <f aca="false">H53+H71+H73+H105+H108</f>
        <v>256530.2</v>
      </c>
      <c r="I52" s="56" t="n">
        <f aca="false">I53+I71+I73+I105+I108</f>
        <v>74649.1</v>
      </c>
      <c r="J52" s="56" t="n">
        <f aca="false">J53+J71+J73+J105+J108</f>
        <v>10821.2</v>
      </c>
      <c r="K52" s="56" t="n">
        <f aca="false">K53+K71+K73+K105+K108</f>
        <v>23373.4</v>
      </c>
      <c r="L52" s="56" t="n">
        <f aca="false">L53+L71+L73+L105+L108</f>
        <v>105.5</v>
      </c>
      <c r="M52" s="56" t="n">
        <f aca="false">M53+M71+M73+M105+M108</f>
        <v>0</v>
      </c>
      <c r="N52" s="56" t="n">
        <f aca="false">N53+N71+N73+N105+N108</f>
        <v>-8606.4</v>
      </c>
      <c r="O52" s="56" t="n">
        <f aca="false">O53+O71+O73+O105+O108</f>
        <v>0</v>
      </c>
      <c r="P52" s="56" t="n">
        <f aca="false">P53+P71+P73+P105+P108</f>
        <v>0</v>
      </c>
      <c r="Q52" s="56" t="n">
        <f aca="false">Q53+Q71+Q73+Q105+Q108</f>
        <v>14767</v>
      </c>
      <c r="R52" s="56" t="n">
        <f aca="false">R53+R71+R73+R105+R108</f>
        <v>258994.8</v>
      </c>
      <c r="S52" s="56" t="n">
        <f aca="false">S53+S71+S73+S105+S108</f>
        <v>74727.2</v>
      </c>
      <c r="T52" s="56" t="n">
        <f aca="false">T53+T71+T73+T105+T108</f>
        <v>10821.2</v>
      </c>
      <c r="U52" s="59"/>
    </row>
    <row r="53" customFormat="false" ht="127.2" hidden="false" customHeight="true" outlineLevel="0" collapsed="false">
      <c r="A53" s="41" t="s">
        <v>62</v>
      </c>
      <c r="B53" s="42" t="n">
        <f aca="false">B54+B55+B56+B57+B58+B59+B60+B61+B65+B67+B68+B69+B70+B66+B64+B63+B62</f>
        <v>19789</v>
      </c>
      <c r="C53" s="42" t="n">
        <f aca="false">C54+C55+C56+C57+C58+C59+C60+C61+C65+C67+C68+C69+C70+C66+C64+C63+C62</f>
        <v>3407.2</v>
      </c>
      <c r="D53" s="42" t="n">
        <f aca="false">D54+D55+D56+D57+D58+D59+D60+D61+D65+D67+D68+D69+D70+D66+D64+D63+D62</f>
        <v>0</v>
      </c>
      <c r="E53" s="42" t="n">
        <f aca="false">E54+E55+E56+E57+E58+E59+E60+E61+E65+E67+E68+E69+E70+E66+E64+E63+E62</f>
        <v>3640.2</v>
      </c>
      <c r="F53" s="42" t="n">
        <f aca="false">F54+F55+F56+F57+F58+F59+F60+F61+F65+F67+F68+F69+F70+F66+F64+F63+F62</f>
        <v>60.2</v>
      </c>
      <c r="G53" s="42" t="n">
        <f aca="false">G54+G55+G56+G57+G58+G59+G60+G61+G65+G67+G68+G69+G70+G66+G64+G63+G62</f>
        <v>0</v>
      </c>
      <c r="H53" s="42" t="n">
        <f aca="false">H54+H55+H56+H57+H58+H59+H60+H61+H65+H67+H68+H69+H70+H66+H64+H63+H62</f>
        <v>19909</v>
      </c>
      <c r="I53" s="42" t="n">
        <f aca="false">I54+I55+I56+I57+I58+I59+I60+I61+I65+I67+I68+I69+I70+I66+I64+I63+I62</f>
        <v>3407.2</v>
      </c>
      <c r="J53" s="42" t="n">
        <f aca="false">J54+J55+J56+J57+J58+J59+J60+J61+J65+J67+J68+J69+J70+J66+J64+J63+J62</f>
        <v>0</v>
      </c>
      <c r="K53" s="42" t="n">
        <f aca="false">K54+K55+K56+K57+K58+K59+K60+K61+K65+K67+K68+K69+K70+K66+K64+K63+K62</f>
        <v>1513.8</v>
      </c>
      <c r="L53" s="42" t="n">
        <f aca="false">L54+L55+L56+L57+L58+L59+L60+L61+L65+L67+L68+L69+L70+L66+L64+L63+L62</f>
        <v>0</v>
      </c>
      <c r="M53" s="42" t="n">
        <f aca="false">M54+M55+M56+M57+M58+M59+M60+M61+M65+M67+M68+M69+M70+M66+M64+M63+M62</f>
        <v>0</v>
      </c>
      <c r="N53" s="42" t="n">
        <f aca="false">N54+N55+N56+N57+N58+N59+N60+N61+N65+N67+N68+N69+N70+N66+N64+N63+N62</f>
        <v>0</v>
      </c>
      <c r="O53" s="42" t="n">
        <f aca="false">O54+O55+O56+O57+O58+O59+O60+O61+O65+O67+O68+O69+O70+O66+O64+O63+O62</f>
        <v>0</v>
      </c>
      <c r="P53" s="42" t="n">
        <f aca="false">P54+P55+P56+P57+P58+P59+P60+P61+P65+P67+P68+P69+P70+P66+P64+P63+P62</f>
        <v>0</v>
      </c>
      <c r="Q53" s="42" t="n">
        <f aca="false">Q54+Q55+Q56+Q57+Q58+Q59+Q60+Q61+Q65+Q67+Q68+Q69+Q70+Q66+Q64+Q63+Q62</f>
        <v>1513.8</v>
      </c>
      <c r="R53" s="42" t="n">
        <f aca="false">R54+R55+R56+R57+R58+R59+R60+R61+R65+R67+R68+R69+R70+R66+R64+R63+R62</f>
        <v>21302.8</v>
      </c>
      <c r="S53" s="42" t="n">
        <f aca="false">S54+S55+S56+S57+S58+S59+S60+S61+S65+S67+S68+S69+S70+S66+S64+S63+S62</f>
        <v>3407.2</v>
      </c>
      <c r="T53" s="42" t="n">
        <f aca="false">T54+T55+T56+T57+T58+T59+T60+T61+T65+T67+T68+T69+T70+T66+T64+T63+T62</f>
        <v>0</v>
      </c>
      <c r="U53" s="47"/>
    </row>
    <row r="54" customFormat="false" ht="45.6" hidden="false" customHeight="false" outlineLevel="0" collapsed="false">
      <c r="A54" s="62" t="s">
        <v>63</v>
      </c>
      <c r="B54" s="63" t="n">
        <v>10043.3</v>
      </c>
      <c r="C54" s="63" t="n">
        <v>0</v>
      </c>
      <c r="D54" s="63" t="n">
        <v>0</v>
      </c>
      <c r="E54" s="63" t="n">
        <v>2200.4</v>
      </c>
      <c r="F54" s="63" t="n">
        <v>0</v>
      </c>
      <c r="G54" s="63" t="n">
        <v>0</v>
      </c>
      <c r="H54" s="63" t="n">
        <f aca="false">R54</f>
        <v>10043.3</v>
      </c>
      <c r="I54" s="63" t="n">
        <f aca="false">S54</f>
        <v>0</v>
      </c>
      <c r="J54" s="63" t="n">
        <f aca="false">T54</f>
        <v>0</v>
      </c>
      <c r="K54" s="29" t="n">
        <v>0</v>
      </c>
      <c r="L54" s="29" t="n">
        <v>0</v>
      </c>
      <c r="M54" s="29" t="n">
        <v>0</v>
      </c>
      <c r="N54" s="29" t="n">
        <v>0</v>
      </c>
      <c r="O54" s="64" t="n">
        <v>0</v>
      </c>
      <c r="P54" s="64" t="n">
        <f aca="false">J54-D54</f>
        <v>0</v>
      </c>
      <c r="Q54" s="64" t="n">
        <f aca="false">SUM(K54,N54)</f>
        <v>0</v>
      </c>
      <c r="R54" s="65" t="n">
        <f aca="false">B54+Q54</f>
        <v>10043.3</v>
      </c>
      <c r="S54" s="65" t="n">
        <f aca="false">C54+L54+O54</f>
        <v>0</v>
      </c>
      <c r="T54" s="65" t="n">
        <v>0</v>
      </c>
      <c r="U54" s="66"/>
    </row>
    <row r="55" customFormat="false" ht="136.8" hidden="false" customHeight="false" outlineLevel="0" collapsed="false">
      <c r="A55" s="62" t="s">
        <v>64</v>
      </c>
      <c r="B55" s="63" t="n">
        <v>2.6</v>
      </c>
      <c r="C55" s="63" t="n">
        <v>2.6</v>
      </c>
      <c r="D55" s="63" t="n">
        <v>0</v>
      </c>
      <c r="E55" s="63" t="n">
        <v>0</v>
      </c>
      <c r="F55" s="63" t="n">
        <v>0</v>
      </c>
      <c r="G55" s="63" t="n">
        <v>0</v>
      </c>
      <c r="H55" s="63" t="n">
        <f aca="false">R55</f>
        <v>2.6</v>
      </c>
      <c r="I55" s="63" t="n">
        <f aca="false">S55</f>
        <v>2.6</v>
      </c>
      <c r="J55" s="63" t="n">
        <f aca="false">T55</f>
        <v>0</v>
      </c>
      <c r="K55" s="29" t="n">
        <v>0</v>
      </c>
      <c r="L55" s="29" t="n">
        <v>0</v>
      </c>
      <c r="M55" s="29" t="n">
        <v>0</v>
      </c>
      <c r="N55" s="29" t="n">
        <v>0</v>
      </c>
      <c r="O55" s="64" t="n">
        <v>0</v>
      </c>
      <c r="P55" s="64" t="n">
        <f aca="false">J55-D55</f>
        <v>0</v>
      </c>
      <c r="Q55" s="64" t="n">
        <f aca="false">SUM(K55,N55)</f>
        <v>0</v>
      </c>
      <c r="R55" s="65" t="n">
        <f aca="false">B55+Q55</f>
        <v>2.6</v>
      </c>
      <c r="S55" s="65" t="n">
        <f aca="false">C55+L55+O55</f>
        <v>2.6</v>
      </c>
      <c r="T55" s="65" t="n">
        <v>0</v>
      </c>
      <c r="U55" s="66"/>
    </row>
    <row r="56" customFormat="false" ht="45.6" hidden="false" customHeight="false" outlineLevel="0" collapsed="false">
      <c r="A56" s="62" t="s">
        <v>65</v>
      </c>
      <c r="B56" s="63" t="n">
        <v>2243.2</v>
      </c>
      <c r="C56" s="63" t="n">
        <v>2243.2</v>
      </c>
      <c r="D56" s="63" t="n">
        <v>0</v>
      </c>
      <c r="E56" s="63" t="n">
        <v>0</v>
      </c>
      <c r="F56" s="63" t="n">
        <v>0</v>
      </c>
      <c r="G56" s="63" t="n">
        <v>0</v>
      </c>
      <c r="H56" s="63" t="n">
        <f aca="false">R56</f>
        <v>2243.2</v>
      </c>
      <c r="I56" s="63" t="n">
        <f aca="false">S56</f>
        <v>2243.2</v>
      </c>
      <c r="J56" s="63" t="n">
        <f aca="false">T56</f>
        <v>0</v>
      </c>
      <c r="K56" s="29" t="n">
        <v>0</v>
      </c>
      <c r="L56" s="29" t="n">
        <v>0</v>
      </c>
      <c r="M56" s="29" t="n">
        <v>0</v>
      </c>
      <c r="N56" s="29" t="n">
        <v>0</v>
      </c>
      <c r="O56" s="64" t="n">
        <v>0</v>
      </c>
      <c r="P56" s="64" t="n">
        <f aca="false">J56-D56</f>
        <v>0</v>
      </c>
      <c r="Q56" s="64" t="n">
        <f aca="false">SUM(K56,N56)</f>
        <v>0</v>
      </c>
      <c r="R56" s="65" t="n">
        <f aca="false">B56+Q56</f>
        <v>2243.2</v>
      </c>
      <c r="S56" s="65" t="n">
        <f aca="false">C56+L56+O56</f>
        <v>2243.2</v>
      </c>
      <c r="T56" s="65" t="n">
        <v>0</v>
      </c>
      <c r="U56" s="66"/>
    </row>
    <row r="57" customFormat="false" ht="228" hidden="false" customHeight="false" outlineLevel="0" collapsed="false">
      <c r="A57" s="62" t="s">
        <v>66</v>
      </c>
      <c r="B57" s="63" t="n">
        <v>3617.3</v>
      </c>
      <c r="C57" s="63" t="n">
        <v>299.1</v>
      </c>
      <c r="D57" s="63" t="n">
        <v>0</v>
      </c>
      <c r="E57" s="63" t="n">
        <v>591.8</v>
      </c>
      <c r="F57" s="63" t="n">
        <v>6.9</v>
      </c>
      <c r="G57" s="63" t="n">
        <v>0</v>
      </c>
      <c r="H57" s="63" t="n">
        <f aca="false">R57</f>
        <v>3617.3</v>
      </c>
      <c r="I57" s="63" t="n">
        <f aca="false">S57</f>
        <v>299.1</v>
      </c>
      <c r="J57" s="63" t="n">
        <f aca="false">T57</f>
        <v>0</v>
      </c>
      <c r="K57" s="29" t="n">
        <v>0</v>
      </c>
      <c r="L57" s="29" t="n">
        <v>0</v>
      </c>
      <c r="M57" s="29" t="n">
        <v>0</v>
      </c>
      <c r="N57" s="29" t="n">
        <v>0</v>
      </c>
      <c r="O57" s="64" t="n">
        <v>0</v>
      </c>
      <c r="P57" s="64" t="n">
        <v>0</v>
      </c>
      <c r="Q57" s="64" t="n">
        <f aca="false">SUM(K57,N57)</f>
        <v>0</v>
      </c>
      <c r="R57" s="65" t="n">
        <f aca="false">B57+Q57</f>
        <v>3617.3</v>
      </c>
      <c r="S57" s="65" t="n">
        <f aca="false">C57+L57+O57</f>
        <v>299.1</v>
      </c>
      <c r="T57" s="65" t="n">
        <v>0</v>
      </c>
      <c r="U57" s="66"/>
    </row>
    <row r="58" customFormat="false" ht="136.8" hidden="false" customHeight="false" outlineLevel="0" collapsed="false">
      <c r="A58" s="67" t="s">
        <v>67</v>
      </c>
      <c r="B58" s="63" t="n">
        <v>76</v>
      </c>
      <c r="C58" s="63" t="n">
        <v>0</v>
      </c>
      <c r="D58" s="63" t="n">
        <v>0</v>
      </c>
      <c r="E58" s="63" t="n">
        <v>0</v>
      </c>
      <c r="F58" s="63" t="n">
        <v>0</v>
      </c>
      <c r="G58" s="63" t="n">
        <v>0</v>
      </c>
      <c r="H58" s="63" t="n">
        <f aca="false">R58</f>
        <v>196</v>
      </c>
      <c r="I58" s="63" t="n">
        <f aca="false">S58</f>
        <v>0</v>
      </c>
      <c r="J58" s="63" t="n">
        <f aca="false">T58</f>
        <v>0</v>
      </c>
      <c r="K58" s="29" t="n">
        <v>120</v>
      </c>
      <c r="L58" s="29" t="n">
        <v>0</v>
      </c>
      <c r="M58" s="29" t="n">
        <v>0</v>
      </c>
      <c r="N58" s="29" t="n">
        <v>0</v>
      </c>
      <c r="O58" s="64" t="n">
        <v>0</v>
      </c>
      <c r="P58" s="64" t="n">
        <f aca="false">J58-D58</f>
        <v>0</v>
      </c>
      <c r="Q58" s="64" t="n">
        <f aca="false">SUM(K58,N58)</f>
        <v>120</v>
      </c>
      <c r="R58" s="65" t="n">
        <f aca="false">B58+Q58</f>
        <v>196</v>
      </c>
      <c r="S58" s="65" t="n">
        <f aca="false">C58+L58+O58</f>
        <v>0</v>
      </c>
      <c r="T58" s="65" t="n">
        <v>0</v>
      </c>
      <c r="U58" s="66" t="s">
        <v>68</v>
      </c>
    </row>
    <row r="59" customFormat="false" ht="136.8" hidden="false" customHeight="false" outlineLevel="0" collapsed="false">
      <c r="A59" s="67" t="s">
        <v>69</v>
      </c>
      <c r="B59" s="63" t="n">
        <v>119</v>
      </c>
      <c r="C59" s="63" t="n">
        <v>0</v>
      </c>
      <c r="D59" s="63" t="n">
        <v>0</v>
      </c>
      <c r="E59" s="63" t="n">
        <v>0</v>
      </c>
      <c r="F59" s="63" t="n">
        <v>0</v>
      </c>
      <c r="G59" s="63" t="n">
        <v>0</v>
      </c>
      <c r="H59" s="63" t="n">
        <f aca="false">R59</f>
        <v>119</v>
      </c>
      <c r="I59" s="63" t="n">
        <f aca="false">S59</f>
        <v>0</v>
      </c>
      <c r="J59" s="63" t="n">
        <f aca="false">T59</f>
        <v>0</v>
      </c>
      <c r="K59" s="29" t="n">
        <v>0</v>
      </c>
      <c r="L59" s="29" t="n">
        <v>0</v>
      </c>
      <c r="M59" s="29" t="n">
        <v>0</v>
      </c>
      <c r="N59" s="29" t="n">
        <v>0</v>
      </c>
      <c r="O59" s="64" t="n">
        <v>0</v>
      </c>
      <c r="P59" s="64" t="n">
        <v>0</v>
      </c>
      <c r="Q59" s="64" t="n">
        <f aca="false">SUM(K59,N59)</f>
        <v>0</v>
      </c>
      <c r="R59" s="65" t="n">
        <f aca="false">B59+Q59</f>
        <v>119</v>
      </c>
      <c r="S59" s="65" t="n">
        <f aca="false">C59+L59+O59</f>
        <v>0</v>
      </c>
      <c r="T59" s="65" t="n">
        <v>0</v>
      </c>
      <c r="U59" s="66"/>
    </row>
    <row r="60" customFormat="false" ht="205.2" hidden="false" customHeight="false" outlineLevel="0" collapsed="false">
      <c r="A60" s="62" t="s">
        <v>70</v>
      </c>
      <c r="B60" s="63" t="n">
        <v>344</v>
      </c>
      <c r="C60" s="63" t="n">
        <v>0</v>
      </c>
      <c r="D60" s="63" t="n">
        <v>0</v>
      </c>
      <c r="E60" s="63" t="n">
        <v>30</v>
      </c>
      <c r="F60" s="63" t="n">
        <v>0</v>
      </c>
      <c r="G60" s="63" t="n">
        <v>0</v>
      </c>
      <c r="H60" s="63" t="n">
        <f aca="false">R60</f>
        <v>344</v>
      </c>
      <c r="I60" s="63" t="n">
        <f aca="false">S60</f>
        <v>0</v>
      </c>
      <c r="J60" s="63" t="n">
        <f aca="false">T60</f>
        <v>0</v>
      </c>
      <c r="K60" s="29" t="n">
        <v>0</v>
      </c>
      <c r="L60" s="29" t="n">
        <v>0</v>
      </c>
      <c r="M60" s="29" t="n">
        <v>0</v>
      </c>
      <c r="N60" s="29" t="n">
        <v>0</v>
      </c>
      <c r="O60" s="64" t="n">
        <v>0</v>
      </c>
      <c r="P60" s="64" t="n">
        <v>0</v>
      </c>
      <c r="Q60" s="64" t="n">
        <f aca="false">SUM(K60,N60)</f>
        <v>0</v>
      </c>
      <c r="R60" s="65" t="n">
        <f aca="false">B60+Q60</f>
        <v>344</v>
      </c>
      <c r="S60" s="65" t="n">
        <f aca="false">C60+L60+O60</f>
        <v>0</v>
      </c>
      <c r="T60" s="65" t="n">
        <v>0</v>
      </c>
      <c r="U60" s="66"/>
    </row>
    <row r="61" customFormat="false" ht="182.4" hidden="false" customHeight="false" outlineLevel="0" collapsed="false">
      <c r="A61" s="67" t="s">
        <v>71</v>
      </c>
      <c r="B61" s="63" t="n">
        <v>513.1</v>
      </c>
      <c r="C61" s="63" t="n">
        <v>0</v>
      </c>
      <c r="D61" s="63" t="n">
        <v>0</v>
      </c>
      <c r="E61" s="63" t="n">
        <v>379.9</v>
      </c>
      <c r="F61" s="63" t="n">
        <v>0</v>
      </c>
      <c r="G61" s="63" t="n">
        <v>0</v>
      </c>
      <c r="H61" s="63" t="n">
        <f aca="false">R61</f>
        <v>513.1</v>
      </c>
      <c r="I61" s="63" t="n">
        <f aca="false">S61</f>
        <v>0</v>
      </c>
      <c r="J61" s="63" t="n">
        <f aca="false">T61</f>
        <v>0</v>
      </c>
      <c r="K61" s="29" t="n">
        <v>0</v>
      </c>
      <c r="L61" s="29" t="n">
        <v>0</v>
      </c>
      <c r="M61" s="29" t="n">
        <v>0</v>
      </c>
      <c r="N61" s="29" t="n">
        <v>0</v>
      </c>
      <c r="O61" s="64" t="n">
        <v>0</v>
      </c>
      <c r="P61" s="64" t="n">
        <v>0</v>
      </c>
      <c r="Q61" s="64" t="n">
        <f aca="false">SUM(K61,N61)</f>
        <v>0</v>
      </c>
      <c r="R61" s="65" t="n">
        <f aca="false">B61+Q61</f>
        <v>513.1</v>
      </c>
      <c r="S61" s="65" t="n">
        <f aca="false">C61+L61+O61</f>
        <v>0</v>
      </c>
      <c r="T61" s="65" t="n">
        <v>0</v>
      </c>
      <c r="U61" s="66"/>
    </row>
    <row r="62" customFormat="false" ht="159.6" hidden="false" customHeight="false" outlineLevel="0" collapsed="false">
      <c r="A62" s="67" t="s">
        <v>72</v>
      </c>
      <c r="B62" s="63" t="n">
        <v>0</v>
      </c>
      <c r="C62" s="63" t="n">
        <v>0</v>
      </c>
      <c r="D62" s="63" t="n">
        <v>0</v>
      </c>
      <c r="E62" s="63" t="n">
        <v>0</v>
      </c>
      <c r="F62" s="63" t="n">
        <v>0</v>
      </c>
      <c r="G62" s="63" t="n">
        <v>0</v>
      </c>
      <c r="H62" s="63" t="n">
        <v>0</v>
      </c>
      <c r="I62" s="63" t="n">
        <v>0</v>
      </c>
      <c r="J62" s="63" t="n">
        <v>0</v>
      </c>
      <c r="K62" s="29" t="n">
        <v>1393.8</v>
      </c>
      <c r="L62" s="29" t="n">
        <v>0</v>
      </c>
      <c r="M62" s="29" t="n">
        <v>0</v>
      </c>
      <c r="N62" s="29" t="n">
        <v>0</v>
      </c>
      <c r="O62" s="64" t="n">
        <v>0</v>
      </c>
      <c r="P62" s="64" t="n">
        <v>0</v>
      </c>
      <c r="Q62" s="64" t="n">
        <f aca="false">SUM(K62,N62)</f>
        <v>1393.8</v>
      </c>
      <c r="R62" s="65" t="n">
        <f aca="false">B62+Q62</f>
        <v>1393.8</v>
      </c>
      <c r="S62" s="65" t="n">
        <f aca="false">C62+L62+O62</f>
        <v>0</v>
      </c>
      <c r="T62" s="65" t="n">
        <v>0</v>
      </c>
      <c r="U62" s="66" t="s">
        <v>73</v>
      </c>
    </row>
    <row r="63" customFormat="false" ht="45.6" hidden="false" customHeight="false" outlineLevel="0" collapsed="false">
      <c r="A63" s="62" t="s">
        <v>74</v>
      </c>
      <c r="B63" s="63" t="n">
        <v>350</v>
      </c>
      <c r="C63" s="63" t="n">
        <v>0</v>
      </c>
      <c r="D63" s="63" t="n">
        <v>0</v>
      </c>
      <c r="E63" s="63" t="n">
        <v>0</v>
      </c>
      <c r="F63" s="63" t="n">
        <v>0</v>
      </c>
      <c r="G63" s="63" t="n">
        <v>0</v>
      </c>
      <c r="H63" s="63" t="n">
        <f aca="false">R63</f>
        <v>350</v>
      </c>
      <c r="I63" s="63" t="n">
        <f aca="false">S63</f>
        <v>0</v>
      </c>
      <c r="J63" s="63" t="n">
        <f aca="false">T63</f>
        <v>0</v>
      </c>
      <c r="K63" s="29" t="n">
        <v>0</v>
      </c>
      <c r="L63" s="29" t="n">
        <v>0</v>
      </c>
      <c r="M63" s="29" t="n">
        <v>0</v>
      </c>
      <c r="N63" s="29" t="n">
        <v>0</v>
      </c>
      <c r="O63" s="64" t="n">
        <v>0</v>
      </c>
      <c r="P63" s="64" t="n">
        <v>0</v>
      </c>
      <c r="Q63" s="64" t="n">
        <f aca="false">SUM(K63,N63)</f>
        <v>0</v>
      </c>
      <c r="R63" s="65" t="n">
        <f aca="false">B63+Q63</f>
        <v>350</v>
      </c>
      <c r="S63" s="65" t="n">
        <f aca="false">C63+L63+O63</f>
        <v>0</v>
      </c>
      <c r="T63" s="65" t="n">
        <v>0</v>
      </c>
      <c r="U63" s="68"/>
    </row>
    <row r="64" customFormat="false" ht="68.4" hidden="false" customHeight="false" outlineLevel="0" collapsed="false">
      <c r="A64" s="62" t="s">
        <v>75</v>
      </c>
      <c r="B64" s="63" t="n">
        <v>440.5</v>
      </c>
      <c r="C64" s="63" t="n">
        <v>0</v>
      </c>
      <c r="D64" s="63" t="n">
        <v>0</v>
      </c>
      <c r="E64" s="63" t="n">
        <v>0</v>
      </c>
      <c r="F64" s="63" t="n">
        <v>0</v>
      </c>
      <c r="G64" s="63" t="n">
        <v>0</v>
      </c>
      <c r="H64" s="63" t="n">
        <f aca="false">R64</f>
        <v>440.5</v>
      </c>
      <c r="I64" s="63" t="n">
        <f aca="false">S64</f>
        <v>0</v>
      </c>
      <c r="J64" s="63" t="n">
        <f aca="false">T64</f>
        <v>0</v>
      </c>
      <c r="K64" s="29" t="n">
        <v>0</v>
      </c>
      <c r="L64" s="29" t="n">
        <v>0</v>
      </c>
      <c r="M64" s="29" t="n">
        <v>0</v>
      </c>
      <c r="N64" s="29" t="n">
        <v>0</v>
      </c>
      <c r="O64" s="64" t="n">
        <v>0</v>
      </c>
      <c r="P64" s="64" t="n">
        <v>0</v>
      </c>
      <c r="Q64" s="64" t="n">
        <f aca="false">SUM(K64,N64)</f>
        <v>0</v>
      </c>
      <c r="R64" s="65" t="n">
        <f aca="false">B64+Q64</f>
        <v>440.5</v>
      </c>
      <c r="S64" s="65" t="n">
        <f aca="false">C64+L64+O64</f>
        <v>0</v>
      </c>
      <c r="T64" s="65" t="n">
        <v>0</v>
      </c>
      <c r="U64" s="68"/>
    </row>
    <row r="65" customFormat="false" ht="91.2" hidden="false" customHeight="false" outlineLevel="0" collapsed="false">
      <c r="A65" s="62" t="s">
        <v>76</v>
      </c>
      <c r="B65" s="63" t="n">
        <v>680.5</v>
      </c>
      <c r="C65" s="63" t="n">
        <v>162.8</v>
      </c>
      <c r="D65" s="63" t="n">
        <v>0</v>
      </c>
      <c r="E65" s="63" t="n">
        <v>4.8</v>
      </c>
      <c r="F65" s="63" t="n">
        <v>0</v>
      </c>
      <c r="G65" s="63" t="n">
        <v>0</v>
      </c>
      <c r="H65" s="63" t="n">
        <f aca="false">R65</f>
        <v>680.5</v>
      </c>
      <c r="I65" s="63" t="n">
        <f aca="false">S65</f>
        <v>162.8</v>
      </c>
      <c r="J65" s="63" t="n">
        <f aca="false">T65</f>
        <v>0</v>
      </c>
      <c r="K65" s="29" t="n">
        <v>0</v>
      </c>
      <c r="L65" s="29" t="n">
        <v>0</v>
      </c>
      <c r="M65" s="29" t="n">
        <v>0</v>
      </c>
      <c r="N65" s="29" t="n">
        <v>0</v>
      </c>
      <c r="O65" s="64" t="n">
        <v>0</v>
      </c>
      <c r="P65" s="64" t="n">
        <v>0</v>
      </c>
      <c r="Q65" s="64" t="n">
        <f aca="false">SUM(K65,N65)</f>
        <v>0</v>
      </c>
      <c r="R65" s="65" t="n">
        <f aca="false">B65+Q65</f>
        <v>680.5</v>
      </c>
      <c r="S65" s="65" t="n">
        <f aca="false">C65+L65+O65</f>
        <v>162.8</v>
      </c>
      <c r="T65" s="65" t="n">
        <v>0</v>
      </c>
      <c r="U65" s="68"/>
    </row>
    <row r="66" customFormat="false" ht="148.5" hidden="false" customHeight="true" outlineLevel="0" collapsed="false">
      <c r="A66" s="67" t="s">
        <v>77</v>
      </c>
      <c r="B66" s="63" t="n">
        <v>280</v>
      </c>
      <c r="C66" s="63" t="n">
        <v>0</v>
      </c>
      <c r="D66" s="63" t="n">
        <v>0</v>
      </c>
      <c r="E66" s="63" t="n">
        <v>0</v>
      </c>
      <c r="F66" s="63" t="n">
        <v>0</v>
      </c>
      <c r="G66" s="63" t="n">
        <v>0</v>
      </c>
      <c r="H66" s="63" t="n">
        <f aca="false">R66</f>
        <v>280</v>
      </c>
      <c r="I66" s="63" t="n">
        <f aca="false">S66</f>
        <v>0</v>
      </c>
      <c r="J66" s="63" t="n">
        <f aca="false">T66</f>
        <v>0</v>
      </c>
      <c r="K66" s="29" t="n">
        <v>0</v>
      </c>
      <c r="L66" s="29" t="n">
        <v>0</v>
      </c>
      <c r="M66" s="29" t="n">
        <v>0</v>
      </c>
      <c r="N66" s="29" t="n">
        <v>0</v>
      </c>
      <c r="O66" s="64" t="n">
        <v>0</v>
      </c>
      <c r="P66" s="64" t="n">
        <v>0</v>
      </c>
      <c r="Q66" s="64" t="n">
        <f aca="false">SUM(K66,N66)</f>
        <v>0</v>
      </c>
      <c r="R66" s="65" t="n">
        <f aca="false">B66+Q66</f>
        <v>280</v>
      </c>
      <c r="S66" s="65" t="n">
        <f aca="false">C66+L66+O66</f>
        <v>0</v>
      </c>
      <c r="T66" s="65" t="n">
        <v>0</v>
      </c>
      <c r="U66" s="68"/>
    </row>
    <row r="67" customFormat="false" ht="159.6" hidden="false" customHeight="false" outlineLevel="0" collapsed="false">
      <c r="A67" s="62" t="s">
        <v>78</v>
      </c>
      <c r="B67" s="63" t="n">
        <v>146.5</v>
      </c>
      <c r="C67" s="63" t="n">
        <v>0</v>
      </c>
      <c r="D67" s="63" t="n">
        <v>0</v>
      </c>
      <c r="E67" s="63" t="n">
        <v>146.5</v>
      </c>
      <c r="F67" s="63" t="n">
        <v>0</v>
      </c>
      <c r="G67" s="63" t="n">
        <v>0</v>
      </c>
      <c r="H67" s="63" t="n">
        <f aca="false">R67</f>
        <v>146.5</v>
      </c>
      <c r="I67" s="63" t="n">
        <f aca="false">S67</f>
        <v>0</v>
      </c>
      <c r="J67" s="63" t="n">
        <f aca="false">T67</f>
        <v>0</v>
      </c>
      <c r="K67" s="29" t="n">
        <v>0</v>
      </c>
      <c r="L67" s="29" t="n">
        <v>0</v>
      </c>
      <c r="M67" s="29" t="n">
        <v>0</v>
      </c>
      <c r="N67" s="29" t="n">
        <v>0</v>
      </c>
      <c r="O67" s="64" t="n">
        <v>0</v>
      </c>
      <c r="P67" s="64" t="n">
        <v>0</v>
      </c>
      <c r="Q67" s="64" t="n">
        <f aca="false">SUM(K67,N67)</f>
        <v>0</v>
      </c>
      <c r="R67" s="65" t="n">
        <f aca="false">B67+Q67</f>
        <v>146.5</v>
      </c>
      <c r="S67" s="65" t="n">
        <f aca="false">C67+L67+O67</f>
        <v>0</v>
      </c>
      <c r="T67" s="65" t="n">
        <v>0</v>
      </c>
      <c r="U67" s="68"/>
    </row>
    <row r="68" customFormat="false" ht="136.8" hidden="false" customHeight="false" outlineLevel="0" collapsed="false">
      <c r="A68" s="62" t="s">
        <v>79</v>
      </c>
      <c r="B68" s="63" t="n">
        <v>233.5</v>
      </c>
      <c r="C68" s="63" t="n">
        <v>0</v>
      </c>
      <c r="D68" s="63" t="n">
        <v>0</v>
      </c>
      <c r="E68" s="63" t="n">
        <v>233.5</v>
      </c>
      <c r="F68" s="63" t="n">
        <v>0</v>
      </c>
      <c r="G68" s="63" t="n">
        <v>0</v>
      </c>
      <c r="H68" s="63" t="n">
        <f aca="false">R68</f>
        <v>233.5</v>
      </c>
      <c r="I68" s="63" t="n">
        <f aca="false">S68</f>
        <v>0</v>
      </c>
      <c r="J68" s="63" t="n">
        <f aca="false">T68</f>
        <v>0</v>
      </c>
      <c r="K68" s="29" t="n">
        <v>0</v>
      </c>
      <c r="L68" s="29" t="n">
        <v>0</v>
      </c>
      <c r="M68" s="29" t="n">
        <v>0</v>
      </c>
      <c r="N68" s="29" t="n">
        <v>0</v>
      </c>
      <c r="O68" s="64" t="n">
        <v>0</v>
      </c>
      <c r="P68" s="64" t="n">
        <v>0</v>
      </c>
      <c r="Q68" s="64" t="n">
        <f aca="false">SUM(K68,N68)</f>
        <v>0</v>
      </c>
      <c r="R68" s="65" t="n">
        <f aca="false">B68+Q68</f>
        <v>233.5</v>
      </c>
      <c r="S68" s="65" t="n">
        <v>0</v>
      </c>
      <c r="T68" s="65" t="n">
        <v>0</v>
      </c>
      <c r="U68" s="66"/>
    </row>
    <row r="69" customFormat="false" ht="114" hidden="false" customHeight="false" outlineLevel="0" collapsed="false">
      <c r="A69" s="62" t="s">
        <v>80</v>
      </c>
      <c r="B69" s="63" t="n">
        <v>364.6</v>
      </c>
      <c r="C69" s="63" t="n">
        <v>364.6</v>
      </c>
      <c r="D69" s="63" t="n">
        <v>0</v>
      </c>
      <c r="E69" s="63" t="n">
        <v>44.7</v>
      </c>
      <c r="F69" s="63" t="n">
        <v>44.7</v>
      </c>
      <c r="G69" s="63" t="n">
        <v>0</v>
      </c>
      <c r="H69" s="63" t="n">
        <f aca="false">R69</f>
        <v>364.6</v>
      </c>
      <c r="I69" s="63" t="n">
        <f aca="false">S69</f>
        <v>364.6</v>
      </c>
      <c r="J69" s="63" t="n">
        <f aca="false">T69</f>
        <v>0</v>
      </c>
      <c r="K69" s="29" t="n">
        <v>0</v>
      </c>
      <c r="L69" s="29" t="n">
        <v>0</v>
      </c>
      <c r="M69" s="29" t="n">
        <v>0</v>
      </c>
      <c r="N69" s="29" t="n">
        <v>0</v>
      </c>
      <c r="O69" s="64" t="n">
        <v>0</v>
      </c>
      <c r="P69" s="64" t="n">
        <v>0</v>
      </c>
      <c r="Q69" s="64" t="n">
        <f aca="false">SUM(K69,N69)</f>
        <v>0</v>
      </c>
      <c r="R69" s="65" t="n">
        <f aca="false">B69+Q69</f>
        <v>364.6</v>
      </c>
      <c r="S69" s="65" t="n">
        <f aca="false">C69+L69+O69</f>
        <v>364.6</v>
      </c>
      <c r="T69" s="65" t="n">
        <v>0</v>
      </c>
      <c r="U69" s="68"/>
    </row>
    <row r="70" customFormat="false" ht="114" hidden="false" customHeight="false" outlineLevel="0" collapsed="false">
      <c r="A70" s="62" t="s">
        <v>81</v>
      </c>
      <c r="B70" s="63" t="n">
        <v>334.9</v>
      </c>
      <c r="C70" s="63" t="n">
        <v>334.9</v>
      </c>
      <c r="D70" s="63" t="n">
        <v>0</v>
      </c>
      <c r="E70" s="63" t="n">
        <v>8.6</v>
      </c>
      <c r="F70" s="63" t="n">
        <v>8.6</v>
      </c>
      <c r="G70" s="63" t="n">
        <v>0</v>
      </c>
      <c r="H70" s="63" t="n">
        <f aca="false">R70</f>
        <v>334.9</v>
      </c>
      <c r="I70" s="63" t="n">
        <f aca="false">S70</f>
        <v>334.9</v>
      </c>
      <c r="J70" s="63" t="n">
        <f aca="false">T70</f>
        <v>0</v>
      </c>
      <c r="K70" s="29" t="n">
        <v>0</v>
      </c>
      <c r="L70" s="29" t="n">
        <v>0</v>
      </c>
      <c r="M70" s="29" t="n">
        <v>0</v>
      </c>
      <c r="N70" s="29" t="n">
        <v>0</v>
      </c>
      <c r="O70" s="64" t="n">
        <v>0</v>
      </c>
      <c r="P70" s="64" t="n">
        <v>0</v>
      </c>
      <c r="Q70" s="64" t="n">
        <f aca="false">SUM(K70,N70)</f>
        <v>0</v>
      </c>
      <c r="R70" s="65" t="n">
        <f aca="false">B70+Q70</f>
        <v>334.9</v>
      </c>
      <c r="S70" s="65" t="n">
        <f aca="false">C70+L70+O70</f>
        <v>334.9</v>
      </c>
      <c r="T70" s="65" t="n">
        <v>0</v>
      </c>
      <c r="U70" s="68"/>
    </row>
    <row r="71" s="71" customFormat="true" ht="45.6" hidden="false" customHeight="false" outlineLevel="0" collapsed="false">
      <c r="A71" s="69" t="s">
        <v>82</v>
      </c>
      <c r="B71" s="60" t="n">
        <f aca="false">B72</f>
        <v>18963.5</v>
      </c>
      <c r="C71" s="60" t="n">
        <f aca="false">C72</f>
        <v>18963.5</v>
      </c>
      <c r="D71" s="60" t="n">
        <v>0</v>
      </c>
      <c r="E71" s="60" t="n">
        <f aca="false">E72</f>
        <v>2866.7</v>
      </c>
      <c r="F71" s="60" t="n">
        <f aca="false">F72</f>
        <v>2866.7</v>
      </c>
      <c r="G71" s="60" t="n">
        <f aca="false">G72</f>
        <v>0</v>
      </c>
      <c r="H71" s="60" t="n">
        <f aca="false">R71</f>
        <v>18963.5</v>
      </c>
      <c r="I71" s="60" t="n">
        <f aca="false">S71</f>
        <v>18963.5</v>
      </c>
      <c r="J71" s="60" t="n">
        <f aca="false">T71</f>
        <v>0</v>
      </c>
      <c r="K71" s="60" t="n">
        <f aca="false">K72</f>
        <v>0</v>
      </c>
      <c r="L71" s="60" t="n">
        <f aca="false">L72</f>
        <v>0</v>
      </c>
      <c r="M71" s="60" t="n">
        <f aca="false">M72</f>
        <v>0</v>
      </c>
      <c r="N71" s="60" t="n">
        <f aca="false">N72</f>
        <v>0</v>
      </c>
      <c r="O71" s="60" t="n">
        <f aca="false">O72</f>
        <v>0</v>
      </c>
      <c r="P71" s="60" t="n">
        <f aca="false">P72</f>
        <v>0</v>
      </c>
      <c r="Q71" s="60" t="n">
        <f aca="false">Q72</f>
        <v>0</v>
      </c>
      <c r="R71" s="61" t="n">
        <f aca="false">B71+Q71</f>
        <v>18963.5</v>
      </c>
      <c r="S71" s="60" t="n">
        <f aca="false">C71+L71+O71</f>
        <v>18963.5</v>
      </c>
      <c r="T71" s="60" t="n">
        <f aca="false">D71+M71+P71</f>
        <v>0</v>
      </c>
      <c r="U71" s="70"/>
    </row>
    <row r="72" customFormat="false" ht="22.8" hidden="false" customHeight="false" outlineLevel="0" collapsed="false">
      <c r="A72" s="62" t="s">
        <v>83</v>
      </c>
      <c r="B72" s="63" t="n">
        <v>18963.5</v>
      </c>
      <c r="C72" s="63" t="n">
        <v>18963.5</v>
      </c>
      <c r="D72" s="63" t="n">
        <v>0</v>
      </c>
      <c r="E72" s="63" t="n">
        <v>2866.7</v>
      </c>
      <c r="F72" s="63" t="n">
        <v>2866.7</v>
      </c>
      <c r="G72" s="63" t="n">
        <v>0</v>
      </c>
      <c r="H72" s="63" t="n">
        <f aca="false">R72</f>
        <v>18963.5</v>
      </c>
      <c r="I72" s="63" t="n">
        <f aca="false">S72</f>
        <v>18963.5</v>
      </c>
      <c r="J72" s="63" t="n">
        <v>0</v>
      </c>
      <c r="K72" s="29" t="n">
        <v>0</v>
      </c>
      <c r="L72" s="29" t="n">
        <v>0</v>
      </c>
      <c r="M72" s="29" t="n">
        <v>0</v>
      </c>
      <c r="N72" s="29" t="n">
        <v>0</v>
      </c>
      <c r="O72" s="64" t="n">
        <v>0</v>
      </c>
      <c r="P72" s="64" t="n">
        <v>0</v>
      </c>
      <c r="Q72" s="64" t="n">
        <f aca="false">SUM(K72,N72)</f>
        <v>0</v>
      </c>
      <c r="R72" s="65" t="n">
        <f aca="false">B72+Q72</f>
        <v>18963.5</v>
      </c>
      <c r="S72" s="63" t="n">
        <f aca="false">C72+L72+O72</f>
        <v>18963.5</v>
      </c>
      <c r="T72" s="65" t="n">
        <v>0</v>
      </c>
      <c r="U72" s="66"/>
    </row>
    <row r="73" customFormat="false" ht="274.5" hidden="false" customHeight="true" outlineLevel="0" collapsed="false">
      <c r="A73" s="41" t="s">
        <v>84</v>
      </c>
      <c r="B73" s="61" t="n">
        <f aca="false">B74+B75+B76+B77+B78+B79+B80+B81+B82+B83+B84+B85+B86+B87+B88+B90+B91+B92+B94+B104+B93+B95+B99+B96+B98+B100+B101+B102+B103+B89+B97</f>
        <v>169391.6</v>
      </c>
      <c r="C73" s="61" t="n">
        <f aca="false">C74+C75+C76+C77+C78+C79+C80+C81+C82+C83+C84+C85+C86+C87+C88+C90+C91+C92+C94+C104+C93+C95+C99+C96+C98+C100+C101+C102+C103+C89+C97</f>
        <v>21282.1</v>
      </c>
      <c r="D73" s="61" t="n">
        <f aca="false">D74+D75+D76+D77+D78+D79+D80+D81+D82+D83+D84+D85+D86+D87+D88+D90+D91+D92+D94+D104+D93+D95+D99+D96+D98+D100+D101+D102+D103+D89+D97</f>
        <v>10821.2</v>
      </c>
      <c r="E73" s="61" t="n">
        <f aca="false">E74+E75+E76+E77+E78+E79+E80+E81+E82+E83+E84+E85+E86+E87+E88+E90+E91+E92+E94+E104+E93+E95+E99+E96+E98+E100+E101+E102+E103+E89+E97</f>
        <v>15087.1</v>
      </c>
      <c r="F73" s="61" t="n">
        <f aca="false">F74+F75+F76+F77+F78+F79+F80+F81+F82+F83+F84+F85+F86+F87+F88+F90+F91+F92+F94+F104+F93+F95+F99+F96+F98+F100+F101+F102+F103+F89+F97</f>
        <v>0</v>
      </c>
      <c r="G73" s="61" t="n">
        <f aca="false">G74+G75+G76+G77+G78+G79+G80+G81+G82+G83+G84+G85+G86+G87+G88+G90+G91+G92+G94+G104+G93+G95+G99+G96+G98+G100+G101+G102+G103+G89+G97</f>
        <v>0</v>
      </c>
      <c r="H73" s="61" t="n">
        <f aca="false">H74+H75+H76+H77+H78+H79+H80+H81+H82+H83+H84+H85+H86+H87+H88+H90+H91+H92+H94+H104+H93+H95+H99+H96+H98+H100+H101+H102+H103+H89+H97</f>
        <v>181574</v>
      </c>
      <c r="I73" s="61" t="n">
        <f aca="false">I74+I75+I76+I77+I78+I79+I80+I81+I82+I83+I84+I85+I86+I87+I88+I90+I91+I92+I94+I104+I93+I95+I99+I96+I98+I100+I101+I102+I103+I89+I97</f>
        <v>21309.5</v>
      </c>
      <c r="J73" s="61" t="n">
        <f aca="false">J74+J75+J76+J77+J78+J79+J80+J81+J82+J83+J84+J85+J86+J87+J88+J90+J91+J92+J94+J104+J93+J95+J99+J96+J98+J100+J101+J102+J103+J89+J97</f>
        <v>10821.2</v>
      </c>
      <c r="K73" s="61" t="n">
        <f aca="false">K74+K75+K76+K77+K78+K79+K80+K81+K82+K83+K84+K85+K86+K87+K88+K90+K91+K92+K94+K104+K93+K95+K99+K96+K98+K100+K101+K102+K103+K89+K97</f>
        <v>21859.6</v>
      </c>
      <c r="L73" s="61" t="n">
        <f aca="false">L74+L75+L76+L77+L78+L79+L80+L81+L82+L83+L84+L85+L86+L87+L88+L90+L91+L92+L94+L104+L93+L95+L99+L96+L98+L100+L101+L102+L103+L89+L97</f>
        <v>105.5</v>
      </c>
      <c r="M73" s="61" t="n">
        <f aca="false">M74+M75+M76+M77+M78+M79+M80+M81+M82+M83+M84+M85+M86+M87+M88+M90+M91+M92+M94+M104+M93+M95+M99+M96+M98+M100+M101+M102+M103+M89+M97</f>
        <v>0</v>
      </c>
      <c r="N73" s="61" t="n">
        <f aca="false">N74+N75+N76+N77+N78+N79+N80+N81+N82+N83+N84+N85+N86+N87+N88+N90+N91+N92+N94+N104+N93+N95+N99+N96+N98+N100+N101+N102+N103+N89+N97</f>
        <v>-8606.4</v>
      </c>
      <c r="O73" s="61" t="n">
        <f aca="false">O74+O75+O76+O77+O78+O79+O80+O81+O82+O83+O84+O85+O86+O87+O88+O90+O91+O92+O94+O104+O93+O95+O99+O96+O98+O100+O101+O102+O103+O89+O97</f>
        <v>0</v>
      </c>
      <c r="P73" s="61" t="n">
        <f aca="false">P74+P75+P76+P77+P78+P79+P80+P81+P82+P83+P84+P85+P86+P87+P88+P90+P91+P92+P94+P104+P93+P95+P99+P96+P98+P100+P101+P102+P103+P89+P97</f>
        <v>0</v>
      </c>
      <c r="Q73" s="61" t="n">
        <f aca="false">Q74+Q75+Q76+Q77+Q78+Q79+Q80+Q81+Q82+Q83+Q84+Q85+Q86+Q87+Q88+Q90+Q91+Q92+Q94+Q104+Q93+Q95+Q99+Q96+Q98+Q100+Q101+Q102+Q103+Q89+Q97</f>
        <v>13253.2</v>
      </c>
      <c r="R73" s="61" t="n">
        <f aca="false">R74+R75+R76+R77+R78+R79+R80+R81+R82+R83+R84+R85+R86+R87+R88+R90+R91+R92+R94+R104+R93+R95+R99+R96+R98+R100+R101+R102+R103+R89+R97</f>
        <v>182644.8</v>
      </c>
      <c r="S73" s="61" t="n">
        <f aca="false">S74+S75+S76+S77+S78+S79+S80+S81+S82+S83+S84+S85+S86+S87+S88+S90+S91+S92+S94+S104+S93+S95+S99+S96+S98+S100+S101+S102+S103+S89+S97</f>
        <v>21387.6</v>
      </c>
      <c r="T73" s="61" t="n">
        <f aca="false">T74+T75+T76+T77+T78+T79+T80+T81+T82+T83+T84+T85+T86+T87+T88+T90+T91+T92+T94+T104+T93+T95+T99+T96+T98+T100+T101+T102+T103+T89+T97</f>
        <v>10821.2</v>
      </c>
      <c r="U73" s="47"/>
    </row>
    <row r="74" customFormat="false" ht="45.6" hidden="false" customHeight="false" outlineLevel="0" collapsed="false">
      <c r="A74" s="62" t="s">
        <v>85</v>
      </c>
      <c r="B74" s="63" t="n">
        <v>19359.7</v>
      </c>
      <c r="C74" s="63" t="n">
        <v>0</v>
      </c>
      <c r="D74" s="63" t="n">
        <v>968</v>
      </c>
      <c r="E74" s="63" t="n">
        <v>0</v>
      </c>
      <c r="F74" s="63" t="n">
        <v>0</v>
      </c>
      <c r="G74" s="63" t="n">
        <v>0</v>
      </c>
      <c r="H74" s="63" t="n">
        <f aca="false">R74</f>
        <v>19359.7</v>
      </c>
      <c r="I74" s="63" t="n">
        <f aca="false">S74</f>
        <v>0</v>
      </c>
      <c r="J74" s="63" t="n">
        <f aca="false">T74</f>
        <v>968</v>
      </c>
      <c r="K74" s="29" t="n">
        <v>0</v>
      </c>
      <c r="L74" s="29" t="n">
        <v>0</v>
      </c>
      <c r="M74" s="29" t="n">
        <v>0</v>
      </c>
      <c r="N74" s="29" t="n">
        <v>0</v>
      </c>
      <c r="O74" s="64" t="n">
        <v>0</v>
      </c>
      <c r="P74" s="64" t="n">
        <v>0</v>
      </c>
      <c r="Q74" s="64" t="n">
        <f aca="false">SUM(K74,N74)</f>
        <v>0</v>
      </c>
      <c r="R74" s="65" t="n">
        <f aca="false">B74+Q74</f>
        <v>19359.7</v>
      </c>
      <c r="S74" s="63" t="n">
        <f aca="false">C74+L74+O74</f>
        <v>0</v>
      </c>
      <c r="T74" s="65" t="n">
        <v>968</v>
      </c>
      <c r="U74" s="66"/>
    </row>
    <row r="75" customFormat="false" ht="159.6" hidden="false" customHeight="false" outlineLevel="0" collapsed="false">
      <c r="A75" s="62" t="s">
        <v>86</v>
      </c>
      <c r="B75" s="63" t="n">
        <v>1235.9</v>
      </c>
      <c r="C75" s="63" t="n">
        <v>0</v>
      </c>
      <c r="D75" s="63" t="n">
        <v>0</v>
      </c>
      <c r="E75" s="63" t="n">
        <v>284.3</v>
      </c>
      <c r="F75" s="63" t="n">
        <v>0</v>
      </c>
      <c r="G75" s="63" t="n">
        <v>0</v>
      </c>
      <c r="H75" s="63" t="n">
        <f aca="false">R75</f>
        <v>1306.8</v>
      </c>
      <c r="I75" s="63" t="n">
        <f aca="false">S75</f>
        <v>0</v>
      </c>
      <c r="J75" s="63" t="n">
        <f aca="false">T75</f>
        <v>0</v>
      </c>
      <c r="K75" s="29" t="n">
        <v>70.9</v>
      </c>
      <c r="L75" s="29" t="n">
        <v>0</v>
      </c>
      <c r="M75" s="29" t="n">
        <v>0</v>
      </c>
      <c r="N75" s="29" t="n">
        <v>0</v>
      </c>
      <c r="O75" s="64" t="n">
        <v>0</v>
      </c>
      <c r="P75" s="64" t="n">
        <v>0</v>
      </c>
      <c r="Q75" s="64" t="n">
        <f aca="false">SUM(K75,N75)</f>
        <v>70.9</v>
      </c>
      <c r="R75" s="65" t="n">
        <f aca="false">B75+Q75</f>
        <v>1306.8</v>
      </c>
      <c r="S75" s="63" t="n">
        <f aca="false">C75+L75+O75</f>
        <v>0</v>
      </c>
      <c r="T75" s="65" t="n">
        <v>0</v>
      </c>
      <c r="U75" s="66" t="s">
        <v>87</v>
      </c>
    </row>
    <row r="76" customFormat="false" ht="68.4" hidden="false" customHeight="false" outlineLevel="0" collapsed="false">
      <c r="A76" s="62" t="s">
        <v>88</v>
      </c>
      <c r="B76" s="63" t="n">
        <v>2966</v>
      </c>
      <c r="C76" s="63" t="n">
        <v>0</v>
      </c>
      <c r="D76" s="63" t="n">
        <v>0</v>
      </c>
      <c r="E76" s="63" t="n">
        <v>645.4</v>
      </c>
      <c r="F76" s="63" t="n">
        <v>0</v>
      </c>
      <c r="G76" s="63" t="n">
        <v>0</v>
      </c>
      <c r="H76" s="63" t="n">
        <f aca="false">R76</f>
        <v>2966</v>
      </c>
      <c r="I76" s="63" t="n">
        <f aca="false">S76</f>
        <v>0</v>
      </c>
      <c r="J76" s="63" t="n">
        <f aca="false">T76</f>
        <v>0</v>
      </c>
      <c r="K76" s="29" t="n">
        <v>0</v>
      </c>
      <c r="L76" s="29" t="n">
        <v>0</v>
      </c>
      <c r="M76" s="29" t="n">
        <v>0</v>
      </c>
      <c r="N76" s="29" t="n">
        <v>0</v>
      </c>
      <c r="O76" s="64" t="n">
        <v>0</v>
      </c>
      <c r="P76" s="64" t="n">
        <v>0</v>
      </c>
      <c r="Q76" s="64" t="n">
        <f aca="false">SUM(K76,N76)</f>
        <v>0</v>
      </c>
      <c r="R76" s="65" t="n">
        <f aca="false">B76+Q76</f>
        <v>2966</v>
      </c>
      <c r="S76" s="63" t="n">
        <f aca="false">C76+O76</f>
        <v>0</v>
      </c>
      <c r="T76" s="65" t="n">
        <v>0</v>
      </c>
      <c r="U76" s="66"/>
    </row>
    <row r="77" customFormat="false" ht="68.4" hidden="false" customHeight="false" outlineLevel="0" collapsed="false">
      <c r="A77" s="62" t="s">
        <v>89</v>
      </c>
      <c r="B77" s="63" t="n">
        <v>26339.1</v>
      </c>
      <c r="C77" s="63" t="n">
        <v>0</v>
      </c>
      <c r="D77" s="63" t="n">
        <v>0</v>
      </c>
      <c r="E77" s="63" t="n">
        <v>10654</v>
      </c>
      <c r="F77" s="63" t="n">
        <v>0</v>
      </c>
      <c r="G77" s="63" t="n">
        <v>0</v>
      </c>
      <c r="H77" s="63" t="n">
        <f aca="false">R77</f>
        <v>26339.1</v>
      </c>
      <c r="I77" s="63" t="n">
        <f aca="false">S77</f>
        <v>0</v>
      </c>
      <c r="J77" s="63" t="n">
        <f aca="false">T77</f>
        <v>0</v>
      </c>
      <c r="K77" s="29" t="n">
        <v>0</v>
      </c>
      <c r="L77" s="29" t="n">
        <v>0</v>
      </c>
      <c r="M77" s="29" t="n">
        <v>0</v>
      </c>
      <c r="N77" s="29" t="n">
        <v>0</v>
      </c>
      <c r="O77" s="64" t="n">
        <v>0</v>
      </c>
      <c r="P77" s="64" t="n">
        <f aca="false">J77-D77</f>
        <v>0</v>
      </c>
      <c r="Q77" s="64" t="n">
        <f aca="false">SUM(K77,N77)</f>
        <v>0</v>
      </c>
      <c r="R77" s="65" t="n">
        <f aca="false">B77+Q77</f>
        <v>26339.1</v>
      </c>
      <c r="S77" s="63" t="n">
        <f aca="false">C77+L77+O77</f>
        <v>0</v>
      </c>
      <c r="T77" s="65" t="n">
        <v>0</v>
      </c>
      <c r="U77" s="66"/>
    </row>
    <row r="78" customFormat="false" ht="45.6" hidden="false" customHeight="false" outlineLevel="0" collapsed="false">
      <c r="A78" s="62" t="s">
        <v>90</v>
      </c>
      <c r="B78" s="63" t="n">
        <v>4433.1</v>
      </c>
      <c r="C78" s="63" t="n">
        <v>0</v>
      </c>
      <c r="D78" s="63" t="n">
        <v>0</v>
      </c>
      <c r="E78" s="63" t="n">
        <v>0</v>
      </c>
      <c r="F78" s="63" t="n">
        <v>0</v>
      </c>
      <c r="G78" s="63" t="n">
        <v>0</v>
      </c>
      <c r="H78" s="63" t="n">
        <f aca="false">R78</f>
        <v>4433.1</v>
      </c>
      <c r="I78" s="63" t="n">
        <f aca="false">S78</f>
        <v>0</v>
      </c>
      <c r="J78" s="63" t="n">
        <f aca="false">T78</f>
        <v>0</v>
      </c>
      <c r="K78" s="29" t="n">
        <v>0</v>
      </c>
      <c r="L78" s="29" t="n">
        <v>0</v>
      </c>
      <c r="M78" s="29" t="n">
        <v>0</v>
      </c>
      <c r="N78" s="29" t="n">
        <v>0</v>
      </c>
      <c r="O78" s="64" t="n">
        <v>0</v>
      </c>
      <c r="P78" s="64" t="n">
        <v>0</v>
      </c>
      <c r="Q78" s="64" t="n">
        <f aca="false">SUM(K78,N78)</f>
        <v>0</v>
      </c>
      <c r="R78" s="65" t="n">
        <f aca="false">B78+Q78</f>
        <v>4433.1</v>
      </c>
      <c r="S78" s="63" t="n">
        <f aca="false">C78+L78+O78</f>
        <v>0</v>
      </c>
      <c r="T78" s="65" t="n">
        <v>0</v>
      </c>
      <c r="U78" s="66"/>
    </row>
    <row r="79" customFormat="false" ht="22.8" hidden="false" customHeight="false" outlineLevel="0" collapsed="false">
      <c r="A79" s="62" t="s">
        <v>91</v>
      </c>
      <c r="B79" s="63" t="n">
        <v>41451.5</v>
      </c>
      <c r="C79" s="63" t="n">
        <v>0</v>
      </c>
      <c r="D79" s="63" t="n">
        <v>0</v>
      </c>
      <c r="E79" s="63" t="n">
        <v>85</v>
      </c>
      <c r="F79" s="63" t="n">
        <v>0</v>
      </c>
      <c r="G79" s="63" t="n">
        <v>0</v>
      </c>
      <c r="H79" s="63" t="n">
        <f aca="false">R79</f>
        <v>41451.5</v>
      </c>
      <c r="I79" s="63" t="n">
        <f aca="false">S79</f>
        <v>0</v>
      </c>
      <c r="J79" s="63" t="n">
        <f aca="false">T79</f>
        <v>0</v>
      </c>
      <c r="K79" s="29" t="n">
        <v>0</v>
      </c>
      <c r="L79" s="29" t="n">
        <v>0</v>
      </c>
      <c r="M79" s="29" t="n">
        <v>0</v>
      </c>
      <c r="N79" s="29" t="n">
        <v>0</v>
      </c>
      <c r="O79" s="64" t="n">
        <v>0</v>
      </c>
      <c r="P79" s="64" t="n">
        <v>0</v>
      </c>
      <c r="Q79" s="64" t="n">
        <f aca="false">SUM(K79,N79)</f>
        <v>0</v>
      </c>
      <c r="R79" s="65" t="n">
        <f aca="false">B79+Q79</f>
        <v>41451.5</v>
      </c>
      <c r="S79" s="63" t="n">
        <f aca="false">C79+L79+O79</f>
        <v>0</v>
      </c>
      <c r="T79" s="65" t="n">
        <v>0</v>
      </c>
      <c r="U79" s="66"/>
    </row>
    <row r="80" customFormat="false" ht="55.2" hidden="false" customHeight="true" outlineLevel="0" collapsed="false">
      <c r="A80" s="62" t="s">
        <v>92</v>
      </c>
      <c r="B80" s="63" t="n">
        <v>549.6</v>
      </c>
      <c r="C80" s="63" t="n">
        <v>434.6</v>
      </c>
      <c r="D80" s="63" t="n">
        <v>0</v>
      </c>
      <c r="E80" s="63" t="n">
        <v>0</v>
      </c>
      <c r="F80" s="63" t="n">
        <v>0</v>
      </c>
      <c r="G80" s="63" t="n">
        <v>0</v>
      </c>
      <c r="H80" s="63" t="n">
        <f aca="false">R80</f>
        <v>577</v>
      </c>
      <c r="I80" s="63" t="n">
        <f aca="false">S80</f>
        <v>462</v>
      </c>
      <c r="J80" s="63" t="n">
        <f aca="false">T80</f>
        <v>0</v>
      </c>
      <c r="K80" s="29" t="n">
        <v>27.4</v>
      </c>
      <c r="L80" s="29" t="n">
        <v>27.4</v>
      </c>
      <c r="M80" s="29" t="n">
        <v>0</v>
      </c>
      <c r="N80" s="29" t="n">
        <v>0</v>
      </c>
      <c r="O80" s="64" t="n">
        <v>0</v>
      </c>
      <c r="P80" s="64" t="n">
        <v>0</v>
      </c>
      <c r="Q80" s="64" t="n">
        <f aca="false">SUM(K80,N80)</f>
        <v>27.4</v>
      </c>
      <c r="R80" s="65" t="n">
        <f aca="false">B80+Q80</f>
        <v>577</v>
      </c>
      <c r="S80" s="63" t="n">
        <f aca="false">C80+L80+O80</f>
        <v>462</v>
      </c>
      <c r="T80" s="65" t="n">
        <v>0</v>
      </c>
      <c r="U80" s="68" t="s">
        <v>93</v>
      </c>
    </row>
    <row r="81" customFormat="false" ht="45.6" hidden="false" customHeight="false" outlineLevel="0" collapsed="false">
      <c r="A81" s="62" t="s">
        <v>94</v>
      </c>
      <c r="B81" s="63" t="n">
        <v>639.4</v>
      </c>
      <c r="C81" s="63" t="n">
        <v>639.4</v>
      </c>
      <c r="D81" s="63" t="n">
        <v>0</v>
      </c>
      <c r="E81" s="63" t="n">
        <v>0</v>
      </c>
      <c r="F81" s="63" t="n">
        <v>0</v>
      </c>
      <c r="G81" s="63" t="n">
        <v>0</v>
      </c>
      <c r="H81" s="63" t="n">
        <f aca="false">R81</f>
        <v>639.4</v>
      </c>
      <c r="I81" s="63" t="n">
        <f aca="false">S81</f>
        <v>639.4</v>
      </c>
      <c r="J81" s="63" t="n">
        <f aca="false">T81</f>
        <v>0</v>
      </c>
      <c r="K81" s="29" t="n">
        <v>0</v>
      </c>
      <c r="L81" s="29" t="n">
        <v>0</v>
      </c>
      <c r="M81" s="29" t="n">
        <v>0</v>
      </c>
      <c r="N81" s="29" t="n">
        <v>0</v>
      </c>
      <c r="O81" s="64" t="n">
        <v>0</v>
      </c>
      <c r="P81" s="64" t="n">
        <v>0</v>
      </c>
      <c r="Q81" s="64" t="n">
        <f aca="false">SUM(K81,N81)</f>
        <v>0</v>
      </c>
      <c r="R81" s="65" t="n">
        <f aca="false">B81+Q81</f>
        <v>639.4</v>
      </c>
      <c r="S81" s="63" t="n">
        <f aca="false">C81+L81+O81</f>
        <v>639.4</v>
      </c>
      <c r="T81" s="65" t="n">
        <v>0</v>
      </c>
      <c r="U81" s="68"/>
    </row>
    <row r="82" customFormat="false" ht="45.6" hidden="false" customHeight="false" outlineLevel="0" collapsed="false">
      <c r="A82" s="67" t="s">
        <v>95</v>
      </c>
      <c r="B82" s="63" t="n">
        <v>17647.1</v>
      </c>
      <c r="C82" s="63" t="n">
        <v>15000</v>
      </c>
      <c r="D82" s="63" t="n">
        <v>2647.1</v>
      </c>
      <c r="E82" s="63" t="n">
        <v>0</v>
      </c>
      <c r="F82" s="63" t="n">
        <v>0</v>
      </c>
      <c r="G82" s="63" t="n">
        <v>0</v>
      </c>
      <c r="H82" s="63" t="n">
        <f aca="false">R82</f>
        <v>17647.1</v>
      </c>
      <c r="I82" s="63" t="n">
        <f aca="false">S82</f>
        <v>15000</v>
      </c>
      <c r="J82" s="63" t="n">
        <f aca="false">T82</f>
        <v>2647.1</v>
      </c>
      <c r="K82" s="29" t="n">
        <v>0</v>
      </c>
      <c r="L82" s="29" t="n">
        <v>0</v>
      </c>
      <c r="M82" s="29" t="n">
        <v>0</v>
      </c>
      <c r="N82" s="29" t="n">
        <v>0</v>
      </c>
      <c r="O82" s="64" t="n">
        <v>0</v>
      </c>
      <c r="P82" s="64" t="n">
        <v>0</v>
      </c>
      <c r="Q82" s="64" t="n">
        <f aca="false">SUM(K82,N82)</f>
        <v>0</v>
      </c>
      <c r="R82" s="65" t="n">
        <f aca="false">B82+Q82</f>
        <v>17647.1</v>
      </c>
      <c r="S82" s="63" t="n">
        <f aca="false">C82+L82+O82</f>
        <v>15000</v>
      </c>
      <c r="T82" s="65" t="n">
        <v>2647.1</v>
      </c>
      <c r="U82" s="66"/>
    </row>
    <row r="83" customFormat="false" ht="45.6" hidden="false" customHeight="false" outlineLevel="0" collapsed="false">
      <c r="A83" s="62" t="s">
        <v>96</v>
      </c>
      <c r="B83" s="63" t="n">
        <v>384</v>
      </c>
      <c r="C83" s="63" t="n">
        <v>0</v>
      </c>
      <c r="D83" s="63" t="n">
        <v>0</v>
      </c>
      <c r="E83" s="63" t="n">
        <v>384</v>
      </c>
      <c r="F83" s="63" t="n">
        <v>0</v>
      </c>
      <c r="G83" s="63" t="n">
        <v>0</v>
      </c>
      <c r="H83" s="63" t="n">
        <f aca="false">R83</f>
        <v>384</v>
      </c>
      <c r="I83" s="63" t="n">
        <f aca="false">S83</f>
        <v>0</v>
      </c>
      <c r="J83" s="63" t="n">
        <f aca="false">T83</f>
        <v>0</v>
      </c>
      <c r="K83" s="29" t="n">
        <v>0</v>
      </c>
      <c r="L83" s="29" t="n">
        <v>0</v>
      </c>
      <c r="M83" s="29" t="n">
        <v>0</v>
      </c>
      <c r="N83" s="29" t="n">
        <v>0</v>
      </c>
      <c r="O83" s="64" t="n">
        <v>0</v>
      </c>
      <c r="P83" s="64" t="n">
        <v>0</v>
      </c>
      <c r="Q83" s="64" t="n">
        <f aca="false">SUM(K83,N83)</f>
        <v>0</v>
      </c>
      <c r="R83" s="65" t="n">
        <f aca="false">B83+Q83</f>
        <v>384</v>
      </c>
      <c r="S83" s="63" t="n">
        <f aca="false">C83+L83+O83</f>
        <v>0</v>
      </c>
      <c r="T83" s="65" t="n">
        <v>0</v>
      </c>
      <c r="U83" s="66"/>
    </row>
    <row r="84" customFormat="false" ht="91.2" hidden="false" customHeight="false" outlineLevel="0" collapsed="false">
      <c r="A84" s="62" t="s">
        <v>97</v>
      </c>
      <c r="B84" s="63" t="n">
        <v>618.2</v>
      </c>
      <c r="C84" s="63" t="n">
        <v>0</v>
      </c>
      <c r="D84" s="63" t="n">
        <v>0</v>
      </c>
      <c r="E84" s="63" t="n">
        <v>0</v>
      </c>
      <c r="F84" s="63" t="n">
        <v>0</v>
      </c>
      <c r="G84" s="63" t="n">
        <v>0</v>
      </c>
      <c r="H84" s="63" t="n">
        <f aca="false">R84</f>
        <v>618.2</v>
      </c>
      <c r="I84" s="63" t="n">
        <f aca="false">S84</f>
        <v>0</v>
      </c>
      <c r="J84" s="63" t="n">
        <f aca="false">T84</f>
        <v>0</v>
      </c>
      <c r="K84" s="29" t="n">
        <v>0</v>
      </c>
      <c r="L84" s="29" t="n">
        <v>0</v>
      </c>
      <c r="M84" s="29" t="n">
        <v>0</v>
      </c>
      <c r="N84" s="29" t="n">
        <v>0</v>
      </c>
      <c r="O84" s="64" t="n">
        <v>0</v>
      </c>
      <c r="P84" s="64" t="n">
        <v>0</v>
      </c>
      <c r="Q84" s="64" t="n">
        <f aca="false">SUM(K84,N84)</f>
        <v>0</v>
      </c>
      <c r="R84" s="65" t="n">
        <f aca="false">B84+Q84</f>
        <v>618.2</v>
      </c>
      <c r="S84" s="63" t="n">
        <f aca="false">C84+L84+O84</f>
        <v>0</v>
      </c>
      <c r="T84" s="65" t="n">
        <v>0</v>
      </c>
      <c r="U84" s="66"/>
    </row>
    <row r="85" customFormat="false" ht="45.6" hidden="false" customHeight="false" outlineLevel="0" collapsed="false">
      <c r="A85" s="62" t="s">
        <v>98</v>
      </c>
      <c r="B85" s="63" t="n">
        <v>2459.7</v>
      </c>
      <c r="C85" s="63" t="n">
        <v>2278.7</v>
      </c>
      <c r="D85" s="63" t="n">
        <v>120</v>
      </c>
      <c r="E85" s="63" t="n">
        <v>0</v>
      </c>
      <c r="F85" s="63" t="n">
        <v>0</v>
      </c>
      <c r="G85" s="63" t="n">
        <v>0</v>
      </c>
      <c r="H85" s="63" t="n">
        <f aca="false">R85</f>
        <v>2459.7</v>
      </c>
      <c r="I85" s="63" t="n">
        <f aca="false">S85</f>
        <v>2278.7</v>
      </c>
      <c r="J85" s="63" t="n">
        <f aca="false">T85</f>
        <v>120</v>
      </c>
      <c r="K85" s="29" t="n">
        <v>0</v>
      </c>
      <c r="L85" s="29" t="n">
        <v>0</v>
      </c>
      <c r="M85" s="29" t="n">
        <v>0</v>
      </c>
      <c r="N85" s="29" t="n">
        <v>0</v>
      </c>
      <c r="O85" s="64" t="n">
        <v>0</v>
      </c>
      <c r="P85" s="64" t="n">
        <v>0</v>
      </c>
      <c r="Q85" s="64" t="n">
        <f aca="false">SUM(K85,N85)</f>
        <v>0</v>
      </c>
      <c r="R85" s="65" t="n">
        <f aca="false">B85+Q85</f>
        <v>2459.7</v>
      </c>
      <c r="S85" s="63" t="n">
        <f aca="false">C85+L85+O85</f>
        <v>2278.7</v>
      </c>
      <c r="T85" s="65" t="n">
        <v>120</v>
      </c>
      <c r="U85" s="66"/>
    </row>
    <row r="86" customFormat="false" ht="68.4" hidden="false" customHeight="false" outlineLevel="0" collapsed="false">
      <c r="A86" s="67" t="s">
        <v>99</v>
      </c>
      <c r="B86" s="63" t="n">
        <v>1250.8</v>
      </c>
      <c r="C86" s="63" t="n">
        <v>813</v>
      </c>
      <c r="D86" s="63" t="n">
        <v>437.8</v>
      </c>
      <c r="E86" s="63" t="n">
        <v>0</v>
      </c>
      <c r="F86" s="63" t="n">
        <v>0</v>
      </c>
      <c r="G86" s="63" t="n">
        <v>0</v>
      </c>
      <c r="H86" s="63" t="n">
        <f aca="false">R86</f>
        <v>1250.8</v>
      </c>
      <c r="I86" s="63" t="n">
        <f aca="false">S86</f>
        <v>813</v>
      </c>
      <c r="J86" s="63" t="n">
        <f aca="false">T86</f>
        <v>437.8</v>
      </c>
      <c r="K86" s="29" t="n">
        <v>0</v>
      </c>
      <c r="L86" s="29" t="n">
        <v>0</v>
      </c>
      <c r="M86" s="29" t="n">
        <v>0</v>
      </c>
      <c r="N86" s="29" t="n">
        <v>0</v>
      </c>
      <c r="O86" s="64" t="n">
        <v>0</v>
      </c>
      <c r="P86" s="64" t="n">
        <v>0</v>
      </c>
      <c r="Q86" s="64" t="n">
        <f aca="false">SUM(K86,N86)</f>
        <v>0</v>
      </c>
      <c r="R86" s="65" t="n">
        <f aca="false">B86+Q86</f>
        <v>1250.8</v>
      </c>
      <c r="S86" s="63" t="n">
        <f aca="false">C86+L86+O86</f>
        <v>813</v>
      </c>
      <c r="T86" s="65" t="n">
        <v>437.8</v>
      </c>
      <c r="U86" s="66"/>
    </row>
    <row r="87" customFormat="false" ht="364.8" hidden="false" customHeight="false" outlineLevel="0" collapsed="false">
      <c r="A87" s="62" t="s">
        <v>100</v>
      </c>
      <c r="B87" s="63" t="n">
        <v>139.1</v>
      </c>
      <c r="C87" s="63" t="n">
        <v>0</v>
      </c>
      <c r="D87" s="63" t="n">
        <v>0</v>
      </c>
      <c r="E87" s="63" t="n">
        <v>7</v>
      </c>
      <c r="F87" s="63" t="n">
        <v>0</v>
      </c>
      <c r="G87" s="63" t="n">
        <v>0</v>
      </c>
      <c r="H87" s="63" t="n">
        <f aca="false">R87</f>
        <v>20829.6</v>
      </c>
      <c r="I87" s="63" t="n">
        <f aca="false">S87</f>
        <v>0</v>
      </c>
      <c r="J87" s="63" t="n">
        <f aca="false">T87</f>
        <v>0</v>
      </c>
      <c r="K87" s="29" t="n">
        <v>20690.5</v>
      </c>
      <c r="L87" s="29" t="n">
        <v>0</v>
      </c>
      <c r="M87" s="29" t="n">
        <v>0</v>
      </c>
      <c r="N87" s="29" t="n">
        <v>0</v>
      </c>
      <c r="O87" s="64" t="n">
        <v>0</v>
      </c>
      <c r="P87" s="64" t="n">
        <v>0</v>
      </c>
      <c r="Q87" s="64" t="n">
        <f aca="false">SUM(K87,N87)</f>
        <v>20690.5</v>
      </c>
      <c r="R87" s="65" t="n">
        <f aca="false">B87+Q87</f>
        <v>20829.6</v>
      </c>
      <c r="S87" s="63" t="n">
        <f aca="false">C87+L87+O87</f>
        <v>0</v>
      </c>
      <c r="T87" s="65" t="n">
        <v>0</v>
      </c>
      <c r="U87" s="68" t="s">
        <v>101</v>
      </c>
    </row>
    <row r="88" customFormat="false" ht="68.4" hidden="false" customHeight="false" outlineLevel="0" collapsed="false">
      <c r="A88" s="62" t="s">
        <v>102</v>
      </c>
      <c r="B88" s="63" t="n">
        <v>20767.3</v>
      </c>
      <c r="C88" s="63" t="n">
        <v>0</v>
      </c>
      <c r="D88" s="63" t="n">
        <v>6648.3</v>
      </c>
      <c r="E88" s="63" t="n">
        <v>2448.4</v>
      </c>
      <c r="F88" s="63" t="n">
        <v>0</v>
      </c>
      <c r="G88" s="63" t="n">
        <v>0</v>
      </c>
      <c r="H88" s="63" t="n">
        <f aca="false">R88</f>
        <v>20767.3</v>
      </c>
      <c r="I88" s="63" t="n">
        <f aca="false">S88</f>
        <v>0</v>
      </c>
      <c r="J88" s="63" t="n">
        <f aca="false">T88</f>
        <v>6648.3</v>
      </c>
      <c r="K88" s="29" t="n">
        <v>0</v>
      </c>
      <c r="L88" s="29" t="n">
        <v>0</v>
      </c>
      <c r="M88" s="29" t="n">
        <v>0</v>
      </c>
      <c r="N88" s="29" t="n">
        <v>0</v>
      </c>
      <c r="O88" s="64" t="n">
        <v>0</v>
      </c>
      <c r="P88" s="64" t="n">
        <v>0</v>
      </c>
      <c r="Q88" s="64" t="n">
        <f aca="false">SUM(K88,N88)</f>
        <v>0</v>
      </c>
      <c r="R88" s="65" t="n">
        <f aca="false">B88+Q88</f>
        <v>20767.3</v>
      </c>
      <c r="S88" s="63" t="n">
        <f aca="false">C88+L88+O88</f>
        <v>0</v>
      </c>
      <c r="T88" s="65" t="n">
        <v>6648.3</v>
      </c>
      <c r="U88" s="66"/>
    </row>
    <row r="89" customFormat="false" ht="114" hidden="false" customHeight="false" outlineLevel="0" collapsed="false">
      <c r="A89" s="62" t="s">
        <v>103</v>
      </c>
      <c r="B89" s="63" t="n">
        <v>0</v>
      </c>
      <c r="C89" s="63" t="n">
        <v>0</v>
      </c>
      <c r="D89" s="63" t="n">
        <v>0</v>
      </c>
      <c r="E89" s="63" t="n">
        <v>0</v>
      </c>
      <c r="F89" s="63" t="n">
        <v>0</v>
      </c>
      <c r="G89" s="63" t="n">
        <v>0</v>
      </c>
      <c r="H89" s="63" t="n">
        <v>0</v>
      </c>
      <c r="I89" s="63" t="n">
        <v>0</v>
      </c>
      <c r="J89" s="63" t="n">
        <v>0</v>
      </c>
      <c r="K89" s="29" t="n">
        <v>992.7</v>
      </c>
      <c r="L89" s="29" t="n">
        <v>0</v>
      </c>
      <c r="M89" s="29" t="n">
        <v>0</v>
      </c>
      <c r="N89" s="29" t="n">
        <v>0</v>
      </c>
      <c r="O89" s="64" t="n">
        <v>0</v>
      </c>
      <c r="P89" s="64" t="n">
        <v>0</v>
      </c>
      <c r="Q89" s="64" t="n">
        <f aca="false">SUM(K89,N89)</f>
        <v>992.7</v>
      </c>
      <c r="R89" s="65" t="n">
        <f aca="false">B89+Q89</f>
        <v>992.7</v>
      </c>
      <c r="S89" s="63" t="n">
        <f aca="false">C89+L89+O89</f>
        <v>0</v>
      </c>
      <c r="T89" s="65" t="n">
        <v>0</v>
      </c>
      <c r="U89" s="66" t="s">
        <v>104</v>
      </c>
    </row>
    <row r="90" customFormat="false" ht="91.2" hidden="false" customHeight="false" outlineLevel="0" collapsed="false">
      <c r="A90" s="62" t="s">
        <v>105</v>
      </c>
      <c r="B90" s="63" t="n">
        <v>8186.8</v>
      </c>
      <c r="C90" s="63" t="n">
        <v>0</v>
      </c>
      <c r="D90" s="63" t="n">
        <v>0</v>
      </c>
      <c r="E90" s="63" t="n">
        <v>0</v>
      </c>
      <c r="F90" s="63" t="n">
        <v>0</v>
      </c>
      <c r="G90" s="63" t="n">
        <v>0</v>
      </c>
      <c r="H90" s="63" t="n">
        <f aca="false">R90</f>
        <v>7186.8</v>
      </c>
      <c r="I90" s="63" t="n">
        <f aca="false">S90</f>
        <v>0</v>
      </c>
      <c r="J90" s="63" t="n">
        <f aca="false">T90</f>
        <v>0</v>
      </c>
      <c r="K90" s="29" t="n">
        <v>0</v>
      </c>
      <c r="L90" s="29" t="n">
        <v>0</v>
      </c>
      <c r="M90" s="29" t="n">
        <v>0</v>
      </c>
      <c r="N90" s="29" t="n">
        <v>-1000</v>
      </c>
      <c r="O90" s="64" t="n">
        <v>0</v>
      </c>
      <c r="P90" s="64" t="n">
        <v>0</v>
      </c>
      <c r="Q90" s="64" t="n">
        <f aca="false">SUM(K90,N90)</f>
        <v>-1000</v>
      </c>
      <c r="R90" s="65" t="n">
        <f aca="false">B90+Q90</f>
        <v>7186.8</v>
      </c>
      <c r="S90" s="63" t="n">
        <f aca="false">C90+L90+O90</f>
        <v>0</v>
      </c>
      <c r="T90" s="65" t="n">
        <v>0</v>
      </c>
      <c r="U90" s="68" t="s">
        <v>106</v>
      </c>
    </row>
    <row r="91" customFormat="false" ht="114" hidden="false" customHeight="false" outlineLevel="0" collapsed="false">
      <c r="A91" s="62" t="s">
        <v>107</v>
      </c>
      <c r="B91" s="63" t="n">
        <v>7381.9</v>
      </c>
      <c r="C91" s="63" t="n">
        <v>0</v>
      </c>
      <c r="D91" s="63" t="n">
        <v>0</v>
      </c>
      <c r="E91" s="63" t="n">
        <v>0</v>
      </c>
      <c r="F91" s="63" t="n">
        <v>0</v>
      </c>
      <c r="G91" s="63" t="n">
        <v>0</v>
      </c>
      <c r="H91" s="63" t="n">
        <f aca="false">R91</f>
        <v>3988.1</v>
      </c>
      <c r="I91" s="63" t="n">
        <f aca="false">S91</f>
        <v>0</v>
      </c>
      <c r="J91" s="63" t="n">
        <f aca="false">T91</f>
        <v>0</v>
      </c>
      <c r="K91" s="29" t="n">
        <v>0</v>
      </c>
      <c r="L91" s="29" t="n">
        <v>0</v>
      </c>
      <c r="M91" s="29" t="n">
        <v>0</v>
      </c>
      <c r="N91" s="29" t="n">
        <v>-3393.8</v>
      </c>
      <c r="O91" s="64" t="n">
        <v>0</v>
      </c>
      <c r="P91" s="64" t="n">
        <v>0</v>
      </c>
      <c r="Q91" s="64" t="n">
        <f aca="false">SUM(K91,N91)</f>
        <v>-3393.8</v>
      </c>
      <c r="R91" s="65" t="n">
        <f aca="false">B91+Q91</f>
        <v>3988.1</v>
      </c>
      <c r="S91" s="63" t="n">
        <f aca="false">C91+L91+O91</f>
        <v>0</v>
      </c>
      <c r="T91" s="65" t="n">
        <v>0</v>
      </c>
      <c r="U91" s="68" t="s">
        <v>106</v>
      </c>
    </row>
    <row r="92" customFormat="false" ht="68.4" hidden="false" customHeight="false" outlineLevel="0" collapsed="false">
      <c r="A92" s="67" t="s">
        <v>108</v>
      </c>
      <c r="B92" s="63" t="n">
        <v>5022.5</v>
      </c>
      <c r="C92" s="63" t="n">
        <v>0</v>
      </c>
      <c r="D92" s="63" t="n">
        <v>0</v>
      </c>
      <c r="E92" s="63" t="n">
        <v>0</v>
      </c>
      <c r="F92" s="63" t="n">
        <v>0</v>
      </c>
      <c r="G92" s="63" t="n">
        <v>0</v>
      </c>
      <c r="H92" s="63" t="n">
        <f aca="false">R92</f>
        <v>809.9</v>
      </c>
      <c r="I92" s="63" t="n">
        <f aca="false">S92</f>
        <v>0</v>
      </c>
      <c r="J92" s="63" t="n">
        <f aca="false">T92</f>
        <v>0</v>
      </c>
      <c r="K92" s="29" t="n">
        <v>0</v>
      </c>
      <c r="L92" s="29" t="n">
        <v>0</v>
      </c>
      <c r="M92" s="29" t="n">
        <v>0</v>
      </c>
      <c r="N92" s="29" t="n">
        <v>-4212.6</v>
      </c>
      <c r="O92" s="64" t="n">
        <v>0</v>
      </c>
      <c r="P92" s="64" t="n">
        <v>0</v>
      </c>
      <c r="Q92" s="64" t="n">
        <f aca="false">SUM(K92,N92)</f>
        <v>-4212.6</v>
      </c>
      <c r="R92" s="65" t="n">
        <f aca="false">B92+Q92</f>
        <v>809.9</v>
      </c>
      <c r="S92" s="63" t="n">
        <f aca="false">C92+L92+O92</f>
        <v>0</v>
      </c>
      <c r="T92" s="65" t="n">
        <v>0</v>
      </c>
      <c r="U92" s="68" t="s">
        <v>106</v>
      </c>
    </row>
    <row r="93" customFormat="false" ht="45.6" hidden="false" customHeight="false" outlineLevel="0" collapsed="false">
      <c r="A93" s="67" t="s">
        <v>109</v>
      </c>
      <c r="B93" s="63" t="n">
        <v>245.4</v>
      </c>
      <c r="C93" s="63" t="n">
        <v>0</v>
      </c>
      <c r="D93" s="63" t="n">
        <v>0</v>
      </c>
      <c r="E93" s="63" t="n">
        <v>55</v>
      </c>
      <c r="F93" s="63" t="n">
        <v>0</v>
      </c>
      <c r="G93" s="63" t="n">
        <v>0</v>
      </c>
      <c r="H93" s="63" t="n">
        <f aca="false">R93</f>
        <v>245.4</v>
      </c>
      <c r="I93" s="63" t="n">
        <f aca="false">S93</f>
        <v>0</v>
      </c>
      <c r="J93" s="63" t="n">
        <f aca="false">T93</f>
        <v>0</v>
      </c>
      <c r="K93" s="29" t="n">
        <v>0</v>
      </c>
      <c r="L93" s="29" t="n">
        <v>0</v>
      </c>
      <c r="M93" s="29" t="n">
        <v>0</v>
      </c>
      <c r="N93" s="29" t="n">
        <v>0</v>
      </c>
      <c r="O93" s="64" t="n">
        <v>0</v>
      </c>
      <c r="P93" s="64" t="n">
        <v>0</v>
      </c>
      <c r="Q93" s="64" t="n">
        <f aca="false">SUM(K93,N93)</f>
        <v>0</v>
      </c>
      <c r="R93" s="65" t="n">
        <f aca="false">B93+Q93</f>
        <v>245.4</v>
      </c>
      <c r="S93" s="63" t="n">
        <f aca="false">C93+L93+O93</f>
        <v>0</v>
      </c>
      <c r="T93" s="65" t="n">
        <v>0</v>
      </c>
      <c r="U93" s="68"/>
    </row>
    <row r="94" customFormat="false" ht="91.2" hidden="false" customHeight="false" outlineLevel="0" collapsed="false">
      <c r="A94" s="67" t="s">
        <v>110</v>
      </c>
      <c r="B94" s="63" t="n">
        <v>37.5</v>
      </c>
      <c r="C94" s="63" t="n">
        <v>0</v>
      </c>
      <c r="D94" s="63" t="n">
        <v>0</v>
      </c>
      <c r="E94" s="63" t="n">
        <v>0</v>
      </c>
      <c r="F94" s="63" t="n">
        <v>0</v>
      </c>
      <c r="G94" s="63" t="n">
        <v>0</v>
      </c>
      <c r="H94" s="63" t="n">
        <f aca="false">R94</f>
        <v>37.5</v>
      </c>
      <c r="I94" s="63" t="n">
        <f aca="false">S94</f>
        <v>0</v>
      </c>
      <c r="J94" s="63" t="n">
        <f aca="false">T94</f>
        <v>0</v>
      </c>
      <c r="K94" s="29" t="n">
        <v>0</v>
      </c>
      <c r="L94" s="29" t="n">
        <v>0</v>
      </c>
      <c r="M94" s="29" t="n">
        <v>0</v>
      </c>
      <c r="N94" s="29" t="n">
        <v>0</v>
      </c>
      <c r="O94" s="64" t="n">
        <v>0</v>
      </c>
      <c r="P94" s="64" t="n">
        <v>0</v>
      </c>
      <c r="Q94" s="64" t="n">
        <f aca="false">SUM(K94,N94)</f>
        <v>0</v>
      </c>
      <c r="R94" s="65" t="n">
        <f aca="false">B94+Q94</f>
        <v>37.5</v>
      </c>
      <c r="S94" s="63" t="n">
        <f aca="false">C94+L94+O94</f>
        <v>0</v>
      </c>
      <c r="T94" s="65" t="n">
        <v>0</v>
      </c>
      <c r="U94" s="66"/>
    </row>
    <row r="95" customFormat="false" ht="159.6" hidden="false" customHeight="false" outlineLevel="0" collapsed="false">
      <c r="A95" s="62" t="s">
        <v>111</v>
      </c>
      <c r="B95" s="63" t="n">
        <v>1380</v>
      </c>
      <c r="C95" s="63" t="n">
        <v>0</v>
      </c>
      <c r="D95" s="63" t="n">
        <v>0</v>
      </c>
      <c r="E95" s="63" t="n">
        <v>500</v>
      </c>
      <c r="F95" s="63" t="n">
        <v>0</v>
      </c>
      <c r="G95" s="63" t="n">
        <v>0</v>
      </c>
      <c r="H95" s="63" t="n">
        <f aca="false">R95</f>
        <v>1380</v>
      </c>
      <c r="I95" s="63" t="n">
        <f aca="false">S95</f>
        <v>0</v>
      </c>
      <c r="J95" s="63" t="n">
        <f aca="false">T95</f>
        <v>0</v>
      </c>
      <c r="K95" s="29" t="n">
        <v>0</v>
      </c>
      <c r="L95" s="29" t="n">
        <v>0</v>
      </c>
      <c r="M95" s="29" t="n">
        <v>0</v>
      </c>
      <c r="N95" s="29" t="n">
        <v>0</v>
      </c>
      <c r="O95" s="64" t="n">
        <v>0</v>
      </c>
      <c r="P95" s="64" t="n">
        <v>0</v>
      </c>
      <c r="Q95" s="64" t="n">
        <f aca="false">SUM(K95,N95)</f>
        <v>0</v>
      </c>
      <c r="R95" s="65" t="n">
        <f aca="false">B95+Q95</f>
        <v>1380</v>
      </c>
      <c r="S95" s="63" t="n">
        <f aca="false">C95+L95+O95</f>
        <v>0</v>
      </c>
      <c r="T95" s="65" t="n">
        <v>0</v>
      </c>
      <c r="U95" s="66"/>
    </row>
    <row r="96" customFormat="false" ht="68.4" hidden="false" customHeight="false" outlineLevel="0" collapsed="false">
      <c r="A96" s="62" t="s">
        <v>112</v>
      </c>
      <c r="B96" s="63" t="n">
        <v>24</v>
      </c>
      <c r="C96" s="63" t="n">
        <v>0</v>
      </c>
      <c r="D96" s="63" t="n">
        <v>0</v>
      </c>
      <c r="E96" s="63" t="n">
        <v>24</v>
      </c>
      <c r="F96" s="63" t="n">
        <v>0</v>
      </c>
      <c r="G96" s="63" t="n">
        <v>0</v>
      </c>
      <c r="H96" s="63" t="n">
        <f aca="false">R96</f>
        <v>24</v>
      </c>
      <c r="I96" s="63" t="n">
        <f aca="false">S96</f>
        <v>0</v>
      </c>
      <c r="J96" s="63" t="n">
        <f aca="false">T96</f>
        <v>0</v>
      </c>
      <c r="K96" s="29" t="n">
        <v>0</v>
      </c>
      <c r="L96" s="29" t="n">
        <v>0</v>
      </c>
      <c r="M96" s="29" t="n">
        <v>0</v>
      </c>
      <c r="N96" s="29" t="n">
        <v>0</v>
      </c>
      <c r="O96" s="64" t="n">
        <v>0</v>
      </c>
      <c r="P96" s="64" t="n">
        <v>0</v>
      </c>
      <c r="Q96" s="64" t="n">
        <f aca="false">SUM(K96,N96)</f>
        <v>0</v>
      </c>
      <c r="R96" s="65" t="n">
        <f aca="false">B96+Q96</f>
        <v>24</v>
      </c>
      <c r="S96" s="63" t="n">
        <f aca="false">C96+L96+O96</f>
        <v>0</v>
      </c>
      <c r="T96" s="65" t="n">
        <v>0</v>
      </c>
      <c r="U96" s="66"/>
    </row>
    <row r="97" customFormat="false" ht="136.8" hidden="false" customHeight="false" outlineLevel="0" collapsed="false">
      <c r="A97" s="62" t="s">
        <v>113</v>
      </c>
      <c r="B97" s="63" t="n">
        <v>0</v>
      </c>
      <c r="C97" s="63" t="n">
        <v>0</v>
      </c>
      <c r="D97" s="63" t="n">
        <v>0</v>
      </c>
      <c r="E97" s="63" t="n">
        <v>0</v>
      </c>
      <c r="F97" s="63" t="n">
        <v>0</v>
      </c>
      <c r="G97" s="63" t="n">
        <v>0</v>
      </c>
      <c r="H97" s="63" t="n">
        <v>0</v>
      </c>
      <c r="I97" s="63" t="n">
        <v>0</v>
      </c>
      <c r="J97" s="63" t="n">
        <v>0</v>
      </c>
      <c r="K97" s="29" t="n">
        <v>78.1</v>
      </c>
      <c r="L97" s="29" t="n">
        <v>78.1</v>
      </c>
      <c r="M97" s="29" t="n">
        <v>0</v>
      </c>
      <c r="N97" s="29" t="n">
        <v>0</v>
      </c>
      <c r="O97" s="64" t="n">
        <v>0</v>
      </c>
      <c r="P97" s="64" t="n">
        <v>0</v>
      </c>
      <c r="Q97" s="64" t="n">
        <f aca="false">SUM(K97,N97)</f>
        <v>78.1</v>
      </c>
      <c r="R97" s="65" t="n">
        <f aca="false">B97+Q97</f>
        <v>78.1</v>
      </c>
      <c r="S97" s="63" t="n">
        <f aca="false">C97+L97+O97</f>
        <v>78.1</v>
      </c>
      <c r="T97" s="65" t="n">
        <v>0</v>
      </c>
      <c r="U97" s="66" t="s">
        <v>114</v>
      </c>
    </row>
    <row r="98" customFormat="false" ht="45.6" hidden="false" customHeight="false" outlineLevel="0" collapsed="false">
      <c r="A98" s="62" t="s">
        <v>115</v>
      </c>
      <c r="B98" s="63" t="n">
        <v>2250</v>
      </c>
      <c r="C98" s="63" t="n">
        <v>1912.5</v>
      </c>
      <c r="D98" s="63" t="n">
        <v>0</v>
      </c>
      <c r="E98" s="63" t="n">
        <v>0</v>
      </c>
      <c r="F98" s="63" t="n">
        <v>0</v>
      </c>
      <c r="G98" s="63" t="n">
        <v>0</v>
      </c>
      <c r="H98" s="63" t="n">
        <f aca="false">R98</f>
        <v>2250</v>
      </c>
      <c r="I98" s="63" t="n">
        <f aca="false">S98</f>
        <v>1912.5</v>
      </c>
      <c r="J98" s="63" t="n">
        <f aca="false">T98</f>
        <v>0</v>
      </c>
      <c r="K98" s="29" t="n">
        <v>0</v>
      </c>
      <c r="L98" s="29" t="n">
        <v>0</v>
      </c>
      <c r="M98" s="29" t="n">
        <v>0</v>
      </c>
      <c r="N98" s="29" t="n">
        <v>0</v>
      </c>
      <c r="O98" s="64" t="n">
        <v>0</v>
      </c>
      <c r="P98" s="64" t="n">
        <v>0</v>
      </c>
      <c r="Q98" s="64" t="n">
        <f aca="false">SUM(K98,N98)</f>
        <v>0</v>
      </c>
      <c r="R98" s="65" t="n">
        <f aca="false">B98+Q98</f>
        <v>2250</v>
      </c>
      <c r="S98" s="63" t="n">
        <f aca="false">C98+L98+O98</f>
        <v>1912.5</v>
      </c>
      <c r="T98" s="65" t="n">
        <v>0</v>
      </c>
      <c r="U98" s="66"/>
    </row>
    <row r="99" customFormat="false" ht="91.2" hidden="false" customHeight="false" outlineLevel="0" collapsed="false">
      <c r="A99" s="62" t="s">
        <v>116</v>
      </c>
      <c r="B99" s="63" t="n">
        <v>60</v>
      </c>
      <c r="C99" s="63" t="n">
        <v>0</v>
      </c>
      <c r="D99" s="63" t="n">
        <v>0</v>
      </c>
      <c r="E99" s="63" t="n">
        <v>0</v>
      </c>
      <c r="F99" s="63" t="n">
        <v>0</v>
      </c>
      <c r="G99" s="63" t="n">
        <v>0</v>
      </c>
      <c r="H99" s="63" t="n">
        <f aca="false">R99</f>
        <v>60</v>
      </c>
      <c r="I99" s="63" t="n">
        <f aca="false">S99</f>
        <v>0</v>
      </c>
      <c r="J99" s="63" t="n">
        <f aca="false">T99</f>
        <v>0</v>
      </c>
      <c r="K99" s="29" t="n">
        <v>0</v>
      </c>
      <c r="L99" s="29" t="n">
        <v>0</v>
      </c>
      <c r="M99" s="29" t="n">
        <v>0</v>
      </c>
      <c r="N99" s="29" t="n">
        <v>0</v>
      </c>
      <c r="O99" s="64" t="n">
        <v>0</v>
      </c>
      <c r="P99" s="64" t="n">
        <v>0</v>
      </c>
      <c r="Q99" s="64" t="n">
        <f aca="false">SUM(K99,N99)</f>
        <v>0</v>
      </c>
      <c r="R99" s="65" t="n">
        <f aca="false">B99+Q99</f>
        <v>60</v>
      </c>
      <c r="S99" s="63" t="n">
        <f aca="false">C99+L99+O99</f>
        <v>0</v>
      </c>
      <c r="T99" s="65" t="n">
        <v>0</v>
      </c>
      <c r="U99" s="66"/>
    </row>
    <row r="100" customFormat="false" ht="182.4" hidden="false" customHeight="false" outlineLevel="0" collapsed="false">
      <c r="A100" s="67" t="s">
        <v>117</v>
      </c>
      <c r="B100" s="63" t="n">
        <v>30</v>
      </c>
      <c r="C100" s="63" t="n">
        <v>0</v>
      </c>
      <c r="D100" s="63" t="n">
        <v>0</v>
      </c>
      <c r="E100" s="63" t="n">
        <v>0</v>
      </c>
      <c r="F100" s="63" t="n">
        <v>0</v>
      </c>
      <c r="G100" s="63" t="n">
        <v>0</v>
      </c>
      <c r="H100" s="63" t="n">
        <f aca="false">R100</f>
        <v>30</v>
      </c>
      <c r="I100" s="63" t="n">
        <f aca="false">S100</f>
        <v>0</v>
      </c>
      <c r="J100" s="63" t="n">
        <f aca="false">T100</f>
        <v>0</v>
      </c>
      <c r="K100" s="29" t="n">
        <v>0</v>
      </c>
      <c r="L100" s="29" t="n">
        <v>0</v>
      </c>
      <c r="M100" s="29" t="n">
        <v>0</v>
      </c>
      <c r="N100" s="29" t="n">
        <v>0</v>
      </c>
      <c r="O100" s="64" t="n">
        <v>0</v>
      </c>
      <c r="P100" s="64" t="n">
        <v>0</v>
      </c>
      <c r="Q100" s="64" t="n">
        <f aca="false">SUM(K100,N100)</f>
        <v>0</v>
      </c>
      <c r="R100" s="65" t="n">
        <f aca="false">B100+Q100</f>
        <v>30</v>
      </c>
      <c r="S100" s="63" t="n">
        <f aca="false">C100+L100+O100</f>
        <v>0</v>
      </c>
      <c r="T100" s="65" t="n">
        <v>0</v>
      </c>
      <c r="U100" s="68"/>
    </row>
    <row r="101" customFormat="false" ht="136.8" hidden="false" customHeight="false" outlineLevel="0" collapsed="false">
      <c r="A101" s="62" t="s">
        <v>118</v>
      </c>
      <c r="B101" s="63" t="n">
        <v>50</v>
      </c>
      <c r="C101" s="63" t="n">
        <v>0</v>
      </c>
      <c r="D101" s="63" t="n">
        <v>0</v>
      </c>
      <c r="E101" s="63" t="n">
        <v>0</v>
      </c>
      <c r="F101" s="63" t="n">
        <v>0</v>
      </c>
      <c r="G101" s="63" t="n">
        <v>0</v>
      </c>
      <c r="H101" s="63" t="n">
        <f aca="false">R101</f>
        <v>50</v>
      </c>
      <c r="I101" s="63" t="n">
        <f aca="false">S101</f>
        <v>0</v>
      </c>
      <c r="J101" s="63" t="n">
        <f aca="false">T101</f>
        <v>0</v>
      </c>
      <c r="K101" s="29" t="n">
        <v>0</v>
      </c>
      <c r="L101" s="29" t="n">
        <v>0</v>
      </c>
      <c r="M101" s="29" t="n">
        <v>0</v>
      </c>
      <c r="N101" s="29" t="n">
        <v>0</v>
      </c>
      <c r="O101" s="64" t="n">
        <v>0</v>
      </c>
      <c r="P101" s="64" t="n">
        <v>0</v>
      </c>
      <c r="Q101" s="64" t="n">
        <f aca="false">SUM(K101,N101)</f>
        <v>0</v>
      </c>
      <c r="R101" s="65" t="n">
        <f aca="false">B101+Q101</f>
        <v>50</v>
      </c>
      <c r="S101" s="63" t="n">
        <f aca="false">C101+L101+O101</f>
        <v>0</v>
      </c>
      <c r="T101" s="65" t="n">
        <v>0</v>
      </c>
      <c r="U101" s="68"/>
    </row>
    <row r="102" customFormat="false" ht="159.6" hidden="false" customHeight="false" outlineLevel="0" collapsed="false">
      <c r="A102" s="62" t="s">
        <v>119</v>
      </c>
      <c r="B102" s="63" t="n">
        <v>205.9</v>
      </c>
      <c r="C102" s="63" t="n">
        <v>203.9</v>
      </c>
      <c r="D102" s="63" t="n">
        <v>0</v>
      </c>
      <c r="E102" s="63" t="n">
        <v>0</v>
      </c>
      <c r="F102" s="63" t="n">
        <v>0</v>
      </c>
      <c r="G102" s="63" t="n">
        <v>0</v>
      </c>
      <c r="H102" s="63" t="n">
        <f aca="false">R102</f>
        <v>205.9</v>
      </c>
      <c r="I102" s="63" t="n">
        <f aca="false">S102</f>
        <v>203.9</v>
      </c>
      <c r="J102" s="63" t="n">
        <f aca="false">T102</f>
        <v>0</v>
      </c>
      <c r="K102" s="29" t="n">
        <v>0</v>
      </c>
      <c r="L102" s="29" t="n">
        <v>0</v>
      </c>
      <c r="M102" s="29" t="n">
        <v>0</v>
      </c>
      <c r="N102" s="29" t="n">
        <v>0</v>
      </c>
      <c r="O102" s="64" t="n">
        <v>0</v>
      </c>
      <c r="P102" s="64" t="n">
        <v>0</v>
      </c>
      <c r="Q102" s="64" t="n">
        <f aca="false">SUM(K102,N102)</f>
        <v>0</v>
      </c>
      <c r="R102" s="65" t="n">
        <f aca="false">B102+Q102</f>
        <v>205.9</v>
      </c>
      <c r="S102" s="63" t="n">
        <f aca="false">C102+L102+O102</f>
        <v>203.9</v>
      </c>
      <c r="T102" s="65" t="n">
        <v>0</v>
      </c>
      <c r="U102" s="68"/>
    </row>
    <row r="103" customFormat="false" ht="136.8" hidden="false" customHeight="false" outlineLevel="0" collapsed="false">
      <c r="A103" s="62" t="s">
        <v>120</v>
      </c>
      <c r="B103" s="63" t="n">
        <v>3447.1</v>
      </c>
      <c r="C103" s="63" t="n">
        <v>0</v>
      </c>
      <c r="D103" s="63" t="n">
        <v>0</v>
      </c>
      <c r="E103" s="63" t="n">
        <v>0</v>
      </c>
      <c r="F103" s="63" t="n">
        <v>0</v>
      </c>
      <c r="G103" s="63" t="n">
        <v>0</v>
      </c>
      <c r="H103" s="63" t="n">
        <f aca="false">R103</f>
        <v>3447.1</v>
      </c>
      <c r="I103" s="63" t="n">
        <f aca="false">S103</f>
        <v>0</v>
      </c>
      <c r="J103" s="63" t="n">
        <f aca="false">T103</f>
        <v>0</v>
      </c>
      <c r="K103" s="29" t="n">
        <v>0</v>
      </c>
      <c r="L103" s="29" t="n">
        <v>0</v>
      </c>
      <c r="M103" s="29" t="n">
        <v>0</v>
      </c>
      <c r="N103" s="29" t="n">
        <v>0</v>
      </c>
      <c r="O103" s="64" t="n">
        <v>0</v>
      </c>
      <c r="P103" s="64" t="n">
        <v>0</v>
      </c>
      <c r="Q103" s="64" t="n">
        <f aca="false">SUM(K103,N103)</f>
        <v>0</v>
      </c>
      <c r="R103" s="65" t="n">
        <f aca="false">B103+Q103</f>
        <v>3447.1</v>
      </c>
      <c r="S103" s="63" t="n">
        <f aca="false">C103+L103+O103</f>
        <v>0</v>
      </c>
      <c r="T103" s="65" t="n">
        <v>0</v>
      </c>
      <c r="U103" s="68"/>
    </row>
    <row r="104" customFormat="false" ht="136.8" hidden="false" customHeight="false" outlineLevel="0" collapsed="false">
      <c r="A104" s="62" t="s">
        <v>121</v>
      </c>
      <c r="B104" s="63" t="n">
        <v>830</v>
      </c>
      <c r="C104" s="63" t="n">
        <v>0</v>
      </c>
      <c r="D104" s="63" t="n">
        <v>0</v>
      </c>
      <c r="E104" s="63" t="n">
        <v>0</v>
      </c>
      <c r="F104" s="63" t="n">
        <v>0</v>
      </c>
      <c r="G104" s="63" t="n">
        <v>0</v>
      </c>
      <c r="H104" s="63" t="n">
        <f aca="false">R104</f>
        <v>830</v>
      </c>
      <c r="I104" s="63" t="n">
        <f aca="false">S104</f>
        <v>0</v>
      </c>
      <c r="J104" s="63" t="n">
        <f aca="false">T104</f>
        <v>0</v>
      </c>
      <c r="K104" s="29" t="n">
        <v>0</v>
      </c>
      <c r="L104" s="29" t="n">
        <v>0</v>
      </c>
      <c r="M104" s="29" t="n">
        <v>0</v>
      </c>
      <c r="N104" s="29" t="n">
        <v>0</v>
      </c>
      <c r="O104" s="64" t="n">
        <v>0</v>
      </c>
      <c r="P104" s="64" t="n">
        <v>0</v>
      </c>
      <c r="Q104" s="64" t="n">
        <f aca="false">SUM(K104,N104)</f>
        <v>0</v>
      </c>
      <c r="R104" s="65" t="n">
        <f aca="false">B104+Q104</f>
        <v>830</v>
      </c>
      <c r="S104" s="63" t="n">
        <f aca="false">C104+L104+O104</f>
        <v>0</v>
      </c>
      <c r="T104" s="65" t="n">
        <v>0</v>
      </c>
      <c r="U104" s="66"/>
    </row>
    <row r="105" customFormat="false" ht="114" hidden="false" customHeight="false" outlineLevel="0" collapsed="false">
      <c r="A105" s="41" t="s">
        <v>122</v>
      </c>
      <c r="B105" s="42" t="n">
        <f aca="false">B106+B107</f>
        <v>35983.7</v>
      </c>
      <c r="C105" s="42" t="n">
        <f aca="false">C106+C107</f>
        <v>30968.9</v>
      </c>
      <c r="D105" s="42" t="n">
        <f aca="false">D106+D107</f>
        <v>0</v>
      </c>
      <c r="E105" s="42" t="n">
        <f aca="false">E106+E107</f>
        <v>6114</v>
      </c>
      <c r="F105" s="42" t="n">
        <f aca="false">F106+F107</f>
        <v>5572.5</v>
      </c>
      <c r="G105" s="42" t="n">
        <f aca="false">G106+G107</f>
        <v>0</v>
      </c>
      <c r="H105" s="42" t="n">
        <f aca="false">H106+H107</f>
        <v>35983.7</v>
      </c>
      <c r="I105" s="42" t="n">
        <f aca="false">I106+I107</f>
        <v>30968.9</v>
      </c>
      <c r="J105" s="42" t="n">
        <f aca="false">J106+J107</f>
        <v>0</v>
      </c>
      <c r="K105" s="42" t="n">
        <f aca="false">K106+K107</f>
        <v>0</v>
      </c>
      <c r="L105" s="42" t="n">
        <f aca="false">L106+L107</f>
        <v>0</v>
      </c>
      <c r="M105" s="42" t="n">
        <f aca="false">M106+M107</f>
        <v>0</v>
      </c>
      <c r="N105" s="42" t="n">
        <f aca="false">N106+N107</f>
        <v>0</v>
      </c>
      <c r="O105" s="61" t="n">
        <f aca="false">O106+O107</f>
        <v>0</v>
      </c>
      <c r="P105" s="61" t="n">
        <f aca="false">P106+P107</f>
        <v>0</v>
      </c>
      <c r="Q105" s="61" t="n">
        <f aca="false">Q106+Q107</f>
        <v>0</v>
      </c>
      <c r="R105" s="61" t="n">
        <f aca="false">B105+Q105</f>
        <v>35983.7</v>
      </c>
      <c r="S105" s="60" t="n">
        <f aca="false">C105+L105+O105</f>
        <v>30968.9</v>
      </c>
      <c r="T105" s="61" t="n">
        <v>0</v>
      </c>
      <c r="U105" s="47"/>
    </row>
    <row r="106" customFormat="false" ht="91.2" hidden="false" customHeight="false" outlineLevel="0" collapsed="false">
      <c r="A106" s="62" t="s">
        <v>123</v>
      </c>
      <c r="B106" s="63" t="n">
        <v>33817.7</v>
      </c>
      <c r="C106" s="63" t="n">
        <v>30968.9</v>
      </c>
      <c r="D106" s="63" t="n">
        <v>0</v>
      </c>
      <c r="E106" s="63" t="n">
        <v>5572.5</v>
      </c>
      <c r="F106" s="63" t="n">
        <v>5572.5</v>
      </c>
      <c r="G106" s="63" t="n">
        <v>0</v>
      </c>
      <c r="H106" s="63" t="n">
        <f aca="false">R106</f>
        <v>33817.7</v>
      </c>
      <c r="I106" s="63" t="n">
        <f aca="false">S106</f>
        <v>30968.9</v>
      </c>
      <c r="J106" s="63" t="n">
        <f aca="false">T106</f>
        <v>0</v>
      </c>
      <c r="K106" s="29" t="n">
        <v>0</v>
      </c>
      <c r="L106" s="29" t="n">
        <v>0</v>
      </c>
      <c r="M106" s="29" t="n">
        <v>0</v>
      </c>
      <c r="N106" s="29" t="n">
        <v>0</v>
      </c>
      <c r="O106" s="64" t="n">
        <v>0</v>
      </c>
      <c r="P106" s="64" t="n">
        <f aca="false">M106-G106</f>
        <v>0</v>
      </c>
      <c r="Q106" s="64" t="n">
        <f aca="false">SUM(K106,N106)</f>
        <v>0</v>
      </c>
      <c r="R106" s="65" t="n">
        <f aca="false">B106+Q106</f>
        <v>33817.7</v>
      </c>
      <c r="S106" s="63" t="n">
        <f aca="false">C106+L106+O106</f>
        <v>30968.9</v>
      </c>
      <c r="T106" s="65" t="n">
        <v>0</v>
      </c>
      <c r="U106" s="66"/>
    </row>
    <row r="107" customFormat="false" ht="68.4" hidden="false" customHeight="false" outlineLevel="0" collapsed="false">
      <c r="A107" s="62" t="s">
        <v>124</v>
      </c>
      <c r="B107" s="63" t="n">
        <v>2166</v>
      </c>
      <c r="C107" s="63" t="n">
        <v>0</v>
      </c>
      <c r="D107" s="63" t="n">
        <v>0</v>
      </c>
      <c r="E107" s="63" t="n">
        <v>541.5</v>
      </c>
      <c r="F107" s="63" t="n">
        <v>0</v>
      </c>
      <c r="G107" s="63" t="n">
        <v>0</v>
      </c>
      <c r="H107" s="63" t="n">
        <f aca="false">R107</f>
        <v>2166</v>
      </c>
      <c r="I107" s="63" t="n">
        <f aca="false">S107</f>
        <v>0</v>
      </c>
      <c r="J107" s="63" t="n">
        <f aca="false">T107</f>
        <v>0</v>
      </c>
      <c r="K107" s="29" t="n">
        <v>0</v>
      </c>
      <c r="L107" s="29" t="n">
        <v>0</v>
      </c>
      <c r="M107" s="29" t="n">
        <v>0</v>
      </c>
      <c r="N107" s="29" t="n">
        <v>0</v>
      </c>
      <c r="O107" s="64" t="n">
        <v>0</v>
      </c>
      <c r="P107" s="64" t="n">
        <f aca="false">M107-G107</f>
        <v>0</v>
      </c>
      <c r="Q107" s="64" t="n">
        <f aca="false">SUM(K107,N107)</f>
        <v>0</v>
      </c>
      <c r="R107" s="65" t="n">
        <f aca="false">B107+Q107</f>
        <v>2166</v>
      </c>
      <c r="S107" s="63" t="n">
        <f aca="false">C107+L107+O107</f>
        <v>0</v>
      </c>
      <c r="T107" s="65" t="n">
        <v>0</v>
      </c>
      <c r="U107" s="66"/>
    </row>
    <row r="108" customFormat="false" ht="22.8" hidden="false" customHeight="false" outlineLevel="0" collapsed="false">
      <c r="A108" s="41" t="s">
        <v>125</v>
      </c>
      <c r="B108" s="42" t="n">
        <v>100</v>
      </c>
      <c r="C108" s="42" t="n">
        <v>0</v>
      </c>
      <c r="D108" s="42" t="n">
        <v>0</v>
      </c>
      <c r="E108" s="42" t="n">
        <v>0</v>
      </c>
      <c r="F108" s="42" t="n">
        <v>0</v>
      </c>
      <c r="G108" s="42" t="n">
        <v>0</v>
      </c>
      <c r="H108" s="42" t="n">
        <f aca="false">R108</f>
        <v>100</v>
      </c>
      <c r="I108" s="42" t="n">
        <v>0</v>
      </c>
      <c r="J108" s="42" t="n">
        <v>0</v>
      </c>
      <c r="K108" s="56" t="n">
        <v>0</v>
      </c>
      <c r="L108" s="56" t="n">
        <v>0</v>
      </c>
      <c r="M108" s="56" t="n">
        <v>0</v>
      </c>
      <c r="N108" s="56" t="n">
        <v>0</v>
      </c>
      <c r="O108" s="58" t="n">
        <v>0</v>
      </c>
      <c r="P108" s="58" t="n">
        <f aca="false">M108-G108</f>
        <v>0</v>
      </c>
      <c r="Q108" s="58" t="n">
        <f aca="false">SUM(K108,N108)</f>
        <v>0</v>
      </c>
      <c r="R108" s="61" t="n">
        <f aca="false">B108+Q108</f>
        <v>100</v>
      </c>
      <c r="S108" s="61" t="n">
        <v>0</v>
      </c>
      <c r="T108" s="61" t="n">
        <v>0</v>
      </c>
      <c r="U108" s="47"/>
    </row>
    <row r="109" customFormat="false" ht="22.8" hidden="false" customHeight="false" outlineLevel="0" collapsed="false">
      <c r="A109" s="41" t="s">
        <v>126</v>
      </c>
      <c r="B109" s="45"/>
      <c r="C109" s="45"/>
      <c r="D109" s="45"/>
      <c r="E109" s="45"/>
      <c r="F109" s="45"/>
      <c r="G109" s="45"/>
      <c r="H109" s="45"/>
      <c r="I109" s="45"/>
      <c r="J109" s="45"/>
      <c r="K109" s="45"/>
      <c r="L109" s="45"/>
      <c r="M109" s="45"/>
      <c r="N109" s="45"/>
      <c r="O109" s="48"/>
      <c r="P109" s="48"/>
      <c r="Q109" s="48"/>
      <c r="R109" s="48"/>
      <c r="S109" s="48"/>
      <c r="T109" s="48"/>
      <c r="U109" s="47"/>
    </row>
    <row r="110" customFormat="false" ht="22.8" hidden="false" customHeight="false" outlineLevel="0" collapsed="false">
      <c r="A110" s="55" t="s">
        <v>127</v>
      </c>
      <c r="B110" s="56" t="n">
        <f aca="false">B12-B39</f>
        <v>-75626.2999999999</v>
      </c>
      <c r="C110" s="56" t="n">
        <f aca="false">C12-C39</f>
        <v>-250.100000000006</v>
      </c>
      <c r="D110" s="56"/>
      <c r="E110" s="56" t="n">
        <f aca="false">E12-E39</f>
        <v>-9216.10000000001</v>
      </c>
      <c r="F110" s="56"/>
      <c r="G110" s="56"/>
      <c r="H110" s="56" t="n">
        <f aca="false">H12-H39</f>
        <v>-83676.5999999999</v>
      </c>
      <c r="I110" s="56"/>
      <c r="J110" s="56"/>
      <c r="K110" s="72" t="n">
        <f aca="false">K12-K39</f>
        <v>-13627.6</v>
      </c>
      <c r="L110" s="72" t="n">
        <f aca="false">L12-L39</f>
        <v>0</v>
      </c>
      <c r="M110" s="72" t="n">
        <f aca="false">M12-M39</f>
        <v>0</v>
      </c>
      <c r="N110" s="72" t="n">
        <f aca="false">N12-N39</f>
        <v>5577.3</v>
      </c>
      <c r="O110" s="73" t="n">
        <f aca="false">O12-O39</f>
        <v>0</v>
      </c>
      <c r="P110" s="73" t="n">
        <f aca="false">P12-P39</f>
        <v>0</v>
      </c>
      <c r="Q110" s="58" t="n">
        <f aca="false">Q12-Q39</f>
        <v>-8050.3</v>
      </c>
      <c r="R110" s="58" t="n">
        <f aca="false">R12-R39</f>
        <v>-83676.5999999999</v>
      </c>
      <c r="S110" s="58" t="n">
        <f aca="false">S12-S39</f>
        <v>-250.100000000006</v>
      </c>
      <c r="T110" s="58"/>
      <c r="U110" s="74"/>
    </row>
    <row r="111" customFormat="false" ht="30" hidden="false" customHeight="true" outlineLevel="0" collapsed="false">
      <c r="A111" s="41" t="s">
        <v>128</v>
      </c>
      <c r="B111" s="42"/>
      <c r="C111" s="42"/>
      <c r="D111" s="42"/>
      <c r="E111" s="42"/>
      <c r="F111" s="42"/>
      <c r="G111" s="42"/>
      <c r="H111" s="42"/>
      <c r="I111" s="42"/>
      <c r="J111" s="42"/>
      <c r="K111" s="42"/>
      <c r="L111" s="42"/>
      <c r="M111" s="42"/>
      <c r="N111" s="42"/>
      <c r="O111" s="61"/>
      <c r="P111" s="61"/>
      <c r="Q111" s="61"/>
      <c r="R111" s="61"/>
      <c r="S111" s="61"/>
      <c r="T111" s="61"/>
      <c r="U111" s="47"/>
    </row>
    <row r="112" customFormat="false" ht="50.25" hidden="false" customHeight="true" outlineLevel="0" collapsed="false">
      <c r="A112" s="22" t="s">
        <v>129</v>
      </c>
      <c r="B112" s="23" t="n">
        <f aca="false">B123+B120+B117</f>
        <v>75626.3</v>
      </c>
      <c r="C112" s="23" t="n">
        <f aca="false">C123+C120+C117</f>
        <v>250.1</v>
      </c>
      <c r="D112" s="23" t="n">
        <f aca="false">D123+D120+D117</f>
        <v>0</v>
      </c>
      <c r="E112" s="23" t="n">
        <f aca="false">E123+E120+E117</f>
        <v>9216.1</v>
      </c>
      <c r="F112" s="23" t="n">
        <f aca="false">F123+F120+F117</f>
        <v>0</v>
      </c>
      <c r="G112" s="23" t="n">
        <f aca="false">G123+G120+G117</f>
        <v>0</v>
      </c>
      <c r="H112" s="23" t="n">
        <f aca="false">H123+H120+H117</f>
        <v>83676.6</v>
      </c>
      <c r="I112" s="23" t="n">
        <f aca="false">I123+I120+I117</f>
        <v>0</v>
      </c>
      <c r="J112" s="23" t="n">
        <f aca="false">J123+J120+J117</f>
        <v>0</v>
      </c>
      <c r="K112" s="23" t="n">
        <f aca="false">K123+K120+K117</f>
        <v>13627.6</v>
      </c>
      <c r="L112" s="23" t="n">
        <f aca="false">L123+L120+L117</f>
        <v>0</v>
      </c>
      <c r="M112" s="23" t="n">
        <f aca="false">M123+M120+M117</f>
        <v>0</v>
      </c>
      <c r="N112" s="23" t="n">
        <f aca="false">N123+N120+N117</f>
        <v>-5577.3</v>
      </c>
      <c r="O112" s="23" t="n">
        <f aca="false">O123+O120+O117</f>
        <v>0</v>
      </c>
      <c r="P112" s="23" t="n">
        <f aca="false">P123+P120+P117</f>
        <v>0</v>
      </c>
      <c r="Q112" s="23" t="n">
        <f aca="false">Q123+Q120+Q117</f>
        <v>8050.3</v>
      </c>
      <c r="R112" s="53" t="n">
        <f aca="false">R123+R120+R117</f>
        <v>83676.6</v>
      </c>
      <c r="S112" s="53" t="n">
        <f aca="false">S123+S120+S117</f>
        <v>250.1</v>
      </c>
      <c r="T112" s="53"/>
      <c r="U112" s="27"/>
    </row>
    <row r="113" customFormat="false" ht="22.8" hidden="false" customHeight="false" outlineLevel="0" collapsed="false">
      <c r="A113" s="75" t="s">
        <v>130</v>
      </c>
      <c r="B113" s="42"/>
      <c r="C113" s="42"/>
      <c r="D113" s="42"/>
      <c r="E113" s="42"/>
      <c r="F113" s="42"/>
      <c r="G113" s="42"/>
      <c r="H113" s="42"/>
      <c r="I113" s="42"/>
      <c r="J113" s="42"/>
      <c r="K113" s="42"/>
      <c r="L113" s="42"/>
      <c r="M113" s="42"/>
      <c r="N113" s="42"/>
      <c r="O113" s="61"/>
      <c r="P113" s="61"/>
      <c r="Q113" s="61"/>
      <c r="R113" s="61"/>
      <c r="S113" s="61"/>
      <c r="T113" s="61"/>
      <c r="U113" s="47"/>
    </row>
    <row r="114" customFormat="false" ht="22.8" hidden="false" customHeight="false" outlineLevel="0" collapsed="false">
      <c r="A114" s="41" t="s">
        <v>131</v>
      </c>
      <c r="B114" s="42"/>
      <c r="C114" s="42"/>
      <c r="D114" s="42"/>
      <c r="E114" s="42"/>
      <c r="F114" s="42"/>
      <c r="G114" s="42"/>
      <c r="H114" s="42"/>
      <c r="I114" s="42"/>
      <c r="J114" s="42"/>
      <c r="K114" s="42"/>
      <c r="L114" s="42"/>
      <c r="M114" s="42"/>
      <c r="N114" s="42"/>
      <c r="O114" s="61"/>
      <c r="P114" s="61"/>
      <c r="Q114" s="61"/>
      <c r="R114" s="61"/>
      <c r="S114" s="61"/>
      <c r="T114" s="61"/>
      <c r="U114" s="47"/>
    </row>
    <row r="115" customFormat="false" ht="22.8" hidden="false" customHeight="false" outlineLevel="0" collapsed="false">
      <c r="A115" s="41" t="s">
        <v>132</v>
      </c>
      <c r="B115" s="42"/>
      <c r="C115" s="42"/>
      <c r="D115" s="42"/>
      <c r="E115" s="42"/>
      <c r="F115" s="42"/>
      <c r="G115" s="42"/>
      <c r="H115" s="42"/>
      <c r="I115" s="42"/>
      <c r="J115" s="42"/>
      <c r="K115" s="42"/>
      <c r="L115" s="42"/>
      <c r="M115" s="42"/>
      <c r="N115" s="42"/>
      <c r="O115" s="61"/>
      <c r="P115" s="61"/>
      <c r="Q115" s="61"/>
      <c r="R115" s="61"/>
      <c r="S115" s="61"/>
      <c r="T115" s="61"/>
      <c r="U115" s="47"/>
    </row>
    <row r="116" customFormat="false" ht="22.8" hidden="false" customHeight="false" outlineLevel="0" collapsed="false">
      <c r="A116" s="75" t="s">
        <v>133</v>
      </c>
      <c r="B116" s="42"/>
      <c r="C116" s="42"/>
      <c r="D116" s="42"/>
      <c r="E116" s="42"/>
      <c r="F116" s="42"/>
      <c r="G116" s="42"/>
      <c r="H116" s="42"/>
      <c r="I116" s="42"/>
      <c r="J116" s="42"/>
      <c r="K116" s="42"/>
      <c r="L116" s="42"/>
      <c r="M116" s="42"/>
      <c r="N116" s="42"/>
      <c r="O116" s="61"/>
      <c r="P116" s="61"/>
      <c r="Q116" s="61"/>
      <c r="R116" s="61"/>
      <c r="S116" s="61"/>
      <c r="T116" s="61"/>
      <c r="U116" s="47"/>
    </row>
    <row r="117" customFormat="false" ht="22.8" hidden="false" customHeight="false" outlineLevel="0" collapsed="false">
      <c r="A117" s="41" t="s">
        <v>131</v>
      </c>
      <c r="B117" s="42" t="n">
        <v>15000</v>
      </c>
      <c r="C117" s="42"/>
      <c r="D117" s="42"/>
      <c r="E117" s="42"/>
      <c r="F117" s="42"/>
      <c r="G117" s="42"/>
      <c r="H117" s="42" t="n">
        <v>15000</v>
      </c>
      <c r="I117" s="42"/>
      <c r="J117" s="42"/>
      <c r="K117" s="42"/>
      <c r="L117" s="42"/>
      <c r="M117" s="42"/>
      <c r="N117" s="42"/>
      <c r="O117" s="61"/>
      <c r="P117" s="61"/>
      <c r="Q117" s="61"/>
      <c r="R117" s="61" t="n">
        <v>15000</v>
      </c>
      <c r="S117" s="61"/>
      <c r="T117" s="61"/>
      <c r="U117" s="47"/>
    </row>
    <row r="118" customFormat="false" ht="22.8" hidden="false" customHeight="false" outlineLevel="0" collapsed="false">
      <c r="A118" s="41" t="s">
        <v>132</v>
      </c>
      <c r="B118" s="42"/>
      <c r="C118" s="42"/>
      <c r="D118" s="42"/>
      <c r="E118" s="42"/>
      <c r="F118" s="42"/>
      <c r="G118" s="42"/>
      <c r="H118" s="42"/>
      <c r="I118" s="42"/>
      <c r="J118" s="42"/>
      <c r="K118" s="42"/>
      <c r="L118" s="42"/>
      <c r="M118" s="42"/>
      <c r="N118" s="42"/>
      <c r="O118" s="61"/>
      <c r="P118" s="61"/>
      <c r="Q118" s="61"/>
      <c r="R118" s="61"/>
      <c r="S118" s="61"/>
      <c r="T118" s="61"/>
      <c r="U118" s="47"/>
    </row>
    <row r="119" customFormat="false" ht="46.5" hidden="false" customHeight="true" outlineLevel="0" collapsed="false">
      <c r="A119" s="41" t="s">
        <v>134</v>
      </c>
      <c r="B119" s="42"/>
      <c r="C119" s="42"/>
      <c r="D119" s="42"/>
      <c r="E119" s="42"/>
      <c r="F119" s="42"/>
      <c r="G119" s="42"/>
      <c r="H119" s="42"/>
      <c r="I119" s="42"/>
      <c r="J119" s="42"/>
      <c r="K119" s="42" t="n">
        <v>549442.9</v>
      </c>
      <c r="L119" s="42"/>
      <c r="M119" s="42"/>
      <c r="N119" s="42" t="n">
        <v>617619.5</v>
      </c>
      <c r="O119" s="61"/>
      <c r="P119" s="61"/>
      <c r="Q119" s="61"/>
      <c r="R119" s="61"/>
      <c r="S119" s="61"/>
      <c r="T119" s="61"/>
      <c r="U119" s="47"/>
    </row>
    <row r="120" customFormat="false" ht="22.8" hidden="false" customHeight="false" outlineLevel="0" collapsed="false">
      <c r="A120" s="75" t="s">
        <v>133</v>
      </c>
      <c r="B120" s="42" t="n">
        <f aca="false">B121+B122</f>
        <v>500</v>
      </c>
      <c r="C120" s="42"/>
      <c r="D120" s="42"/>
      <c r="E120" s="42"/>
      <c r="F120" s="42"/>
      <c r="G120" s="42"/>
      <c r="H120" s="42" t="n">
        <f aca="false">R120</f>
        <v>500</v>
      </c>
      <c r="I120" s="42"/>
      <c r="J120" s="42"/>
      <c r="K120" s="42"/>
      <c r="L120" s="42"/>
      <c r="M120" s="42"/>
      <c r="N120" s="42"/>
      <c r="O120" s="61"/>
      <c r="P120" s="61"/>
      <c r="Q120" s="61"/>
      <c r="R120" s="61" t="n">
        <f aca="false">R121+R122</f>
        <v>500</v>
      </c>
      <c r="S120" s="61"/>
      <c r="T120" s="61"/>
      <c r="U120" s="47"/>
    </row>
    <row r="121" customFormat="false" ht="45.6" hidden="false" customHeight="false" outlineLevel="0" collapsed="false">
      <c r="A121" s="76" t="s">
        <v>135</v>
      </c>
      <c r="B121" s="42" t="n">
        <v>2000</v>
      </c>
      <c r="C121" s="42"/>
      <c r="D121" s="42"/>
      <c r="E121" s="42"/>
      <c r="F121" s="42"/>
      <c r="G121" s="42"/>
      <c r="H121" s="42" t="n">
        <f aca="false">R121</f>
        <v>2000</v>
      </c>
      <c r="I121" s="42"/>
      <c r="J121" s="42"/>
      <c r="K121" s="42"/>
      <c r="L121" s="42"/>
      <c r="M121" s="42"/>
      <c r="N121" s="42"/>
      <c r="O121" s="61"/>
      <c r="P121" s="61"/>
      <c r="Q121" s="61"/>
      <c r="R121" s="61" t="n">
        <v>2000</v>
      </c>
      <c r="S121" s="61"/>
      <c r="T121" s="61"/>
      <c r="U121" s="47"/>
    </row>
    <row r="122" customFormat="false" ht="22.8" hidden="false" customHeight="false" outlineLevel="0" collapsed="false">
      <c r="A122" s="76" t="s">
        <v>136</v>
      </c>
      <c r="B122" s="42" t="n">
        <v>-1500</v>
      </c>
      <c r="C122" s="42"/>
      <c r="D122" s="42"/>
      <c r="E122" s="42"/>
      <c r="F122" s="42"/>
      <c r="G122" s="42"/>
      <c r="H122" s="42" t="n">
        <f aca="false">R122</f>
        <v>-1500</v>
      </c>
      <c r="I122" s="42"/>
      <c r="J122" s="42"/>
      <c r="K122" s="42"/>
      <c r="L122" s="42"/>
      <c r="M122" s="42"/>
      <c r="N122" s="42" t="n">
        <v>0</v>
      </c>
      <c r="O122" s="61"/>
      <c r="P122" s="61"/>
      <c r="Q122" s="61"/>
      <c r="R122" s="61" t="n">
        <v>-1500</v>
      </c>
      <c r="S122" s="61"/>
      <c r="T122" s="61"/>
      <c r="U122" s="47"/>
    </row>
    <row r="123" customFormat="false" ht="22.8" hidden="false" customHeight="false" outlineLevel="0" collapsed="false">
      <c r="A123" s="41" t="s">
        <v>137</v>
      </c>
      <c r="B123" s="42" t="n">
        <v>60126.3</v>
      </c>
      <c r="C123" s="42" t="n">
        <v>250.1</v>
      </c>
      <c r="D123" s="42"/>
      <c r="E123" s="42" t="n">
        <v>9216.1</v>
      </c>
      <c r="F123" s="42"/>
      <c r="G123" s="42"/>
      <c r="H123" s="42" t="n">
        <v>68176.6</v>
      </c>
      <c r="I123" s="42"/>
      <c r="J123" s="42"/>
      <c r="K123" s="42" t="n">
        <v>13627.6</v>
      </c>
      <c r="L123" s="42"/>
      <c r="M123" s="42"/>
      <c r="N123" s="42" t="n">
        <v>-5577.3</v>
      </c>
      <c r="O123" s="61"/>
      <c r="P123" s="61" t="n">
        <v>0</v>
      </c>
      <c r="Q123" s="61" t="n">
        <v>8050.3</v>
      </c>
      <c r="R123" s="61" t="n">
        <v>68176.6</v>
      </c>
      <c r="S123" s="61" t="n">
        <v>250.1</v>
      </c>
      <c r="T123" s="61"/>
      <c r="U123" s="47"/>
    </row>
    <row r="124" customFormat="false" ht="14.4" hidden="false" customHeight="false" outlineLevel="0" collapsed="false">
      <c r="A124" s="10"/>
      <c r="B124" s="11"/>
      <c r="C124" s="11"/>
      <c r="D124" s="11"/>
      <c r="E124" s="11"/>
      <c r="F124" s="11"/>
      <c r="G124" s="11"/>
      <c r="Q124" s="3" t="s">
        <v>138</v>
      </c>
      <c r="S124" s="3" t="s">
        <v>138</v>
      </c>
    </row>
    <row r="125" customFormat="false" ht="14.4" hidden="false" customHeight="false" outlineLevel="0" collapsed="false">
      <c r="A125" s="10"/>
      <c r="B125" s="11"/>
      <c r="C125" s="11"/>
      <c r="D125" s="11"/>
      <c r="E125" s="11"/>
      <c r="F125" s="11"/>
      <c r="G125" s="11"/>
    </row>
  </sheetData>
  <autoFilter ref="A10:X124"/>
  <mergeCells count="11">
    <mergeCell ref="A2:U2"/>
    <mergeCell ref="A3:U3"/>
    <mergeCell ref="A4:U4"/>
    <mergeCell ref="A6:U6"/>
    <mergeCell ref="A9:A10"/>
    <mergeCell ref="B9:D9"/>
    <mergeCell ref="E9:G9"/>
    <mergeCell ref="H9:J9"/>
    <mergeCell ref="K9:Q9"/>
    <mergeCell ref="R9:T9"/>
    <mergeCell ref="U9:U1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8:02:38Z</dcterms:created>
  <dc:creator>Apache POI</dc:creator>
  <dc:description/>
  <dc:language>en-US</dc:language>
  <cp:lastModifiedBy>Лена</cp:lastModifiedBy>
  <cp:lastPrinted>2023-04-10T10:52:17Z</cp:lastPrinted>
  <dcterms:modified xsi:type="dcterms:W3CDTF">2023-04-12T10:38:58Z</dcterms:modified>
  <cp:revision>0</cp:revision>
  <dc:subject/>
  <dc:title/>
</cp:coreProperties>
</file>