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7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09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Ведомственная структура расходов
бюджета муниципального  района Кинельский на 2021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 Самарской области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Исполнение судебных актов</t>
  </si>
  <si>
    <t xml:space="preserve">830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 муниципального района Кинельский Самар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униципальное казённое учреждение "Управление культуры, спорта и молодежной политики" муниципального района Кинельский Самарской области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Муниципальное казённое учреждение "Управление по вопросам семьи и демографического развития" муниципального района Кинельский Самарской области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 Самар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05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Иные выплаты населению</t>
  </si>
  <si>
    <t xml:space="preserve">360</t>
  </si>
  <si>
    <t xml:space="preserve">Бюджетные инвестиции</t>
  </si>
  <si>
    <t xml:space="preserve">41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МП муниципального образования Кинельский "Поддержка местных инициатив"</t>
  </si>
  <si>
    <t xml:space="preserve">42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160" activeCellId="0" sqref="I16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s="4" customFormat="true" ht="34.5" hidden="false" customHeight="true" outlineLevel="0" collapsed="false">
      <c r="A1" s="3"/>
      <c r="H1" s="5" t="s">
        <v>0</v>
      </c>
      <c r="I1" s="5"/>
    </row>
    <row r="2" customFormat="false" ht="97.15" hidden="false" customHeight="true" outlineLevel="0" collapsed="false">
      <c r="F2" s="6" t="s">
        <v>1</v>
      </c>
      <c r="G2" s="6"/>
      <c r="H2" s="6"/>
      <c r="I2" s="6"/>
      <c r="J2" s="7"/>
      <c r="K2" s="7"/>
    </row>
    <row r="3" customFormat="false" ht="18.6" hidden="false" customHeight="true" outlineLevel="0" collapsed="false">
      <c r="F3" s="8"/>
      <c r="G3" s="8"/>
      <c r="H3" s="8"/>
      <c r="I3" s="8"/>
      <c r="J3" s="7"/>
      <c r="K3" s="7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0</v>
      </c>
      <c r="I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s="15" customFormat="true" ht="63" hidden="false" customHeight="false" outlineLevel="0" collapsed="false">
      <c r="A14" s="11" t="n">
        <v>0</v>
      </c>
      <c r="B14" s="12" t="n">
        <v>920</v>
      </c>
      <c r="C14" s="13" t="s">
        <v>12</v>
      </c>
      <c r="D14" s="12"/>
      <c r="E14" s="12"/>
      <c r="F14" s="12" t="s">
        <v>13</v>
      </c>
      <c r="G14" s="12"/>
      <c r="H14" s="14" t="n">
        <f aca="false">SUMIFS(H15:H1033,$B15:$B1033,$B15)/3</f>
        <v>73664.8</v>
      </c>
      <c r="I14" s="14" t="n">
        <f aca="false">SUMIFS(I15:I1033,$B15:$B1033,$B15)/3</f>
        <v>789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4</v>
      </c>
      <c r="D15" s="19" t="s">
        <v>15</v>
      </c>
      <c r="E15" s="19" t="s">
        <v>16</v>
      </c>
      <c r="F15" s="19" t="s">
        <v>13</v>
      </c>
      <c r="G15" s="19" t="s">
        <v>17</v>
      </c>
      <c r="H15" s="20" t="n">
        <f aca="false">SUMIFS(H16:H1028,$B16:$B1028,$B16,$D16:$D1028,$D16,$E16:$E1028,$E16)/2</f>
        <v>11580.2</v>
      </c>
      <c r="I15" s="20" t="n">
        <f aca="false">SUMIFS(I16:I1028,$B16:$B1028,$B16,$D16:$D1028,$D16,$E16:$E1028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8</v>
      </c>
      <c r="D16" s="24" t="s">
        <v>15</v>
      </c>
      <c r="E16" s="25" t="s">
        <v>16</v>
      </c>
      <c r="F16" s="25" t="s">
        <v>19</v>
      </c>
      <c r="G16" s="25" t="s">
        <v>20</v>
      </c>
      <c r="H16" s="26" t="n">
        <f aca="false">SUMIFS(H17:H1028,$B17:$B1028,$B16,$D17:$D1028,$D17,$E17:$E1028,$E17,$F17:$F1028,$F17)</f>
        <v>0</v>
      </c>
      <c r="I16" s="26" t="n">
        <f aca="false">SUMIFS(I17:I1028,$B17:$B1028,$B16,$D17:$D1028,$D17,$E17:$E1028,$E17,$F17:$F1028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1</v>
      </c>
      <c r="D17" s="30" t="s">
        <v>15</v>
      </c>
      <c r="E17" s="30" t="s">
        <v>16</v>
      </c>
      <c r="F17" s="30" t="s">
        <v>19</v>
      </c>
      <c r="G17" s="30" t="s">
        <v>22</v>
      </c>
      <c r="H17" s="31"/>
      <c r="I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3</v>
      </c>
      <c r="D18" s="25" t="s">
        <v>15</v>
      </c>
      <c r="E18" s="25" t="s">
        <v>16</v>
      </c>
      <c r="F18" s="25" t="s">
        <v>24</v>
      </c>
      <c r="G18" s="25" t="s">
        <v>20</v>
      </c>
      <c r="H18" s="26" t="n">
        <f aca="false">SUMIFS(H19:H1030,$B19:$B1030,$B18,$D19:$D1030,$D19,$E19:$E1030,$E19,$F19:$F1030,$F19)</f>
        <v>11580.2</v>
      </c>
      <c r="I18" s="26" t="n">
        <f aca="false">SUMIFS(I19:I1030,$B19:$B1030,$B18,$D19:$D1030,$D19,$E19:$E1030,$E19,$F19:$F1030,$F19)</f>
        <v>0</v>
      </c>
    </row>
    <row r="19" s="15" customFormat="true" ht="38.45" hidden="false" customHeight="true" outlineLevel="0" collapsed="false">
      <c r="A19" s="27" t="n">
        <v>3</v>
      </c>
      <c r="B19" s="28" t="n">
        <v>920</v>
      </c>
      <c r="C19" s="34" t="s">
        <v>25</v>
      </c>
      <c r="D19" s="30" t="s">
        <v>15</v>
      </c>
      <c r="E19" s="30" t="s">
        <v>16</v>
      </c>
      <c r="F19" s="30" t="s">
        <v>24</v>
      </c>
      <c r="G19" s="30" t="s">
        <v>26</v>
      </c>
      <c r="H19" s="31" t="n">
        <v>11174.7</v>
      </c>
      <c r="I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1</v>
      </c>
      <c r="D20" s="30" t="s">
        <v>15</v>
      </c>
      <c r="E20" s="30" t="s">
        <v>16</v>
      </c>
      <c r="F20" s="30" t="s">
        <v>24</v>
      </c>
      <c r="G20" s="30" t="s">
        <v>22</v>
      </c>
      <c r="H20" s="31" t="n">
        <v>405.5</v>
      </c>
      <c r="I20" s="31"/>
    </row>
    <row r="21" s="15" customFormat="true" ht="31.5" hidden="false" customHeight="false" outlineLevel="0" collapsed="false">
      <c r="A21" s="27" t="n">
        <v>3</v>
      </c>
      <c r="B21" s="28" t="n">
        <v>920</v>
      </c>
      <c r="C21" s="34" t="s">
        <v>27</v>
      </c>
      <c r="D21" s="30" t="s">
        <v>15</v>
      </c>
      <c r="E21" s="30" t="s">
        <v>16</v>
      </c>
      <c r="F21" s="30" t="s">
        <v>24</v>
      </c>
      <c r="G21" s="30" t="s">
        <v>28</v>
      </c>
      <c r="H21" s="31"/>
      <c r="I21" s="31"/>
    </row>
    <row r="22" s="15" customFormat="true" ht="15" hidden="false" customHeight="true" outlineLevel="0" collapsed="false">
      <c r="A22" s="16" t="n">
        <v>1</v>
      </c>
      <c r="B22" s="17" t="n">
        <v>920</v>
      </c>
      <c r="C22" s="35" t="s">
        <v>29</v>
      </c>
      <c r="D22" s="19" t="s">
        <v>15</v>
      </c>
      <c r="E22" s="19" t="s">
        <v>30</v>
      </c>
      <c r="F22" s="19"/>
      <c r="G22" s="19"/>
      <c r="H22" s="20" t="n">
        <f aca="false">SUMIFS(H23:H1030,$B23:$B1030,$B23,$D23:$D1030,$D23,$E23:$E1030,$E23)/2</f>
        <v>0</v>
      </c>
      <c r="I22" s="20" t="n">
        <f aca="false">SUMIFS(I23:I1030,$B23:$B1030,$B23,$D23:$D1030,$D23,$E23:$E1030,$E23)/2</f>
        <v>0</v>
      </c>
    </row>
    <row r="23" s="15" customFormat="true" ht="47.25" hidden="false" customHeight="false" outlineLevel="0" collapsed="false">
      <c r="A23" s="21" t="n">
        <v>2</v>
      </c>
      <c r="B23" s="32" t="n">
        <v>920</v>
      </c>
      <c r="C23" s="33" t="s">
        <v>31</v>
      </c>
      <c r="D23" s="25" t="s">
        <v>15</v>
      </c>
      <c r="E23" s="25" t="s">
        <v>30</v>
      </c>
      <c r="F23" s="25" t="s">
        <v>32</v>
      </c>
      <c r="G23" s="25" t="s">
        <v>20</v>
      </c>
      <c r="H23" s="26" t="n">
        <f aca="false">SUMIFS(H24:H1030,$B24:$B1030,$B23,$D24:$D1030,$D24,$E24:$E1030,$E24,$F24:$F1030,$F24)</f>
        <v>0</v>
      </c>
      <c r="I23" s="26" t="n">
        <f aca="false">SUMIFS(I24:I1030,$B24:$B1030,$B23,$D24:$D1030,$D24,$E24:$E1030,$E24,$F24:$F1030,$F24)</f>
        <v>0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3</v>
      </c>
      <c r="D24" s="30" t="s">
        <v>15</v>
      </c>
      <c r="E24" s="30" t="s">
        <v>30</v>
      </c>
      <c r="F24" s="30" t="s">
        <v>32</v>
      </c>
      <c r="G24" s="30" t="s">
        <v>34</v>
      </c>
      <c r="H24" s="31"/>
      <c r="I24" s="31"/>
    </row>
    <row r="25" s="15" customFormat="true" ht="30" hidden="false" customHeight="true" outlineLevel="0" collapsed="false">
      <c r="A25" s="16" t="n">
        <v>1</v>
      </c>
      <c r="B25" s="17" t="n">
        <v>920</v>
      </c>
      <c r="C25" s="35" t="s">
        <v>35</v>
      </c>
      <c r="D25" s="19" t="s">
        <v>30</v>
      </c>
      <c r="E25" s="19" t="s">
        <v>15</v>
      </c>
      <c r="F25" s="19"/>
      <c r="G25" s="19"/>
      <c r="H25" s="20" t="n">
        <f aca="false">SUMIFS(H26:H1033,$B26:$B1033,$B26,$D26:$D1033,$D26,$E26:$E1033,$E26)/2</f>
        <v>0</v>
      </c>
      <c r="I25" s="20" t="n">
        <f aca="false">SUMIFS(I26:I1033,$B26:$B1033,$B26,$D26:$D1033,$D26,$E26:$E1033,$E26)/2</f>
        <v>0</v>
      </c>
    </row>
    <row r="26" s="15" customFormat="true" ht="63" hidden="false" customHeight="false" outlineLevel="0" collapsed="false">
      <c r="A26" s="21" t="n">
        <v>2</v>
      </c>
      <c r="B26" s="32" t="n">
        <v>920</v>
      </c>
      <c r="C26" s="33" t="s">
        <v>36</v>
      </c>
      <c r="D26" s="25" t="s">
        <v>30</v>
      </c>
      <c r="E26" s="25" t="s">
        <v>15</v>
      </c>
      <c r="F26" s="25" t="s">
        <v>37</v>
      </c>
      <c r="G26" s="25" t="s">
        <v>20</v>
      </c>
      <c r="H26" s="26" t="n">
        <f aca="false">SUMIFS(H27:H1033,$B27:$B1033,$B26,$D27:$D1033,$D27,$E27:$E1033,$E27,$F27:$F1033,$F27)</f>
        <v>0</v>
      </c>
      <c r="I26" s="26" t="n">
        <f aca="false">SUMIFS(I27:I1033,$B27:$B1033,$B26,$D27:$D1033,$D27,$E27:$E1033,$E27,$F27:$F1033,$F27)</f>
        <v>0</v>
      </c>
    </row>
    <row r="27" s="15" customFormat="true" ht="21.6" hidden="false" customHeight="true" outlineLevel="0" collapsed="false">
      <c r="A27" s="27" t="n">
        <v>3</v>
      </c>
      <c r="B27" s="28" t="n">
        <v>920</v>
      </c>
      <c r="C27" s="34" t="s">
        <v>38</v>
      </c>
      <c r="D27" s="30" t="s">
        <v>30</v>
      </c>
      <c r="E27" s="30" t="s">
        <v>15</v>
      </c>
      <c r="F27" s="30" t="s">
        <v>37</v>
      </c>
      <c r="G27" s="30" t="s">
        <v>39</v>
      </c>
      <c r="H27" s="31"/>
      <c r="I27" s="31"/>
    </row>
    <row r="28" s="15" customFormat="true" ht="52.9" hidden="false" customHeight="true" outlineLevel="0" collapsed="false">
      <c r="A28" s="16" t="n">
        <v>1</v>
      </c>
      <c r="B28" s="17" t="n">
        <v>920</v>
      </c>
      <c r="C28" s="35" t="s">
        <v>40</v>
      </c>
      <c r="D28" s="19" t="s">
        <v>41</v>
      </c>
      <c r="E28" s="19" t="s">
        <v>15</v>
      </c>
      <c r="F28" s="19" t="s">
        <v>13</v>
      </c>
      <c r="G28" s="19" t="s">
        <v>20</v>
      </c>
      <c r="H28" s="20" t="n">
        <f aca="false">SUMIFS(H29:H1035,$B29:$B1035,$B29,$D29:$D1035,$D29,$E29:$E1035,$E29)/2</f>
        <v>21900</v>
      </c>
      <c r="I28" s="20" t="n">
        <f aca="false">SUMIFS(I29:I1035,$B29:$B1035,$B29,$D29:$D1035,$D29,$E29:$E1035,$E29)/2</f>
        <v>789</v>
      </c>
    </row>
    <row r="29" s="15" customFormat="true" ht="31.5" hidden="false" customHeight="false" outlineLevel="0" collapsed="false">
      <c r="A29" s="21" t="n">
        <v>2</v>
      </c>
      <c r="B29" s="32" t="n">
        <v>920</v>
      </c>
      <c r="C29" s="33" t="s">
        <v>42</v>
      </c>
      <c r="D29" s="25" t="s">
        <v>41</v>
      </c>
      <c r="E29" s="25" t="s">
        <v>15</v>
      </c>
      <c r="F29" s="25" t="s">
        <v>43</v>
      </c>
      <c r="G29" s="25" t="s">
        <v>20</v>
      </c>
      <c r="H29" s="26" t="n">
        <f aca="false">SUMIFS(H30:H1035,$B30:$B1035,$B29,$D30:$D1035,$D30,$E30:$E1035,$E30,$F30:$F1035,$F30)</f>
        <v>21900</v>
      </c>
      <c r="I29" s="26" t="n">
        <f aca="false">SUMIFS(I30:I1035,$B30:$B1035,$B29,$D30:$D1035,$D30,$E30:$E1035,$E30,$F30:$F1035,$F30)</f>
        <v>789</v>
      </c>
    </row>
    <row r="30" s="15" customFormat="true" ht="15.75" hidden="false" customHeight="false" outlineLevel="0" collapsed="false">
      <c r="A30" s="27" t="n">
        <v>3</v>
      </c>
      <c r="B30" s="28" t="n">
        <v>920</v>
      </c>
      <c r="C30" s="34" t="s">
        <v>44</v>
      </c>
      <c r="D30" s="30" t="s">
        <v>41</v>
      </c>
      <c r="E30" s="30" t="s">
        <v>15</v>
      </c>
      <c r="F30" s="30" t="s">
        <v>43</v>
      </c>
      <c r="G30" s="30" t="s">
        <v>45</v>
      </c>
      <c r="H30" s="31" t="n">
        <v>21900</v>
      </c>
      <c r="I30" s="31" t="n">
        <v>789</v>
      </c>
    </row>
    <row r="31" s="15" customFormat="true" ht="31.5" hidden="false" customHeight="false" outlineLevel="0" collapsed="false">
      <c r="A31" s="16" t="n">
        <v>1</v>
      </c>
      <c r="B31" s="17" t="n">
        <v>920</v>
      </c>
      <c r="C31" s="36" t="s">
        <v>46</v>
      </c>
      <c r="D31" s="19" t="s">
        <v>41</v>
      </c>
      <c r="E31" s="19" t="s">
        <v>47</v>
      </c>
      <c r="F31" s="19"/>
      <c r="G31" s="19"/>
      <c r="H31" s="20" t="n">
        <f aca="false">SUMIFS(H32:H1041,$B32:$B1041,$B32,$D32:$D1041,$D32,$E32:$E1041,$E32)/2</f>
        <v>40184.6</v>
      </c>
      <c r="I31" s="20" t="n">
        <f aca="false">SUMIFS(I32:I1041,$B32:$B1041,$B32,$D32:$D1041,$D32,$E32:$E1041,$E32)/2</f>
        <v>0</v>
      </c>
    </row>
    <row r="32" s="15" customFormat="true" ht="31.5" hidden="false" customHeight="false" outlineLevel="0" collapsed="false">
      <c r="A32" s="21" t="n">
        <v>2</v>
      </c>
      <c r="B32" s="32" t="n">
        <v>920</v>
      </c>
      <c r="C32" s="33" t="s">
        <v>42</v>
      </c>
      <c r="D32" s="25" t="s">
        <v>41</v>
      </c>
      <c r="E32" s="25" t="s">
        <v>47</v>
      </c>
      <c r="F32" s="25" t="s">
        <v>43</v>
      </c>
      <c r="G32" s="25"/>
      <c r="H32" s="26" t="n">
        <f aca="false">SUMIFS(H33:H1041,$B33:$B1041,$B32,$D33:$D1041,$D33,$E33:$E1041,$E33,$F33:$F1041,$F33)</f>
        <v>40184.6</v>
      </c>
      <c r="I32" s="26" t="n">
        <f aca="false">SUMIFS(I33:I1041,$B33:$B1041,$B32,$D33:$D1041,$D33,$E33:$E1041,$E33,$F33:$F1041,$F33)</f>
        <v>0</v>
      </c>
    </row>
    <row r="33" s="15" customFormat="true" ht="15.75" hidden="false" customHeight="false" outlineLevel="0" collapsed="false">
      <c r="A33" s="27" t="n">
        <v>3</v>
      </c>
      <c r="B33" s="28" t="n">
        <v>920</v>
      </c>
      <c r="C33" s="34" t="s">
        <v>48</v>
      </c>
      <c r="D33" s="30" t="s">
        <v>41</v>
      </c>
      <c r="E33" s="30" t="s">
        <v>47</v>
      </c>
      <c r="F33" s="30" t="s">
        <v>43</v>
      </c>
      <c r="G33" s="30" t="s">
        <v>49</v>
      </c>
      <c r="H33" s="31" t="n">
        <v>40184.6</v>
      </c>
      <c r="I33" s="31"/>
    </row>
    <row r="34" s="15" customFormat="true" ht="47.25" hidden="false" customHeight="false" outlineLevel="0" collapsed="false">
      <c r="A34" s="11" t="n">
        <v>0</v>
      </c>
      <c r="B34" s="12" t="n">
        <v>933</v>
      </c>
      <c r="C34" s="13" t="s">
        <v>50</v>
      </c>
      <c r="D34" s="37" t="s">
        <v>20</v>
      </c>
      <c r="E34" s="37" t="s">
        <v>20</v>
      </c>
      <c r="F34" s="37" t="s">
        <v>13</v>
      </c>
      <c r="G34" s="37" t="s">
        <v>20</v>
      </c>
      <c r="H34" s="14" t="n">
        <f aca="false">SUMIFS(H35:H1050,$B35:$B1050,$B35)/3</f>
        <v>1810.4</v>
      </c>
      <c r="I34" s="14" t="n">
        <f aca="false">SUMIFS(I35:I1050,$B35:$B1050,$B35)/3</f>
        <v>0</v>
      </c>
    </row>
    <row r="35" s="15" customFormat="true" ht="70.9" hidden="false" customHeight="true" outlineLevel="0" collapsed="false">
      <c r="A35" s="16" t="n">
        <v>1</v>
      </c>
      <c r="B35" s="17" t="n">
        <v>933</v>
      </c>
      <c r="C35" s="35" t="s">
        <v>51</v>
      </c>
      <c r="D35" s="19" t="s">
        <v>15</v>
      </c>
      <c r="E35" s="19" t="s">
        <v>47</v>
      </c>
      <c r="F35" s="19" t="s">
        <v>13</v>
      </c>
      <c r="G35" s="19" t="s">
        <v>20</v>
      </c>
      <c r="H35" s="20" t="n">
        <f aca="false">SUMIFS(H36:H1045,$B36:$B1045,$B36,$D36:$D1045,$D36,$E36:$E1045,$E36)/2</f>
        <v>614.4</v>
      </c>
      <c r="I35" s="20" t="n">
        <f aca="false">SUMIFS(I36:I1045,$B36:$B1045,$B36,$D36:$D1045,$D36,$E36:$E1045,$E36)/2</f>
        <v>0</v>
      </c>
    </row>
    <row r="36" s="15" customFormat="true" ht="63" hidden="false" customHeight="false" outlineLevel="0" collapsed="false">
      <c r="A36" s="21" t="n">
        <v>2</v>
      </c>
      <c r="B36" s="32" t="n">
        <v>933</v>
      </c>
      <c r="C36" s="23" t="s">
        <v>18</v>
      </c>
      <c r="D36" s="25" t="s">
        <v>15</v>
      </c>
      <c r="E36" s="25" t="s">
        <v>47</v>
      </c>
      <c r="F36" s="25" t="s">
        <v>19</v>
      </c>
      <c r="G36" s="25" t="s">
        <v>20</v>
      </c>
      <c r="H36" s="26" t="n">
        <f aca="false">SUMIFS(H37:H1045,$B37:$B1045,$B36,$D37:$D1045,$D37,$E37:$E1045,$E37,$F37:$F1045,$F37)</f>
        <v>0</v>
      </c>
      <c r="I36" s="26" t="n">
        <f aca="false">SUMIFS(I37:I1045,$B37:$B1045,$B36,$D37:$D1045,$D37,$E37:$E1045,$E37,$F37:$F1045,$F37)</f>
        <v>0</v>
      </c>
    </row>
    <row r="37" s="15" customFormat="true" ht="51.6" hidden="false" customHeight="true" outlineLevel="0" collapsed="false">
      <c r="A37" s="27" t="n">
        <v>3</v>
      </c>
      <c r="B37" s="28" t="n">
        <v>933</v>
      </c>
      <c r="C37" s="34" t="s">
        <v>21</v>
      </c>
      <c r="D37" s="30" t="s">
        <v>15</v>
      </c>
      <c r="E37" s="30" t="s">
        <v>47</v>
      </c>
      <c r="F37" s="30" t="s">
        <v>19</v>
      </c>
      <c r="G37" s="30" t="s">
        <v>22</v>
      </c>
      <c r="H37" s="31"/>
      <c r="I37" s="31"/>
    </row>
    <row r="38" s="15" customFormat="true" ht="78.75" hidden="false" customHeight="false" outlineLevel="0" collapsed="false">
      <c r="A38" s="21" t="n">
        <v>2</v>
      </c>
      <c r="B38" s="32" t="n">
        <v>933</v>
      </c>
      <c r="C38" s="33" t="s">
        <v>23</v>
      </c>
      <c r="D38" s="25" t="s">
        <v>15</v>
      </c>
      <c r="E38" s="25" t="s">
        <v>47</v>
      </c>
      <c r="F38" s="25" t="s">
        <v>24</v>
      </c>
      <c r="G38" s="25" t="s">
        <v>20</v>
      </c>
      <c r="H38" s="26" t="n">
        <f aca="false">SUMIFS(H39:H1047,$B39:$B1047,$B38,$D39:$D1047,$D39,$E39:$E1047,$E39,$F39:$F1047,$F39)</f>
        <v>614.4</v>
      </c>
      <c r="I38" s="26" t="n">
        <f aca="false">SUMIFS(I39:I1047,$B39:$B1047,$B38,$D39:$D1047,$D39,$E39:$E1047,$E39,$F39:$F1047,$F39)</f>
        <v>0</v>
      </c>
    </row>
    <row r="39" s="15" customFormat="true" ht="35.45" hidden="false" customHeight="true" outlineLevel="0" collapsed="false">
      <c r="A39" s="27" t="n">
        <v>3</v>
      </c>
      <c r="B39" s="28" t="n">
        <v>933</v>
      </c>
      <c r="C39" s="34" t="s">
        <v>25</v>
      </c>
      <c r="D39" s="30" t="s">
        <v>15</v>
      </c>
      <c r="E39" s="30" t="s">
        <v>47</v>
      </c>
      <c r="F39" s="30" t="s">
        <v>24</v>
      </c>
      <c r="G39" s="30" t="s">
        <v>26</v>
      </c>
      <c r="H39" s="31"/>
      <c r="I39" s="31"/>
    </row>
    <row r="40" s="15" customFormat="true" ht="47.25" hidden="false" customHeight="false" outlineLevel="0" collapsed="false">
      <c r="A40" s="27" t="n">
        <v>3</v>
      </c>
      <c r="B40" s="28" t="n">
        <v>933</v>
      </c>
      <c r="C40" s="34" t="s">
        <v>21</v>
      </c>
      <c r="D40" s="30" t="s">
        <v>15</v>
      </c>
      <c r="E40" s="30" t="s">
        <v>47</v>
      </c>
      <c r="F40" s="30" t="s">
        <v>24</v>
      </c>
      <c r="G40" s="30" t="s">
        <v>22</v>
      </c>
      <c r="H40" s="31" t="n">
        <v>614.4</v>
      </c>
      <c r="I40" s="31"/>
    </row>
    <row r="41" s="15" customFormat="true" ht="31.5" hidden="false" customHeight="false" outlineLevel="0" collapsed="false">
      <c r="A41" s="27" t="n">
        <v>3</v>
      </c>
      <c r="B41" s="28" t="n">
        <v>933</v>
      </c>
      <c r="C41" s="34" t="s">
        <v>27</v>
      </c>
      <c r="D41" s="30" t="s">
        <v>15</v>
      </c>
      <c r="E41" s="30" t="s">
        <v>47</v>
      </c>
      <c r="F41" s="30" t="s">
        <v>24</v>
      </c>
      <c r="G41" s="30" t="s">
        <v>28</v>
      </c>
      <c r="H41" s="31"/>
      <c r="I41" s="31"/>
    </row>
    <row r="42" s="15" customFormat="true" ht="63" hidden="false" customHeight="false" outlineLevel="0" collapsed="false">
      <c r="A42" s="16" t="n">
        <v>1</v>
      </c>
      <c r="B42" s="17" t="n">
        <v>933</v>
      </c>
      <c r="C42" s="35" t="s">
        <v>14</v>
      </c>
      <c r="D42" s="19" t="s">
        <v>15</v>
      </c>
      <c r="E42" s="19" t="s">
        <v>16</v>
      </c>
      <c r="F42" s="19" t="s">
        <v>13</v>
      </c>
      <c r="G42" s="19" t="s">
        <v>20</v>
      </c>
      <c r="H42" s="20" t="n">
        <f aca="false">SUMIFS(H43:H1052,$B43:$B1052,$B43,$D43:$D1052,$D43,$E43:$E1052,$E43)/2</f>
        <v>1196</v>
      </c>
      <c r="I42" s="20" t="n">
        <f aca="false">SUMIFS(I43:I1052,$B43:$B1052,$B43,$D43:$D1052,$D43,$E43:$E1052,$E43)/2</f>
        <v>0</v>
      </c>
    </row>
    <row r="43" s="15" customFormat="true" ht="63" hidden="false" customHeight="false" outlineLevel="0" collapsed="false">
      <c r="A43" s="21" t="n">
        <v>2</v>
      </c>
      <c r="B43" s="32" t="n">
        <v>933</v>
      </c>
      <c r="C43" s="23" t="s">
        <v>18</v>
      </c>
      <c r="D43" s="25" t="s">
        <v>15</v>
      </c>
      <c r="E43" s="25" t="s">
        <v>16</v>
      </c>
      <c r="F43" s="25" t="s">
        <v>19</v>
      </c>
      <c r="G43" s="25" t="s">
        <v>20</v>
      </c>
      <c r="H43" s="26" t="n">
        <f aca="false">SUMIFS(H44:H1052,$B44:$B1052,$B43,$D44:$D1052,$D44,$E44:$E1052,$E44,$F44:$F1052,$F44)</f>
        <v>0</v>
      </c>
      <c r="I43" s="26" t="n">
        <f aca="false">SUMIFS(I44:I1052,$B44:$B1052,$B43,$D44:$D1052,$D44,$E44:$E1052,$E44,$F44:$F1052,$F44)</f>
        <v>0</v>
      </c>
    </row>
    <row r="44" s="15" customFormat="true" ht="51.6" hidden="false" customHeight="true" outlineLevel="0" collapsed="false">
      <c r="A44" s="27" t="n">
        <v>3</v>
      </c>
      <c r="B44" s="28" t="n">
        <v>933</v>
      </c>
      <c r="C44" s="34" t="s">
        <v>21</v>
      </c>
      <c r="D44" s="30" t="s">
        <v>15</v>
      </c>
      <c r="E44" s="30" t="s">
        <v>16</v>
      </c>
      <c r="F44" s="30" t="s">
        <v>19</v>
      </c>
      <c r="G44" s="30" t="s">
        <v>22</v>
      </c>
      <c r="H44" s="31"/>
      <c r="I44" s="31"/>
    </row>
    <row r="45" s="15" customFormat="true" ht="63" hidden="false" customHeight="false" outlineLevel="0" collapsed="false">
      <c r="A45" s="21" t="n">
        <v>2</v>
      </c>
      <c r="B45" s="32" t="n">
        <v>933</v>
      </c>
      <c r="C45" s="23" t="s">
        <v>52</v>
      </c>
      <c r="D45" s="25" t="s">
        <v>15</v>
      </c>
      <c r="E45" s="25" t="s">
        <v>16</v>
      </c>
      <c r="F45" s="25" t="s">
        <v>53</v>
      </c>
      <c r="G45" s="25" t="s">
        <v>20</v>
      </c>
      <c r="H45" s="26" t="n">
        <f aca="false">SUMIFS(H46:H1054,$B46:$B1054,$B45,$D46:$D1054,$D46,$E46:$E1054,$E46,$F46:$F1054,$F46)</f>
        <v>0</v>
      </c>
      <c r="I45" s="26" t="n">
        <f aca="false">SUMIFS(I46:I1054,$B46:$B1054,$B45,$D46:$D1054,$D46,$E46:$E1054,$E46,$F46:$F1054,$F46)</f>
        <v>0</v>
      </c>
    </row>
    <row r="46" s="15" customFormat="true" ht="51.6" hidden="false" customHeight="true" outlineLevel="0" collapsed="false">
      <c r="A46" s="27" t="n">
        <v>3</v>
      </c>
      <c r="B46" s="28" t="n">
        <v>933</v>
      </c>
      <c r="C46" s="34" t="s">
        <v>21</v>
      </c>
      <c r="D46" s="30" t="s">
        <v>15</v>
      </c>
      <c r="E46" s="30" t="s">
        <v>16</v>
      </c>
      <c r="F46" s="30" t="s">
        <v>53</v>
      </c>
      <c r="G46" s="30" t="s">
        <v>22</v>
      </c>
      <c r="H46" s="31"/>
      <c r="I46" s="31"/>
    </row>
    <row r="47" s="15" customFormat="true" ht="78.75" hidden="false" customHeight="false" outlineLevel="0" collapsed="false">
      <c r="A47" s="21" t="n">
        <v>2</v>
      </c>
      <c r="B47" s="32" t="n">
        <v>933</v>
      </c>
      <c r="C47" s="33" t="s">
        <v>23</v>
      </c>
      <c r="D47" s="25" t="s">
        <v>15</v>
      </c>
      <c r="E47" s="25" t="s">
        <v>16</v>
      </c>
      <c r="F47" s="25" t="s">
        <v>24</v>
      </c>
      <c r="G47" s="25" t="s">
        <v>20</v>
      </c>
      <c r="H47" s="26" t="n">
        <f aca="false">SUMIFS(H48:H1056,$B48:$B1056,$B47,$D48:$D1056,$D48,$E48:$E1056,$E48,$F48:$F1056,$F48)</f>
        <v>1196</v>
      </c>
      <c r="I47" s="26" t="n">
        <f aca="false">SUMIFS(I48:I1056,$B48:$B1056,$B47,$D48:$D1056,$D48,$E48:$E1056,$E48,$F48:$F1056,$F48)</f>
        <v>0</v>
      </c>
    </row>
    <row r="48" s="15" customFormat="true" ht="47.25" hidden="false" customHeight="false" outlineLevel="0" collapsed="false">
      <c r="A48" s="27" t="n">
        <v>3</v>
      </c>
      <c r="B48" s="28" t="n">
        <v>933</v>
      </c>
      <c r="C48" s="34" t="s">
        <v>25</v>
      </c>
      <c r="D48" s="30" t="s">
        <v>15</v>
      </c>
      <c r="E48" s="30" t="s">
        <v>16</v>
      </c>
      <c r="F48" s="30" t="s">
        <v>24</v>
      </c>
      <c r="G48" s="30" t="s">
        <v>26</v>
      </c>
      <c r="H48" s="31" t="n">
        <v>1156.8</v>
      </c>
      <c r="I48" s="31"/>
    </row>
    <row r="49" s="15" customFormat="true" ht="47.25" hidden="false" customHeight="false" outlineLevel="0" collapsed="false">
      <c r="A49" s="27" t="n">
        <v>3</v>
      </c>
      <c r="B49" s="28" t="n">
        <v>933</v>
      </c>
      <c r="C49" s="34" t="s">
        <v>21</v>
      </c>
      <c r="D49" s="30" t="s">
        <v>15</v>
      </c>
      <c r="E49" s="30" t="s">
        <v>16</v>
      </c>
      <c r="F49" s="30" t="s">
        <v>24</v>
      </c>
      <c r="G49" s="30" t="s">
        <v>22</v>
      </c>
      <c r="H49" s="31" t="n">
        <v>39.2</v>
      </c>
      <c r="I49" s="31"/>
    </row>
    <row r="50" s="15" customFormat="true" ht="78.75" hidden="false" customHeight="false" outlineLevel="0" collapsed="false">
      <c r="A50" s="11" t="n">
        <v>0</v>
      </c>
      <c r="B50" s="12" t="n">
        <v>935</v>
      </c>
      <c r="C50" s="13" t="s">
        <v>54</v>
      </c>
      <c r="D50" s="37" t="s">
        <v>20</v>
      </c>
      <c r="E50" s="37" t="s">
        <v>20</v>
      </c>
      <c r="F50" s="37" t="s">
        <v>13</v>
      </c>
      <c r="G50" s="37" t="s">
        <v>20</v>
      </c>
      <c r="H50" s="14" t="n">
        <f aca="false">SUMIFS(H51:H1066,$B51:$B1066,$B51)/3</f>
        <v>38621.8</v>
      </c>
      <c r="I50" s="14" t="n">
        <f aca="false">SUMIFS(I51:I1066,$B51:$B1066,$B51)/3</f>
        <v>0</v>
      </c>
    </row>
    <row r="51" s="15" customFormat="true" ht="47.25" hidden="false" customHeight="false" outlineLevel="0" collapsed="false">
      <c r="A51" s="16" t="n">
        <v>1</v>
      </c>
      <c r="B51" s="17" t="n">
        <v>935</v>
      </c>
      <c r="C51" s="35" t="s">
        <v>55</v>
      </c>
      <c r="D51" s="19" t="s">
        <v>47</v>
      </c>
      <c r="E51" s="19" t="s">
        <v>41</v>
      </c>
      <c r="F51" s="19"/>
      <c r="G51" s="19"/>
      <c r="H51" s="20" t="n">
        <f aca="false">SUMIFS(H52:H1061,$B52:$B1061,$B52,$D52:$D1061,$D52,$E52:$E1061,$E52)/2</f>
        <v>483.2</v>
      </c>
      <c r="I51" s="20" t="n">
        <f aca="false">SUMIFS(I52:I1061,$B52:$B1061,$B52,$D52:$D1061,$D52,$E52:$E1061,$E52)/2</f>
        <v>0</v>
      </c>
    </row>
    <row r="52" s="15" customFormat="true" ht="94.5" hidden="false" customHeight="false" outlineLevel="0" collapsed="false">
      <c r="A52" s="21" t="n">
        <v>2</v>
      </c>
      <c r="B52" s="32" t="n">
        <v>935</v>
      </c>
      <c r="C52" s="33" t="s">
        <v>56</v>
      </c>
      <c r="D52" s="25" t="s">
        <v>47</v>
      </c>
      <c r="E52" s="25" t="s">
        <v>41</v>
      </c>
      <c r="F52" s="25" t="s">
        <v>57</v>
      </c>
      <c r="G52" s="25"/>
      <c r="H52" s="26" t="n">
        <f aca="false">SUMIFS(H53:H1061,$B53:$B1061,$B52,$D53:$D1061,$D53,$E53:$E1061,$E53,$F53:$F1061,$F53)</f>
        <v>483.2</v>
      </c>
      <c r="I52" s="26" t="n">
        <f aca="false">SUMIFS(I53:I1061,$B53:$B1061,$B52,$D53:$D1061,$D53,$E53:$E1061,$E53,$F53:$F1061,$F53)</f>
        <v>0</v>
      </c>
    </row>
    <row r="53" s="15" customFormat="true" ht="15.75" hidden="false" customHeight="false" outlineLevel="0" collapsed="false">
      <c r="A53" s="27" t="n">
        <v>3</v>
      </c>
      <c r="B53" s="28" t="n">
        <v>935</v>
      </c>
      <c r="C53" s="34" t="s">
        <v>58</v>
      </c>
      <c r="D53" s="30" t="s">
        <v>47</v>
      </c>
      <c r="E53" s="30" t="s">
        <v>41</v>
      </c>
      <c r="F53" s="30" t="s">
        <v>57</v>
      </c>
      <c r="G53" s="30" t="s">
        <v>59</v>
      </c>
      <c r="H53" s="31" t="n">
        <v>483.2</v>
      </c>
      <c r="I53" s="31"/>
    </row>
    <row r="54" s="15" customFormat="true" ht="15.75" hidden="false" customHeight="false" outlineLevel="0" collapsed="false">
      <c r="A54" s="16" t="n">
        <v>1</v>
      </c>
      <c r="B54" s="17" t="n">
        <v>935</v>
      </c>
      <c r="C54" s="35" t="s">
        <v>60</v>
      </c>
      <c r="D54" s="19" t="s">
        <v>61</v>
      </c>
      <c r="E54" s="19" t="s">
        <v>61</v>
      </c>
      <c r="F54" s="19" t="s">
        <v>13</v>
      </c>
      <c r="G54" s="19" t="s">
        <v>20</v>
      </c>
      <c r="H54" s="20" t="n">
        <f aca="false">SUMIFS(H55:H1064,$B55:$B1064,$B55,$D55:$D1064,$D55,$E55:$E1064,$E55)/2</f>
        <v>5960.4</v>
      </c>
      <c r="I54" s="20" t="n">
        <f aca="false">SUMIFS(I55:I1064,$B55:$B1064,$B55,$D55:$D1064,$D55,$E55:$E1064,$E55)/2</f>
        <v>0</v>
      </c>
    </row>
    <row r="55" s="15" customFormat="true" ht="31.5" hidden="false" customHeight="false" outlineLevel="0" collapsed="false">
      <c r="A55" s="21" t="n">
        <v>2</v>
      </c>
      <c r="B55" s="32" t="n">
        <v>935</v>
      </c>
      <c r="C55" s="33" t="s">
        <v>62</v>
      </c>
      <c r="D55" s="25" t="s">
        <v>61</v>
      </c>
      <c r="E55" s="25" t="s">
        <v>61</v>
      </c>
      <c r="F55" s="25" t="s">
        <v>63</v>
      </c>
      <c r="G55" s="25"/>
      <c r="H55" s="26" t="n">
        <f aca="false">SUMIFS(H56:H1064,$B56:$B1064,$B55,$D56:$D1064,$D56,$E56:$E1064,$E56,$F56:$F1064,$F56)</f>
        <v>4561.4</v>
      </c>
      <c r="I55" s="26" t="n">
        <f aca="false">SUMIFS(I56:I1064,$B56:$B1064,$B55,$D56:$D1064,$D56,$E56:$E1064,$E56,$F56:$F1064,$F56)</f>
        <v>0</v>
      </c>
    </row>
    <row r="56" s="15" customFormat="true" ht="31.5" hidden="false" customHeight="false" outlineLevel="0" collapsed="false">
      <c r="A56" s="27" t="n">
        <v>3</v>
      </c>
      <c r="B56" s="28" t="n">
        <v>935</v>
      </c>
      <c r="C56" s="34" t="s">
        <v>64</v>
      </c>
      <c r="D56" s="30" t="s">
        <v>61</v>
      </c>
      <c r="E56" s="30" t="s">
        <v>61</v>
      </c>
      <c r="F56" s="30" t="s">
        <v>63</v>
      </c>
      <c r="G56" s="30" t="s">
        <v>65</v>
      </c>
      <c r="H56" s="31" t="n">
        <v>74.9</v>
      </c>
      <c r="I56" s="31"/>
    </row>
    <row r="57" s="15" customFormat="true" ht="47.25" hidden="false" customHeight="false" outlineLevel="0" collapsed="false">
      <c r="A57" s="27" t="n">
        <v>3</v>
      </c>
      <c r="B57" s="28" t="n">
        <v>935</v>
      </c>
      <c r="C57" s="34" t="s">
        <v>21</v>
      </c>
      <c r="D57" s="30" t="s">
        <v>61</v>
      </c>
      <c r="E57" s="30" t="s">
        <v>61</v>
      </c>
      <c r="F57" s="30" t="s">
        <v>63</v>
      </c>
      <c r="G57" s="30" t="s">
        <v>22</v>
      </c>
      <c r="H57" s="31" t="n">
        <v>50.1</v>
      </c>
      <c r="I57" s="31"/>
    </row>
    <row r="58" s="15" customFormat="true" ht="15.75" hidden="false" customHeight="false" outlineLevel="0" collapsed="false">
      <c r="A58" s="27" t="n">
        <v>3</v>
      </c>
      <c r="B58" s="28" t="n">
        <v>935</v>
      </c>
      <c r="C58" s="34" t="s">
        <v>58</v>
      </c>
      <c r="D58" s="30" t="s">
        <v>61</v>
      </c>
      <c r="E58" s="30" t="s">
        <v>61</v>
      </c>
      <c r="F58" s="30" t="s">
        <v>63</v>
      </c>
      <c r="G58" s="30" t="s">
        <v>59</v>
      </c>
      <c r="H58" s="31" t="n">
        <v>4436.4</v>
      </c>
      <c r="I58" s="31"/>
    </row>
    <row r="59" s="15" customFormat="true" ht="47.25" hidden="false" customHeight="false" outlineLevel="0" collapsed="false">
      <c r="A59" s="21" t="n">
        <v>2</v>
      </c>
      <c r="B59" s="32" t="n">
        <v>935</v>
      </c>
      <c r="C59" s="38" t="s">
        <v>66</v>
      </c>
      <c r="D59" s="25" t="s">
        <v>61</v>
      </c>
      <c r="E59" s="25" t="s">
        <v>61</v>
      </c>
      <c r="F59" s="25" t="s">
        <v>67</v>
      </c>
      <c r="G59" s="25"/>
      <c r="H59" s="26" t="n">
        <f aca="false">SUMIFS(H60:H1068,$B60:$B1068,$B59,$D60:$D1068,$D60,$E60:$E1068,$E60,$F60:$F1068,$F60)</f>
        <v>1399</v>
      </c>
      <c r="I59" s="26" t="n">
        <f aca="false">SUMIFS(I60:I1068,$B60:$B1068,$B59,$D60:$D1068,$D60,$E60:$E1068,$E60,$F60:$F1068,$F60)</f>
        <v>0</v>
      </c>
    </row>
    <row r="60" s="15" customFormat="true" ht="15.75" hidden="false" customHeight="false" outlineLevel="0" collapsed="false">
      <c r="A60" s="27" t="n">
        <v>3</v>
      </c>
      <c r="B60" s="28" t="n">
        <v>935</v>
      </c>
      <c r="C60" s="34" t="s">
        <v>58</v>
      </c>
      <c r="D60" s="30" t="s">
        <v>61</v>
      </c>
      <c r="E60" s="30" t="s">
        <v>61</v>
      </c>
      <c r="F60" s="30" t="s">
        <v>67</v>
      </c>
      <c r="G60" s="30" t="s">
        <v>59</v>
      </c>
      <c r="H60" s="31" t="n">
        <v>1399</v>
      </c>
      <c r="I60" s="31"/>
    </row>
    <row r="61" s="15" customFormat="true" ht="15.75" hidden="false" customHeight="false" outlineLevel="0" collapsed="false">
      <c r="A61" s="16" t="n">
        <v>1</v>
      </c>
      <c r="B61" s="17" t="n">
        <v>935</v>
      </c>
      <c r="C61" s="35" t="s">
        <v>68</v>
      </c>
      <c r="D61" s="19" t="s">
        <v>69</v>
      </c>
      <c r="E61" s="19" t="s">
        <v>15</v>
      </c>
      <c r="F61" s="19" t="s">
        <v>13</v>
      </c>
      <c r="G61" s="19" t="s">
        <v>20</v>
      </c>
      <c r="H61" s="20" t="n">
        <f aca="false">SUMIFS(H62:H1071,$B62:$B1071,$B62,$D62:$D1071,$D62,$E62:$E1071,$E62)/2</f>
        <v>29003.6</v>
      </c>
      <c r="I61" s="20" t="n">
        <f aca="false">SUMIFS(I62:I1071,$B62:$B1071,$B62,$D62:$D1071,$D62,$E62:$E1071,$E62)/2</f>
        <v>0</v>
      </c>
    </row>
    <row r="62" s="15" customFormat="true" ht="39" hidden="false" customHeight="true" outlineLevel="0" collapsed="false">
      <c r="A62" s="21" t="n">
        <v>2</v>
      </c>
      <c r="B62" s="32" t="n">
        <v>935</v>
      </c>
      <c r="C62" s="33" t="s">
        <v>70</v>
      </c>
      <c r="D62" s="25" t="s">
        <v>69</v>
      </c>
      <c r="E62" s="25" t="s">
        <v>15</v>
      </c>
      <c r="F62" s="25" t="s">
        <v>71</v>
      </c>
      <c r="G62" s="25"/>
      <c r="H62" s="26" t="n">
        <f aca="false">SUMIFS(H63:H1071,$B63:$B1071,$B62,$D63:$D1071,$D63,$E63:$E1071,$E63,$F63:$F1071,$F63)</f>
        <v>23227.5</v>
      </c>
      <c r="I62" s="26" t="n">
        <f aca="false">SUMIFS(I63:I1071,$B63:$B1071,$B62,$D63:$D1071,$D63,$E63:$E1071,$E63,$F63:$F1071,$F63)</f>
        <v>0</v>
      </c>
    </row>
    <row r="63" s="15" customFormat="true" ht="31.5" hidden="false" customHeight="false" outlineLevel="0" collapsed="false">
      <c r="A63" s="27" t="n">
        <v>3</v>
      </c>
      <c r="B63" s="28" t="n">
        <v>935</v>
      </c>
      <c r="C63" s="34" t="s">
        <v>64</v>
      </c>
      <c r="D63" s="30" t="s">
        <v>69</v>
      </c>
      <c r="E63" s="30" t="s">
        <v>15</v>
      </c>
      <c r="F63" s="30" t="s">
        <v>71</v>
      </c>
      <c r="G63" s="30" t="s">
        <v>65</v>
      </c>
      <c r="H63" s="31" t="n">
        <v>19987.3</v>
      </c>
      <c r="I63" s="31"/>
    </row>
    <row r="64" s="15" customFormat="true" ht="47.25" hidden="false" customHeight="false" outlineLevel="0" collapsed="false">
      <c r="A64" s="27" t="n">
        <v>3</v>
      </c>
      <c r="B64" s="28" t="n">
        <v>935</v>
      </c>
      <c r="C64" s="34" t="s">
        <v>21</v>
      </c>
      <c r="D64" s="30" t="s">
        <v>69</v>
      </c>
      <c r="E64" s="30" t="s">
        <v>15</v>
      </c>
      <c r="F64" s="30" t="s">
        <v>71</v>
      </c>
      <c r="G64" s="30" t="s">
        <v>22</v>
      </c>
      <c r="H64" s="31" t="n">
        <v>3219.9</v>
      </c>
      <c r="I64" s="31"/>
    </row>
    <row r="65" s="15" customFormat="true" ht="15.75" hidden="false" customHeight="false" outlineLevel="0" collapsed="false">
      <c r="A65" s="27" t="n">
        <v>3</v>
      </c>
      <c r="B65" s="28" t="n">
        <v>935</v>
      </c>
      <c r="C65" s="34" t="s">
        <v>58</v>
      </c>
      <c r="D65" s="30" t="s">
        <v>69</v>
      </c>
      <c r="E65" s="30" t="s">
        <v>15</v>
      </c>
      <c r="F65" s="30" t="s">
        <v>71</v>
      </c>
      <c r="G65" s="30" t="s">
        <v>59</v>
      </c>
      <c r="H65" s="31"/>
      <c r="I65" s="31"/>
    </row>
    <row r="66" s="15" customFormat="true" ht="31.5" hidden="false" customHeight="false" outlineLevel="0" collapsed="false">
      <c r="A66" s="27" t="n">
        <v>3</v>
      </c>
      <c r="B66" s="28" t="n">
        <v>935</v>
      </c>
      <c r="C66" s="34" t="s">
        <v>27</v>
      </c>
      <c r="D66" s="30" t="s">
        <v>69</v>
      </c>
      <c r="E66" s="30" t="s">
        <v>15</v>
      </c>
      <c r="F66" s="30" t="s">
        <v>71</v>
      </c>
      <c r="G66" s="30" t="s">
        <v>28</v>
      </c>
      <c r="H66" s="31" t="n">
        <v>20.3</v>
      </c>
      <c r="I66" s="31"/>
    </row>
    <row r="67" s="15" customFormat="true" ht="47.25" hidden="false" customHeight="false" outlineLevel="0" collapsed="false">
      <c r="A67" s="21" t="n">
        <v>2</v>
      </c>
      <c r="B67" s="32" t="n">
        <v>935</v>
      </c>
      <c r="C67" s="33" t="s">
        <v>72</v>
      </c>
      <c r="D67" s="25" t="s">
        <v>69</v>
      </c>
      <c r="E67" s="25" t="s">
        <v>15</v>
      </c>
      <c r="F67" s="25" t="s">
        <v>73</v>
      </c>
      <c r="G67" s="25"/>
      <c r="H67" s="26" t="n">
        <f aca="false">SUMIFS(H68:H1076,$B68:$B1076,$B67,$D68:$D1076,$D68,$E68:$E1076,$E68,$F68:$F1076,$F68)</f>
        <v>5776.1</v>
      </c>
      <c r="I67" s="26" t="n">
        <f aca="false">SUMIFS(I68:I1076,$B68:$B1076,$B67,$D68:$D1076,$D68,$E68:$E1076,$E68,$F68:$F1076,$F68)</f>
        <v>0</v>
      </c>
    </row>
    <row r="68" s="15" customFormat="true" ht="31.5" hidden="false" customHeight="false" outlineLevel="0" collapsed="false">
      <c r="A68" s="27" t="n">
        <v>3</v>
      </c>
      <c r="B68" s="28" t="n">
        <v>935</v>
      </c>
      <c r="C68" s="34" t="s">
        <v>64</v>
      </c>
      <c r="D68" s="30" t="s">
        <v>69</v>
      </c>
      <c r="E68" s="30" t="s">
        <v>15</v>
      </c>
      <c r="F68" s="30" t="s">
        <v>73</v>
      </c>
      <c r="G68" s="30" t="s">
        <v>65</v>
      </c>
      <c r="H68" s="31" t="n">
        <v>5260.7</v>
      </c>
      <c r="I68" s="31"/>
    </row>
    <row r="69" s="15" customFormat="true" ht="47.25" hidden="false" customHeight="false" outlineLevel="0" collapsed="false">
      <c r="A69" s="27" t="n">
        <v>3</v>
      </c>
      <c r="B69" s="28" t="n">
        <v>935</v>
      </c>
      <c r="C69" s="34" t="s">
        <v>21</v>
      </c>
      <c r="D69" s="30" t="s">
        <v>69</v>
      </c>
      <c r="E69" s="30" t="s">
        <v>15</v>
      </c>
      <c r="F69" s="30" t="s">
        <v>73</v>
      </c>
      <c r="G69" s="30" t="s">
        <v>22</v>
      </c>
      <c r="H69" s="31" t="n">
        <v>515.4</v>
      </c>
      <c r="I69" s="31"/>
    </row>
    <row r="70" s="15" customFormat="true" ht="31.5" hidden="false" customHeight="false" outlineLevel="0" collapsed="false">
      <c r="A70" s="16" t="n">
        <v>1</v>
      </c>
      <c r="B70" s="17" t="n">
        <v>935</v>
      </c>
      <c r="C70" s="35" t="s">
        <v>74</v>
      </c>
      <c r="D70" s="19" t="s">
        <v>75</v>
      </c>
      <c r="E70" s="19" t="s">
        <v>16</v>
      </c>
      <c r="F70" s="19"/>
      <c r="G70" s="19"/>
      <c r="H70" s="20" t="n">
        <f aca="false">SUMIFS(H71:H1080,$B71:$B1080,$B71,$D71:$D1080,$D71,$E71:$E1080,$E71)/2</f>
        <v>60</v>
      </c>
      <c r="I70" s="20" t="n">
        <f aca="false">SUMIFS(I71:I1080,$B71:$B1080,$B71,$D71:$D1080,$D71,$E71:$E1080,$E71)/2</f>
        <v>0</v>
      </c>
    </row>
    <row r="71" s="15" customFormat="true" ht="78.75" hidden="false" customHeight="false" outlineLevel="0" collapsed="false">
      <c r="A71" s="21" t="n">
        <v>2</v>
      </c>
      <c r="B71" s="32" t="n">
        <v>935</v>
      </c>
      <c r="C71" s="33" t="s">
        <v>76</v>
      </c>
      <c r="D71" s="25" t="s">
        <v>75</v>
      </c>
      <c r="E71" s="25" t="s">
        <v>16</v>
      </c>
      <c r="F71" s="25" t="s">
        <v>77</v>
      </c>
      <c r="G71" s="25"/>
      <c r="H71" s="26" t="n">
        <f aca="false">SUMIFS(H72:H1080,$B72:$B1080,$B71,$D72:$D1080,$D72,$E72:$E1080,$E72,$F72:$F1080,$F72)</f>
        <v>60</v>
      </c>
      <c r="I71" s="26" t="n">
        <f aca="false">SUMIFS(I72:I1080,$B72:$B1080,$B71,$D72:$D1080,$D72,$E72:$E1080,$E72,$F72:$F1080,$F72)</f>
        <v>0</v>
      </c>
    </row>
    <row r="72" s="15" customFormat="true" ht="47.25" hidden="false" customHeight="false" outlineLevel="0" collapsed="false">
      <c r="A72" s="27" t="n">
        <v>3</v>
      </c>
      <c r="B72" s="28" t="n">
        <v>935</v>
      </c>
      <c r="C72" s="34" t="s">
        <v>21</v>
      </c>
      <c r="D72" s="30" t="s">
        <v>75</v>
      </c>
      <c r="E72" s="30" t="s">
        <v>16</v>
      </c>
      <c r="F72" s="30" t="s">
        <v>77</v>
      </c>
      <c r="G72" s="30" t="s">
        <v>22</v>
      </c>
      <c r="H72" s="31" t="n">
        <v>60</v>
      </c>
      <c r="I72" s="39"/>
    </row>
    <row r="73" s="15" customFormat="true" ht="15.75" hidden="false" customHeight="false" outlineLevel="0" collapsed="false">
      <c r="A73" s="27" t="n">
        <v>3</v>
      </c>
      <c r="B73" s="28" t="n">
        <v>935</v>
      </c>
      <c r="C73" s="34" t="s">
        <v>58</v>
      </c>
      <c r="D73" s="30" t="s">
        <v>75</v>
      </c>
      <c r="E73" s="30" t="s">
        <v>16</v>
      </c>
      <c r="F73" s="30" t="s">
        <v>77</v>
      </c>
      <c r="G73" s="30" t="s">
        <v>59</v>
      </c>
      <c r="H73" s="31"/>
      <c r="I73" s="39"/>
    </row>
    <row r="74" s="15" customFormat="true" ht="94.5" hidden="false" customHeight="false" outlineLevel="0" collapsed="false">
      <c r="A74" s="21" t="n">
        <v>2</v>
      </c>
      <c r="B74" s="32" t="n">
        <v>935</v>
      </c>
      <c r="C74" s="33" t="s">
        <v>78</v>
      </c>
      <c r="D74" s="25" t="s">
        <v>75</v>
      </c>
      <c r="E74" s="25" t="s">
        <v>16</v>
      </c>
      <c r="F74" s="25" t="s">
        <v>79</v>
      </c>
      <c r="G74" s="25"/>
      <c r="H74" s="26" t="n">
        <f aca="false">SUMIFS(H75:H1083,$B75:$B1083,$B74,$D75:$D1083,$D75,$E75:$E1083,$E75,$F75:$F1083,$F75)</f>
        <v>0</v>
      </c>
      <c r="I74" s="26" t="n">
        <f aca="false">SUMIFS(I75:I1083,$B75:$B1083,$B74,$D75:$D1083,$D75,$E75:$E1083,$E75,$F75:$F1083,$F75)</f>
        <v>0</v>
      </c>
    </row>
    <row r="75" s="15" customFormat="true" ht="94.5" hidden="false" customHeight="false" outlineLevel="0" collapsed="false">
      <c r="A75" s="27" t="n">
        <v>3</v>
      </c>
      <c r="B75" s="28" t="n">
        <v>935</v>
      </c>
      <c r="C75" s="34" t="s">
        <v>80</v>
      </c>
      <c r="D75" s="30" t="s">
        <v>75</v>
      </c>
      <c r="E75" s="30" t="s">
        <v>16</v>
      </c>
      <c r="F75" s="30" t="s">
        <v>79</v>
      </c>
      <c r="G75" s="30" t="s">
        <v>81</v>
      </c>
      <c r="H75" s="31"/>
      <c r="I75" s="39"/>
    </row>
    <row r="76" s="15" customFormat="true" ht="15.75" hidden="false" customHeight="false" outlineLevel="0" collapsed="false">
      <c r="A76" s="16" t="n">
        <v>1</v>
      </c>
      <c r="B76" s="17" t="n">
        <v>935</v>
      </c>
      <c r="C76" s="35" t="s">
        <v>82</v>
      </c>
      <c r="D76" s="19" t="s">
        <v>83</v>
      </c>
      <c r="E76" s="19" t="s">
        <v>15</v>
      </c>
      <c r="F76" s="19" t="s">
        <v>13</v>
      </c>
      <c r="G76" s="19" t="s">
        <v>20</v>
      </c>
      <c r="H76" s="20" t="n">
        <f aca="false">SUMIFS(H77:H1086,$B77:$B1086,$B77,$D77:$D1086,$D77,$E77:$E1086,$E77)/2</f>
        <v>3114.6</v>
      </c>
      <c r="I76" s="20" t="n">
        <f aca="false">SUMIFS(I77:I1086,$B77:$B1086,$B77,$D77:$D1086,$D77,$E77:$E1086,$E77)/2</f>
        <v>0</v>
      </c>
    </row>
    <row r="77" s="15" customFormat="true" ht="47.25" hidden="false" customHeight="false" outlineLevel="0" collapsed="false">
      <c r="A77" s="21" t="n">
        <v>2</v>
      </c>
      <c r="B77" s="32" t="n">
        <v>935</v>
      </c>
      <c r="C77" s="33" t="s">
        <v>84</v>
      </c>
      <c r="D77" s="25" t="s">
        <v>83</v>
      </c>
      <c r="E77" s="25" t="s">
        <v>15</v>
      </c>
      <c r="F77" s="25" t="s">
        <v>85</v>
      </c>
      <c r="G77" s="25"/>
      <c r="H77" s="26" t="n">
        <f aca="false">SUMIFS(H78:H1086,$B78:$B1086,$B77,$D78:$D1086,$D78,$E78:$E1086,$E78,$F78:$F1086,$F78)</f>
        <v>3104.6</v>
      </c>
      <c r="I77" s="26" t="n">
        <f aca="false">SUMIFS(I78:I1086,$B78:$B1086,$B77,$D78:$D1086,$D78,$E78:$E1086,$E78,$F78:$F1086,$F78)</f>
        <v>0</v>
      </c>
    </row>
    <row r="78" s="15" customFormat="true" ht="31.5" hidden="false" customHeight="false" outlineLevel="0" collapsed="false">
      <c r="A78" s="27" t="n">
        <v>3</v>
      </c>
      <c r="B78" s="28" t="n">
        <v>935</v>
      </c>
      <c r="C78" s="34" t="s">
        <v>64</v>
      </c>
      <c r="D78" s="30" t="s">
        <v>83</v>
      </c>
      <c r="E78" s="30" t="s">
        <v>15</v>
      </c>
      <c r="F78" s="30" t="s">
        <v>85</v>
      </c>
      <c r="G78" s="30" t="s">
        <v>65</v>
      </c>
      <c r="H78" s="31"/>
      <c r="I78" s="39"/>
    </row>
    <row r="79" s="15" customFormat="true" ht="15.75" hidden="false" customHeight="false" outlineLevel="0" collapsed="false">
      <c r="A79" s="27" t="n">
        <v>3</v>
      </c>
      <c r="B79" s="28" t="n">
        <v>935</v>
      </c>
      <c r="C79" s="34" t="s">
        <v>58</v>
      </c>
      <c r="D79" s="30" t="s">
        <v>83</v>
      </c>
      <c r="E79" s="30" t="s">
        <v>15</v>
      </c>
      <c r="F79" s="30" t="s">
        <v>85</v>
      </c>
      <c r="G79" s="30" t="s">
        <v>59</v>
      </c>
      <c r="H79" s="31" t="n">
        <v>3104.6</v>
      </c>
      <c r="I79" s="39"/>
    </row>
    <row r="80" s="15" customFormat="true" ht="47.25" hidden="false" customHeight="false" outlineLevel="0" collapsed="false">
      <c r="A80" s="21" t="n">
        <v>2</v>
      </c>
      <c r="B80" s="32" t="n">
        <v>935</v>
      </c>
      <c r="C80" s="33" t="s">
        <v>86</v>
      </c>
      <c r="D80" s="25" t="s">
        <v>83</v>
      </c>
      <c r="E80" s="25" t="s">
        <v>15</v>
      </c>
      <c r="F80" s="25" t="s">
        <v>87</v>
      </c>
      <c r="G80" s="25"/>
      <c r="H80" s="26" t="n">
        <f aca="false">SUMIFS(H81:H1090,$B81:$B1090,$B80,$D81:$D1090,$D81,$E81:$E1090,$E81,$F81:$F1090,$F81)</f>
        <v>10</v>
      </c>
      <c r="I80" s="26" t="n">
        <f aca="false">SUMIFS(I81:I1090,$B81:$B1090,$B80,$D81:$D1090,$D81,$E81:$E1090,$E81,$F81:$F1090,$F81)</f>
        <v>0</v>
      </c>
    </row>
    <row r="81" s="15" customFormat="true" ht="15.75" hidden="false" customHeight="false" outlineLevel="0" collapsed="false">
      <c r="A81" s="27" t="n">
        <v>3</v>
      </c>
      <c r="B81" s="28" t="n">
        <v>935</v>
      </c>
      <c r="C81" s="34" t="s">
        <v>58</v>
      </c>
      <c r="D81" s="30" t="s">
        <v>83</v>
      </c>
      <c r="E81" s="30" t="s">
        <v>15</v>
      </c>
      <c r="F81" s="30" t="s">
        <v>87</v>
      </c>
      <c r="G81" s="30" t="s">
        <v>59</v>
      </c>
      <c r="H81" s="31" t="n">
        <v>10</v>
      </c>
      <c r="I81" s="39"/>
    </row>
    <row r="82" s="15" customFormat="true" ht="78" hidden="false" customHeight="true" outlineLevel="0" collapsed="false">
      <c r="A82" s="11" t="n">
        <v>0</v>
      </c>
      <c r="B82" s="12" t="n">
        <v>943</v>
      </c>
      <c r="C82" s="13" t="s">
        <v>88</v>
      </c>
      <c r="D82" s="37"/>
      <c r="E82" s="37"/>
      <c r="F82" s="37"/>
      <c r="G82" s="37"/>
      <c r="H82" s="14" t="n">
        <f aca="false">SUMIFS(H83:H1096,$B83:$B1096,$B83)/3</f>
        <v>0</v>
      </c>
      <c r="I82" s="14" t="n">
        <f aca="false">SUMIFS(I83:I1096,$B83:$B1096,$B83)/3</f>
        <v>0</v>
      </c>
    </row>
    <row r="83" s="15" customFormat="true" ht="15.75" hidden="false" customHeight="false" outlineLevel="0" collapsed="false">
      <c r="A83" s="16" t="n">
        <v>1</v>
      </c>
      <c r="B83" s="17" t="n">
        <v>943</v>
      </c>
      <c r="C83" s="35" t="s">
        <v>89</v>
      </c>
      <c r="D83" s="19" t="s">
        <v>75</v>
      </c>
      <c r="E83" s="19" t="s">
        <v>90</v>
      </c>
      <c r="F83" s="19" t="s">
        <v>13</v>
      </c>
      <c r="G83" s="19" t="s">
        <v>20</v>
      </c>
      <c r="H83" s="20" t="n">
        <f aca="false">SUMIFS(H84:H1091,$B84:$B1091,$B84,$D84:$D1091,$D84,$E84:$E1091,$E84)/2</f>
        <v>0</v>
      </c>
      <c r="I83" s="20" t="n">
        <f aca="false">SUMIFS(I84:I1091,$B84:$B1091,$B84,$D84:$D1091,$D84,$E84:$E1091,$E84)/2</f>
        <v>0</v>
      </c>
    </row>
    <row r="84" s="15" customFormat="true" ht="63" hidden="false" customHeight="false" outlineLevel="0" collapsed="false">
      <c r="A84" s="21" t="n">
        <v>2</v>
      </c>
      <c r="B84" s="32" t="n">
        <v>943</v>
      </c>
      <c r="C84" s="33" t="s">
        <v>91</v>
      </c>
      <c r="D84" s="25" t="s">
        <v>75</v>
      </c>
      <c r="E84" s="25" t="s">
        <v>90</v>
      </c>
      <c r="F84" s="25" t="s">
        <v>92</v>
      </c>
      <c r="G84" s="25"/>
      <c r="H84" s="26" t="n">
        <f aca="false">SUMIFS(H85:H1091,$B85:$B1091,$B84,$D85:$D1091,$D85,$E85:$E1091,$E85,$F85:$F1091,$F85)</f>
        <v>0</v>
      </c>
      <c r="I84" s="26" t="n">
        <f aca="false">SUMIFS(I85:I1091,$B85:$B1091,$B84,$D85:$D1091,$D85,$E85:$E1091,$E85,$F85:$F1091,$F85)</f>
        <v>0</v>
      </c>
    </row>
    <row r="85" s="15" customFormat="true" ht="33.6" hidden="false" customHeight="true" outlineLevel="0" collapsed="false">
      <c r="A85" s="27" t="n">
        <v>3</v>
      </c>
      <c r="B85" s="28" t="n">
        <v>943</v>
      </c>
      <c r="C85" s="34" t="s">
        <v>93</v>
      </c>
      <c r="D85" s="30" t="s">
        <v>75</v>
      </c>
      <c r="E85" s="30" t="s">
        <v>90</v>
      </c>
      <c r="F85" s="30" t="s">
        <v>92</v>
      </c>
      <c r="G85" s="30" t="s">
        <v>94</v>
      </c>
      <c r="H85" s="31"/>
      <c r="I85" s="31"/>
    </row>
    <row r="86" s="15" customFormat="true" ht="31.5" hidden="false" customHeight="false" outlineLevel="0" collapsed="false">
      <c r="A86" s="16" t="n">
        <v>1</v>
      </c>
      <c r="B86" s="17" t="n">
        <v>943</v>
      </c>
      <c r="C86" s="35" t="s">
        <v>74</v>
      </c>
      <c r="D86" s="19" t="s">
        <v>75</v>
      </c>
      <c r="E86" s="19" t="s">
        <v>16</v>
      </c>
      <c r="F86" s="19"/>
      <c r="G86" s="19"/>
      <c r="H86" s="20" t="n">
        <f aca="false">SUMIFS(H87:H1094,$B87:$B1094,$B87,$D87:$D1094,$D87,$E87:$E1094,$E87)/2</f>
        <v>0</v>
      </c>
      <c r="I86" s="20" t="n">
        <f aca="false">SUMIFS(I87:I1094,$B87:$B1094,$B87,$D87:$D1094,$D87,$E87:$E1094,$E87)/2</f>
        <v>0</v>
      </c>
    </row>
    <row r="87" s="15" customFormat="true" ht="63" hidden="false" customHeight="false" outlineLevel="0" collapsed="false">
      <c r="A87" s="21" t="n">
        <v>2</v>
      </c>
      <c r="B87" s="32" t="n">
        <v>943</v>
      </c>
      <c r="C87" s="33" t="s">
        <v>91</v>
      </c>
      <c r="D87" s="25" t="s">
        <v>75</v>
      </c>
      <c r="E87" s="25" t="s">
        <v>16</v>
      </c>
      <c r="F87" s="25" t="s">
        <v>92</v>
      </c>
      <c r="G87" s="25"/>
      <c r="H87" s="26" t="n">
        <f aca="false">SUMIFS(H88:H1094,$B88:$B1094,$B87,$D88:$D1094,$D88,$E88:$E1094,$E88,$F88:$F1094,$F88)</f>
        <v>0</v>
      </c>
      <c r="I87" s="26" t="n">
        <f aca="false">SUMIFS(I88:I1094,$B88:$B1094,$B87,$D88:$D1094,$D88,$E88:$E1094,$E88,$F88:$F1094,$F88)</f>
        <v>0</v>
      </c>
    </row>
    <row r="88" s="15" customFormat="true" ht="31.5" hidden="false" customHeight="false" outlineLevel="0" collapsed="false">
      <c r="A88" s="27" t="n">
        <v>3</v>
      </c>
      <c r="B88" s="28" t="n">
        <v>943</v>
      </c>
      <c r="C88" s="34" t="s">
        <v>64</v>
      </c>
      <c r="D88" s="30" t="s">
        <v>75</v>
      </c>
      <c r="E88" s="30" t="s">
        <v>16</v>
      </c>
      <c r="F88" s="30" t="s">
        <v>92</v>
      </c>
      <c r="G88" s="30" t="s">
        <v>65</v>
      </c>
      <c r="H88" s="31"/>
      <c r="I88" s="31"/>
    </row>
    <row r="89" s="15" customFormat="true" ht="47.25" hidden="false" customHeight="false" outlineLevel="0" collapsed="false">
      <c r="A89" s="27" t="n">
        <v>3</v>
      </c>
      <c r="B89" s="28" t="n">
        <v>943</v>
      </c>
      <c r="C89" s="34" t="s">
        <v>21</v>
      </c>
      <c r="D89" s="30" t="s">
        <v>75</v>
      </c>
      <c r="E89" s="30" t="s">
        <v>16</v>
      </c>
      <c r="F89" s="30" t="s">
        <v>92</v>
      </c>
      <c r="G89" s="30" t="s">
        <v>22</v>
      </c>
      <c r="H89" s="31"/>
      <c r="I89" s="31"/>
    </row>
    <row r="90" s="15" customFormat="true" ht="31.5" hidden="false" customHeight="false" outlineLevel="0" collapsed="false">
      <c r="A90" s="27" t="n">
        <v>3</v>
      </c>
      <c r="B90" s="28" t="n">
        <v>943</v>
      </c>
      <c r="C90" s="34" t="s">
        <v>27</v>
      </c>
      <c r="D90" s="30" t="s">
        <v>75</v>
      </c>
      <c r="E90" s="30" t="s">
        <v>16</v>
      </c>
      <c r="F90" s="30" t="s">
        <v>92</v>
      </c>
      <c r="G90" s="30" t="s">
        <v>28</v>
      </c>
      <c r="H90" s="31"/>
      <c r="I90" s="31"/>
    </row>
    <row r="91" s="15" customFormat="true" ht="63" hidden="false" customHeight="false" outlineLevel="0" collapsed="false">
      <c r="A91" s="11" t="n">
        <v>0</v>
      </c>
      <c r="B91" s="12" t="n">
        <v>950</v>
      </c>
      <c r="C91" s="13" t="s">
        <v>95</v>
      </c>
      <c r="D91" s="37"/>
      <c r="E91" s="37"/>
      <c r="F91" s="37"/>
      <c r="G91" s="37"/>
      <c r="H91" s="14" t="n">
        <f aca="false">SUMIFS(H92:H1105,$B92:$B1105,$B92)/3</f>
        <v>28015.7</v>
      </c>
      <c r="I91" s="14" t="n">
        <f aca="false">SUMIFS(I92:I1105,$B92:$B1105,$B92)/3</f>
        <v>0</v>
      </c>
    </row>
    <row r="92" s="15" customFormat="true" ht="94.5" hidden="false" customHeight="false" outlineLevel="0" collapsed="false">
      <c r="A92" s="16" t="n">
        <v>1</v>
      </c>
      <c r="B92" s="17" t="n">
        <v>950</v>
      </c>
      <c r="C92" s="35" t="s">
        <v>96</v>
      </c>
      <c r="D92" s="19" t="s">
        <v>15</v>
      </c>
      <c r="E92" s="19" t="s">
        <v>90</v>
      </c>
      <c r="F92" s="19" t="s">
        <v>13</v>
      </c>
      <c r="G92" s="19" t="s">
        <v>20</v>
      </c>
      <c r="H92" s="20" t="n">
        <f aca="false">SUMIFS(H93:H1100,$B93:$B1100,$B93,$D93:$D1100,$D93,$E93:$E1100,$E93)/2</f>
        <v>5162</v>
      </c>
      <c r="I92" s="20" t="n">
        <f aca="false">SUMIFS(I93:I1100,$B93:$B1100,$B93,$D93:$D1100,$D93,$E93:$E1100,$E93)/2</f>
        <v>0</v>
      </c>
    </row>
    <row r="93" s="15" customFormat="true" ht="63" hidden="false" customHeight="false" outlineLevel="0" collapsed="false">
      <c r="A93" s="21" t="n">
        <v>2</v>
      </c>
      <c r="B93" s="32" t="n">
        <v>950</v>
      </c>
      <c r="C93" s="23" t="s">
        <v>18</v>
      </c>
      <c r="D93" s="25" t="s">
        <v>15</v>
      </c>
      <c r="E93" s="25" t="s">
        <v>90</v>
      </c>
      <c r="F93" s="25" t="s">
        <v>19</v>
      </c>
      <c r="G93" s="25" t="s">
        <v>20</v>
      </c>
      <c r="H93" s="26" t="n">
        <f aca="false">SUMIFS(H94:H1100,$B94:$B1100,$B93,$D94:$D1100,$D94,$E94:$E1100,$E94,$F94:$F1100,$F94)</f>
        <v>100</v>
      </c>
      <c r="I93" s="26" t="n">
        <f aca="false">SUMIFS(I94:I1100,$B94:$B1100,$B93,$D94:$D1100,$D94,$E94:$E1100,$E94,$F94:$F1100,$F94)</f>
        <v>0</v>
      </c>
    </row>
    <row r="94" s="15" customFormat="true" ht="47.25" hidden="false" customHeight="false" outlineLevel="0" collapsed="false">
      <c r="A94" s="27" t="n">
        <v>3</v>
      </c>
      <c r="B94" s="28" t="n">
        <v>950</v>
      </c>
      <c r="C94" s="34" t="s">
        <v>21</v>
      </c>
      <c r="D94" s="30" t="s">
        <v>15</v>
      </c>
      <c r="E94" s="30" t="s">
        <v>90</v>
      </c>
      <c r="F94" s="30" t="s">
        <v>19</v>
      </c>
      <c r="G94" s="30" t="s">
        <v>22</v>
      </c>
      <c r="H94" s="31" t="n">
        <v>100</v>
      </c>
      <c r="I94" s="31"/>
    </row>
    <row r="95" s="15" customFormat="true" ht="63" hidden="false" customHeight="false" outlineLevel="0" collapsed="false">
      <c r="A95" s="21" t="n">
        <v>2</v>
      </c>
      <c r="B95" s="32" t="n">
        <v>950</v>
      </c>
      <c r="C95" s="23" t="s">
        <v>52</v>
      </c>
      <c r="D95" s="25" t="s">
        <v>15</v>
      </c>
      <c r="E95" s="25" t="s">
        <v>90</v>
      </c>
      <c r="F95" s="25" t="s">
        <v>53</v>
      </c>
      <c r="G95" s="25" t="s">
        <v>20</v>
      </c>
      <c r="H95" s="26" t="n">
        <f aca="false">SUMIFS(H96:H1102,$B96:$B1102,$B95,$D96:$D1102,$D96,$E96:$E1102,$E96,$F96:$F1102,$F96)</f>
        <v>0</v>
      </c>
      <c r="I95" s="26" t="n">
        <f aca="false">SUMIFS(I96:I1102,$B96:$B1102,$B95,$D96:$D1102,$D96,$E96:$E1102,$E96,$F96:$F1102,$F96)</f>
        <v>0</v>
      </c>
    </row>
    <row r="96" s="15" customFormat="true" ht="47.25" hidden="false" customHeight="false" outlineLevel="0" collapsed="false">
      <c r="A96" s="27" t="n">
        <v>3</v>
      </c>
      <c r="B96" s="28" t="n">
        <v>950</v>
      </c>
      <c r="C96" s="34" t="s">
        <v>21</v>
      </c>
      <c r="D96" s="30" t="s">
        <v>15</v>
      </c>
      <c r="E96" s="30" t="s">
        <v>90</v>
      </c>
      <c r="F96" s="30" t="s">
        <v>53</v>
      </c>
      <c r="G96" s="30" t="s">
        <v>22</v>
      </c>
      <c r="H96" s="31"/>
      <c r="I96" s="31"/>
    </row>
    <row r="97" s="15" customFormat="true" ht="78.75" hidden="false" customHeight="false" outlineLevel="0" collapsed="false">
      <c r="A97" s="21" t="n">
        <v>2</v>
      </c>
      <c r="B97" s="32" t="n">
        <v>950</v>
      </c>
      <c r="C97" s="33" t="s">
        <v>23</v>
      </c>
      <c r="D97" s="25" t="s">
        <v>15</v>
      </c>
      <c r="E97" s="25" t="s">
        <v>90</v>
      </c>
      <c r="F97" s="25" t="s">
        <v>24</v>
      </c>
      <c r="G97" s="25" t="s">
        <v>20</v>
      </c>
      <c r="H97" s="26" t="n">
        <f aca="false">SUMIFS(H98:H1104,$B98:$B1104,$B97,$D98:$D1104,$D98,$E98:$E1104,$E98,$F98:$F1104,$F98)</f>
        <v>5062</v>
      </c>
      <c r="I97" s="26" t="n">
        <f aca="false">SUMIFS(I98:I1104,$B98:$B1104,$B97,$D98:$D1104,$D98,$E98:$E1104,$E98,$F98:$F1104,$F98)</f>
        <v>0</v>
      </c>
    </row>
    <row r="98" s="15" customFormat="true" ht="47.25" hidden="false" customHeight="false" outlineLevel="0" collapsed="false">
      <c r="A98" s="27" t="n">
        <v>3</v>
      </c>
      <c r="B98" s="28" t="n">
        <v>950</v>
      </c>
      <c r="C98" s="34" t="s">
        <v>25</v>
      </c>
      <c r="D98" s="30" t="s">
        <v>15</v>
      </c>
      <c r="E98" s="30" t="s">
        <v>90</v>
      </c>
      <c r="F98" s="30" t="s">
        <v>24</v>
      </c>
      <c r="G98" s="30" t="s">
        <v>26</v>
      </c>
      <c r="H98" s="31" t="n">
        <v>4708</v>
      </c>
      <c r="I98" s="31"/>
    </row>
    <row r="99" s="15" customFormat="true" ht="47.25" hidden="false" customHeight="false" outlineLevel="0" collapsed="false">
      <c r="A99" s="27" t="n">
        <v>3</v>
      </c>
      <c r="B99" s="28" t="n">
        <v>950</v>
      </c>
      <c r="C99" s="34" t="s">
        <v>21</v>
      </c>
      <c r="D99" s="30" t="s">
        <v>15</v>
      </c>
      <c r="E99" s="30" t="s">
        <v>90</v>
      </c>
      <c r="F99" s="30" t="s">
        <v>24</v>
      </c>
      <c r="G99" s="30" t="s">
        <v>22</v>
      </c>
      <c r="H99" s="31" t="n">
        <v>352.5</v>
      </c>
      <c r="I99" s="31"/>
    </row>
    <row r="100" s="15" customFormat="true" ht="39" hidden="false" customHeight="true" outlineLevel="0" collapsed="false">
      <c r="A100" s="27" t="n">
        <v>3</v>
      </c>
      <c r="B100" s="28" t="n">
        <v>950</v>
      </c>
      <c r="C100" s="34" t="s">
        <v>93</v>
      </c>
      <c r="D100" s="30" t="s">
        <v>15</v>
      </c>
      <c r="E100" s="30" t="s">
        <v>90</v>
      </c>
      <c r="F100" s="30" t="s">
        <v>24</v>
      </c>
      <c r="G100" s="30" t="s">
        <v>94</v>
      </c>
      <c r="H100" s="31"/>
      <c r="I100" s="31"/>
    </row>
    <row r="101" s="15" customFormat="true" ht="15.75" hidden="false" customHeight="false" outlineLevel="0" collapsed="false">
      <c r="A101" s="27" t="n">
        <v>3</v>
      </c>
      <c r="B101" s="28" t="n">
        <v>950</v>
      </c>
      <c r="C101" s="34" t="s">
        <v>33</v>
      </c>
      <c r="D101" s="30" t="s">
        <v>15</v>
      </c>
      <c r="E101" s="30" t="s">
        <v>90</v>
      </c>
      <c r="F101" s="30" t="s">
        <v>24</v>
      </c>
      <c r="G101" s="30" t="s">
        <v>34</v>
      </c>
      <c r="H101" s="31"/>
      <c r="I101" s="31"/>
    </row>
    <row r="102" s="15" customFormat="true" ht="21" hidden="false" customHeight="true" outlineLevel="0" collapsed="false">
      <c r="A102" s="27" t="n">
        <v>3</v>
      </c>
      <c r="B102" s="28" t="n">
        <v>950</v>
      </c>
      <c r="C102" s="34" t="s">
        <v>27</v>
      </c>
      <c r="D102" s="30" t="s">
        <v>15</v>
      </c>
      <c r="E102" s="30" t="s">
        <v>90</v>
      </c>
      <c r="F102" s="30" t="s">
        <v>24</v>
      </c>
      <c r="G102" s="30" t="s">
        <v>28</v>
      </c>
      <c r="H102" s="31" t="n">
        <v>1.5</v>
      </c>
      <c r="I102" s="39"/>
    </row>
    <row r="103" s="15" customFormat="true" ht="15" hidden="false" customHeight="true" outlineLevel="0" collapsed="false">
      <c r="A103" s="16" t="n">
        <v>1</v>
      </c>
      <c r="B103" s="17" t="n">
        <v>950</v>
      </c>
      <c r="C103" s="35" t="s">
        <v>29</v>
      </c>
      <c r="D103" s="19" t="s">
        <v>15</v>
      </c>
      <c r="E103" s="19" t="s">
        <v>30</v>
      </c>
      <c r="F103" s="19"/>
      <c r="G103" s="19"/>
      <c r="H103" s="20" t="n">
        <f aca="false">SUMIFS(H104:H1111,$B104:$B1111,$B104,$D104:$D1111,$D104,$E104:$E1111,$E104)/2</f>
        <v>600</v>
      </c>
      <c r="I103" s="20" t="n">
        <f aca="false">SUMIFS(I104:I1111,$B104:$B1111,$B104,$D104:$D1111,$D104,$E104:$E1111,$E104)/2</f>
        <v>0</v>
      </c>
    </row>
    <row r="104" s="15" customFormat="true" ht="78.75" hidden="false" customHeight="false" outlineLevel="0" collapsed="false">
      <c r="A104" s="21" t="n">
        <v>2</v>
      </c>
      <c r="B104" s="32" t="n">
        <v>950</v>
      </c>
      <c r="C104" s="33" t="s">
        <v>97</v>
      </c>
      <c r="D104" s="25" t="s">
        <v>15</v>
      </c>
      <c r="E104" s="25" t="s">
        <v>30</v>
      </c>
      <c r="F104" s="25" t="s">
        <v>98</v>
      </c>
      <c r="G104" s="25" t="s">
        <v>20</v>
      </c>
      <c r="H104" s="26" t="n">
        <f aca="false">SUMIFS(H105:H1111,$B105:$B1111,$B104,$D105:$D1111,$D105,$E105:$E1111,$E105,$F105:$F1111,$F105)</f>
        <v>600</v>
      </c>
      <c r="I104" s="26" t="n">
        <f aca="false">SUMIFS(I105:I1111,$B105:$B1111,$B104,$D105:$D1111,$D105,$E105:$E1111,$E105,$F105:$F1111,$F105)</f>
        <v>0</v>
      </c>
    </row>
    <row r="105" s="15" customFormat="true" ht="47.25" hidden="false" customHeight="false" outlineLevel="0" collapsed="false">
      <c r="A105" s="27" t="n">
        <v>3</v>
      </c>
      <c r="B105" s="28" t="n">
        <v>950</v>
      </c>
      <c r="C105" s="34" t="s">
        <v>21</v>
      </c>
      <c r="D105" s="30" t="s">
        <v>15</v>
      </c>
      <c r="E105" s="30" t="s">
        <v>30</v>
      </c>
      <c r="F105" s="30" t="s">
        <v>98</v>
      </c>
      <c r="G105" s="30" t="s">
        <v>22</v>
      </c>
      <c r="H105" s="31" t="n">
        <v>600</v>
      </c>
      <c r="I105" s="31"/>
    </row>
    <row r="106" s="15" customFormat="true" ht="47.25" hidden="false" customHeight="false" outlineLevel="0" collapsed="false">
      <c r="A106" s="16" t="n">
        <v>1</v>
      </c>
      <c r="B106" s="17" t="n">
        <v>950</v>
      </c>
      <c r="C106" s="35" t="s">
        <v>55</v>
      </c>
      <c r="D106" s="19" t="s">
        <v>47</v>
      </c>
      <c r="E106" s="19" t="s">
        <v>41</v>
      </c>
      <c r="F106" s="19"/>
      <c r="G106" s="19"/>
      <c r="H106" s="20" t="n">
        <f aca="false">SUMIFS(H107:H1114,$B107:$B1114,$B107,$D107:$D1114,$D107,$E107:$E1114,$E107)/2</f>
        <v>280</v>
      </c>
      <c r="I106" s="20" t="n">
        <f aca="false">SUMIFS(I107:I1114,$B107:$B1114,$B107,$D107:$D1114,$D107,$E107:$E1114,$E107)/2</f>
        <v>0</v>
      </c>
    </row>
    <row r="107" s="15" customFormat="true" ht="63" hidden="false" customHeight="false" outlineLevel="0" collapsed="false">
      <c r="A107" s="21" t="n">
        <v>2</v>
      </c>
      <c r="B107" s="32" t="n">
        <v>950</v>
      </c>
      <c r="C107" s="33" t="s">
        <v>99</v>
      </c>
      <c r="D107" s="25" t="s">
        <v>47</v>
      </c>
      <c r="E107" s="25" t="s">
        <v>41</v>
      </c>
      <c r="F107" s="25" t="s">
        <v>100</v>
      </c>
      <c r="G107" s="25"/>
      <c r="H107" s="26" t="n">
        <f aca="false">SUMIFS(H108:H1114,$B108:$B1114,$B107,$D108:$D1114,$D108,$E108:$E1114,$E108,$F108:$F1114,$F108)</f>
        <v>280</v>
      </c>
      <c r="I107" s="26" t="n">
        <f aca="false">SUMIFS(I108:I1114,$B108:$B1114,$B107,$D108:$D1114,$D108,$E108:$E1114,$E108,$F108:$F1114,$F108)</f>
        <v>0</v>
      </c>
    </row>
    <row r="108" s="15" customFormat="true" ht="47.25" hidden="false" customHeight="false" outlineLevel="0" collapsed="false">
      <c r="A108" s="27" t="n">
        <v>3</v>
      </c>
      <c r="B108" s="28" t="n">
        <v>950</v>
      </c>
      <c r="C108" s="34" t="s">
        <v>21</v>
      </c>
      <c r="D108" s="30" t="s">
        <v>47</v>
      </c>
      <c r="E108" s="30" t="s">
        <v>41</v>
      </c>
      <c r="F108" s="30" t="s">
        <v>100</v>
      </c>
      <c r="G108" s="30" t="s">
        <v>22</v>
      </c>
      <c r="H108" s="31" t="n">
        <v>280</v>
      </c>
      <c r="I108" s="31"/>
    </row>
    <row r="109" s="15" customFormat="true" ht="31.5" hidden="false" customHeight="false" outlineLevel="0" collapsed="false">
      <c r="A109" s="16" t="n">
        <v>1</v>
      </c>
      <c r="B109" s="17" t="n">
        <v>950</v>
      </c>
      <c r="C109" s="35" t="s">
        <v>101</v>
      </c>
      <c r="D109" s="19" t="s">
        <v>90</v>
      </c>
      <c r="E109" s="19" t="s">
        <v>102</v>
      </c>
      <c r="F109" s="19"/>
      <c r="G109" s="19"/>
      <c r="H109" s="20" t="n">
        <f aca="false">SUMIFS(H110:H1117,$B110:$B1117,$B110,$D110:$D1117,$D110,$E110:$E1117,$E110)/2</f>
        <v>0</v>
      </c>
      <c r="I109" s="20" t="n">
        <f aca="false">SUMIFS(I110:I1117,$B110:$B1117,$B110,$D110:$D1117,$D110,$E110:$E1117,$E110)/2</f>
        <v>0</v>
      </c>
    </row>
    <row r="110" s="15" customFormat="true" ht="78.75" hidden="false" customHeight="false" outlineLevel="0" collapsed="false">
      <c r="A110" s="21" t="n">
        <v>2</v>
      </c>
      <c r="B110" s="32" t="n">
        <v>950</v>
      </c>
      <c r="C110" s="33" t="s">
        <v>97</v>
      </c>
      <c r="D110" s="25" t="s">
        <v>90</v>
      </c>
      <c r="E110" s="25" t="s">
        <v>102</v>
      </c>
      <c r="F110" s="25" t="s">
        <v>98</v>
      </c>
      <c r="G110" s="25"/>
      <c r="H110" s="26" t="n">
        <f aca="false">SUMIFS(H111:H1117,$B111:$B1117,$B110,$D111:$D1117,$D111,$E111:$E1117,$E111,$F111:$F1117,$F111)</f>
        <v>0</v>
      </c>
      <c r="I110" s="26" t="n">
        <f aca="false">SUMIFS(I111:I1117,$B111:$B1117,$B110,$D111:$D1117,$D111,$E111:$E1117,$E111,$F111:$F1117,$F111)</f>
        <v>0</v>
      </c>
    </row>
    <row r="111" s="15" customFormat="true" ht="47.25" hidden="false" customHeight="false" outlineLevel="0" collapsed="false">
      <c r="A111" s="27" t="n">
        <v>3</v>
      </c>
      <c r="B111" s="28" t="n">
        <v>950</v>
      </c>
      <c r="C111" s="34" t="s">
        <v>21</v>
      </c>
      <c r="D111" s="30" t="s">
        <v>90</v>
      </c>
      <c r="E111" s="30" t="s">
        <v>102</v>
      </c>
      <c r="F111" s="30" t="s">
        <v>98</v>
      </c>
      <c r="G111" s="30" t="s">
        <v>22</v>
      </c>
      <c r="H111" s="31"/>
      <c r="I111" s="31"/>
    </row>
    <row r="112" s="15" customFormat="true" ht="15.75" hidden="false" customHeight="false" outlineLevel="0" collapsed="false">
      <c r="A112" s="16" t="n">
        <v>1</v>
      </c>
      <c r="B112" s="17" t="n">
        <v>950</v>
      </c>
      <c r="C112" s="35" t="s">
        <v>103</v>
      </c>
      <c r="D112" s="19" t="s">
        <v>104</v>
      </c>
      <c r="E112" s="19" t="s">
        <v>15</v>
      </c>
      <c r="F112" s="19"/>
      <c r="G112" s="19"/>
      <c r="H112" s="20" t="n">
        <f aca="false">SUMIFS(H113:H1114,$B113:$B1114,$B113,$D113:$D1114,$D113,$E113:$E1114,$E113)/2</f>
        <v>0</v>
      </c>
      <c r="I112" s="20" t="n">
        <f aca="false">SUMIFS(I113:I1114,$B113:$B1114,$B113,$D113:$D1114,$D113,$E113:$E1114,$E113)/2</f>
        <v>0</v>
      </c>
    </row>
    <row r="113" s="15" customFormat="true" ht="78.75" hidden="false" customHeight="false" outlineLevel="0" collapsed="false">
      <c r="A113" s="21" t="n">
        <v>2</v>
      </c>
      <c r="B113" s="32" t="n">
        <v>950</v>
      </c>
      <c r="C113" s="33" t="s">
        <v>97</v>
      </c>
      <c r="D113" s="25" t="s">
        <v>104</v>
      </c>
      <c r="E113" s="25" t="s">
        <v>15</v>
      </c>
      <c r="F113" s="25" t="s">
        <v>98</v>
      </c>
      <c r="G113" s="25"/>
      <c r="H113" s="26" t="n">
        <f aca="false">SUMIFS(H114:H1121,$B114:$B1121,$B113,$D114:$D1121,$D114,$E114:$E1121,$E114,$F114:$F1121,$F114)</f>
        <v>0</v>
      </c>
      <c r="I113" s="26" t="n">
        <f aca="false">SUMIFS(I114:I1121,$B114:$B1121,$B113,$D114:$D1121,$D114,$E114:$E1121,$E114,$F114:$F1121,$F114)</f>
        <v>0</v>
      </c>
    </row>
    <row r="114" s="15" customFormat="true" ht="47.25" hidden="false" customHeight="false" outlineLevel="0" collapsed="false">
      <c r="A114" s="27" t="n">
        <v>3</v>
      </c>
      <c r="B114" s="28" t="n">
        <v>950</v>
      </c>
      <c r="C114" s="34" t="s">
        <v>21</v>
      </c>
      <c r="D114" s="30" t="s">
        <v>104</v>
      </c>
      <c r="E114" s="30" t="s">
        <v>15</v>
      </c>
      <c r="F114" s="30" t="s">
        <v>98</v>
      </c>
      <c r="G114" s="30" t="s">
        <v>22</v>
      </c>
      <c r="H114" s="31"/>
      <c r="I114" s="31"/>
    </row>
    <row r="115" s="15" customFormat="true" ht="66" hidden="false" customHeight="true" outlineLevel="0" collapsed="false">
      <c r="A115" s="21" t="n">
        <v>2</v>
      </c>
      <c r="B115" s="32" t="n">
        <v>950</v>
      </c>
      <c r="C115" s="38" t="s">
        <v>105</v>
      </c>
      <c r="D115" s="25" t="s">
        <v>104</v>
      </c>
      <c r="E115" s="25" t="s">
        <v>15</v>
      </c>
      <c r="F115" s="25" t="s">
        <v>106</v>
      </c>
      <c r="G115" s="25" t="s">
        <v>20</v>
      </c>
      <c r="H115" s="26" t="n">
        <f aca="false">SUMIFS(H116:H1111,$B116:$B1111,$B115,$D116:$D1111,$D116,$E116:$E1111,$E116,$F116:$F1111,$F116)</f>
        <v>0</v>
      </c>
      <c r="I115" s="26" t="n">
        <f aca="false">SUMIFS(I116:I1111,$B116:$B1111,$B115,$D116:$D1111,$D116,$E116:$E1111,$E116,$F116:$F1111,$F116)</f>
        <v>0</v>
      </c>
    </row>
    <row r="116" s="15" customFormat="true" ht="15.75" hidden="false" customHeight="false" outlineLevel="0" collapsed="false">
      <c r="A116" s="27" t="n">
        <v>3</v>
      </c>
      <c r="B116" s="28" t="n">
        <v>950</v>
      </c>
      <c r="C116" s="34" t="s">
        <v>107</v>
      </c>
      <c r="D116" s="30" t="s">
        <v>104</v>
      </c>
      <c r="E116" s="30" t="s">
        <v>15</v>
      </c>
      <c r="F116" s="30" t="s">
        <v>106</v>
      </c>
      <c r="G116" s="30" t="s">
        <v>108</v>
      </c>
      <c r="H116" s="31"/>
      <c r="I116" s="31"/>
    </row>
    <row r="117" s="15" customFormat="true" ht="24" hidden="false" customHeight="true" outlineLevel="0" collapsed="false">
      <c r="A117" s="27" t="n">
        <v>3</v>
      </c>
      <c r="B117" s="28" t="n">
        <v>950</v>
      </c>
      <c r="C117" s="34" t="s">
        <v>109</v>
      </c>
      <c r="D117" s="30" t="s">
        <v>104</v>
      </c>
      <c r="E117" s="30" t="s">
        <v>15</v>
      </c>
      <c r="F117" s="30" t="s">
        <v>106</v>
      </c>
      <c r="G117" s="30" t="s">
        <v>110</v>
      </c>
      <c r="H117" s="31"/>
      <c r="I117" s="31"/>
    </row>
    <row r="118" s="15" customFormat="true" ht="15.75" hidden="false" customHeight="false" outlineLevel="0" collapsed="false">
      <c r="A118" s="16" t="n">
        <v>1</v>
      </c>
      <c r="B118" s="17" t="n">
        <v>950</v>
      </c>
      <c r="C118" s="35" t="s">
        <v>111</v>
      </c>
      <c r="D118" s="19" t="s">
        <v>61</v>
      </c>
      <c r="E118" s="19" t="s">
        <v>112</v>
      </c>
      <c r="F118" s="19"/>
      <c r="G118" s="19"/>
      <c r="H118" s="20" t="n">
        <f aca="false">SUMIFS(H119:H1120,$B119:$B1120,$B119,$D119:$D1120,$D119,$E119:$E1120,$E119)/2</f>
        <v>21973.7</v>
      </c>
      <c r="I118" s="20" t="n">
        <f aca="false">SUMIFS(I119:I1120,$B119:$B1120,$B119,$D119:$D1120,$D119,$E119:$E1120,$E119)/2</f>
        <v>0</v>
      </c>
    </row>
    <row r="119" s="15" customFormat="true" ht="78.75" hidden="false" customHeight="false" outlineLevel="0" collapsed="false">
      <c r="A119" s="21" t="n">
        <v>2</v>
      </c>
      <c r="B119" s="32" t="n">
        <v>950</v>
      </c>
      <c r="C119" s="33" t="s">
        <v>113</v>
      </c>
      <c r="D119" s="25" t="s">
        <v>61</v>
      </c>
      <c r="E119" s="25" t="s">
        <v>112</v>
      </c>
      <c r="F119" s="25" t="s">
        <v>114</v>
      </c>
      <c r="G119" s="25"/>
      <c r="H119" s="26" t="n">
        <f aca="false">SUMIFS(H120:H1120,$B120:$B1120,$B119,$D120:$D1120,$D120,$E120:$E1120,$E120,$F120:$F1120,$F120)</f>
        <v>10</v>
      </c>
      <c r="I119" s="26" t="n">
        <f aca="false">SUMIFS(I120:I1120,$B120:$B1120,$B119,$D120:$D1120,$D120,$E120:$E1120,$E120,$F120:$F1120,$F120)</f>
        <v>0</v>
      </c>
    </row>
    <row r="120" s="15" customFormat="true" ht="47.25" hidden="false" customHeight="false" outlineLevel="0" collapsed="false">
      <c r="A120" s="27" t="n">
        <v>3</v>
      </c>
      <c r="B120" s="28" t="n">
        <v>950</v>
      </c>
      <c r="C120" s="34" t="s">
        <v>21</v>
      </c>
      <c r="D120" s="30" t="s">
        <v>61</v>
      </c>
      <c r="E120" s="30" t="s">
        <v>112</v>
      </c>
      <c r="F120" s="30" t="s">
        <v>114</v>
      </c>
      <c r="G120" s="30" t="s">
        <v>22</v>
      </c>
      <c r="H120" s="31" t="n">
        <v>10</v>
      </c>
      <c r="I120" s="31"/>
    </row>
    <row r="121" s="15" customFormat="true" ht="78.75" hidden="false" customHeight="false" outlineLevel="0" collapsed="false">
      <c r="A121" s="21" t="n">
        <v>2</v>
      </c>
      <c r="B121" s="32" t="n">
        <v>950</v>
      </c>
      <c r="C121" s="33" t="s">
        <v>97</v>
      </c>
      <c r="D121" s="25" t="s">
        <v>61</v>
      </c>
      <c r="E121" s="25" t="s">
        <v>112</v>
      </c>
      <c r="F121" s="25" t="s">
        <v>98</v>
      </c>
      <c r="G121" s="25"/>
      <c r="H121" s="26" t="n">
        <f aca="false">SUMIFS(H122:H1122,$B122:$B1122,$B121,$D122:$D1122,$D122,$E122:$E1122,$E122,$F122:$F1122,$F122)</f>
        <v>21963.7</v>
      </c>
      <c r="I121" s="26" t="n">
        <f aca="false">SUMIFS(I122:I1122,$B122:$B1122,$B121,$D122:$D1122,$D122,$E122:$E1122,$E122,$F122:$F1122,$F122)</f>
        <v>0</v>
      </c>
    </row>
    <row r="122" s="15" customFormat="true" ht="47.25" hidden="false" customHeight="false" outlineLevel="0" collapsed="false">
      <c r="A122" s="27" t="n">
        <v>3</v>
      </c>
      <c r="B122" s="28" t="n">
        <v>950</v>
      </c>
      <c r="C122" s="34" t="s">
        <v>21</v>
      </c>
      <c r="D122" s="30" t="s">
        <v>61</v>
      </c>
      <c r="E122" s="30" t="s">
        <v>112</v>
      </c>
      <c r="F122" s="30" t="s">
        <v>98</v>
      </c>
      <c r="G122" s="30" t="s">
        <v>22</v>
      </c>
      <c r="H122" s="31" t="n">
        <v>21963.7</v>
      </c>
      <c r="I122" s="31"/>
    </row>
    <row r="123" s="15" customFormat="true" ht="15.75" hidden="false" customHeight="false" outlineLevel="0" collapsed="false">
      <c r="A123" s="16" t="n">
        <v>1</v>
      </c>
      <c r="B123" s="17" t="n">
        <v>950</v>
      </c>
      <c r="C123" s="35" t="s">
        <v>89</v>
      </c>
      <c r="D123" s="19" t="s">
        <v>75</v>
      </c>
      <c r="E123" s="19" t="s">
        <v>90</v>
      </c>
      <c r="F123" s="19"/>
      <c r="G123" s="19"/>
      <c r="H123" s="20" t="n">
        <f aca="false">SUMIFS(H124:H1125,$B124:$B1125,$B124,$D124:$D1125,$D124,$E124:$E1125,$E124)/2</f>
        <v>0</v>
      </c>
      <c r="I123" s="20" t="n">
        <f aca="false">SUMIFS(I124:I1125,$B124:$B1125,$B124,$D124:$D1125,$D124,$E124:$E1125,$E124)/2</f>
        <v>0</v>
      </c>
    </row>
    <row r="124" s="15" customFormat="true" ht="104.25" hidden="false" customHeight="true" outlineLevel="0" collapsed="false">
      <c r="A124" s="21" t="n">
        <v>2</v>
      </c>
      <c r="B124" s="32" t="n">
        <v>950</v>
      </c>
      <c r="C124" s="33" t="s">
        <v>115</v>
      </c>
      <c r="D124" s="25" t="s">
        <v>75</v>
      </c>
      <c r="E124" s="25" t="s">
        <v>90</v>
      </c>
      <c r="F124" s="25" t="s">
        <v>116</v>
      </c>
      <c r="G124" s="25"/>
      <c r="H124" s="26" t="n">
        <f aca="false">SUMIFS(H125:H1118,$B125:$B1118,$B124,$D125:$D1118,$D125,$E125:$E1118,$E125,$F125:$F1118,$F125)</f>
        <v>0</v>
      </c>
      <c r="I124" s="26" t="n">
        <f aca="false">SUMIFS(I125:I1118,$B125:$B1118,$B124,$D125:$D1118,$D125,$E125:$E1118,$E125,$F125:$F1118,$F125)</f>
        <v>0</v>
      </c>
    </row>
    <row r="125" s="15" customFormat="true" ht="15.75" hidden="false" customHeight="false" outlineLevel="0" collapsed="false">
      <c r="A125" s="27" t="n">
        <v>3</v>
      </c>
      <c r="B125" s="28" t="n">
        <v>950</v>
      </c>
      <c r="C125" s="34" t="s">
        <v>109</v>
      </c>
      <c r="D125" s="30" t="s">
        <v>75</v>
      </c>
      <c r="E125" s="30" t="s">
        <v>90</v>
      </c>
      <c r="F125" s="30" t="s">
        <v>116</v>
      </c>
      <c r="G125" s="30" t="s">
        <v>110</v>
      </c>
      <c r="H125" s="31"/>
      <c r="I125" s="31"/>
    </row>
    <row r="126" s="15" customFormat="true" ht="31.5" hidden="false" customHeight="false" outlineLevel="0" collapsed="false">
      <c r="A126" s="11" t="n">
        <v>0</v>
      </c>
      <c r="B126" s="12" t="n">
        <v>955</v>
      </c>
      <c r="C126" s="13" t="s">
        <v>117</v>
      </c>
      <c r="D126" s="37" t="s">
        <v>20</v>
      </c>
      <c r="E126" s="37" t="s">
        <v>20</v>
      </c>
      <c r="F126" s="37" t="s">
        <v>13</v>
      </c>
      <c r="G126" s="37" t="s">
        <v>20</v>
      </c>
      <c r="H126" s="14" t="n">
        <f aca="false">SUMIFS(H127:H1131,$B127:$B1131,$B127)/3</f>
        <v>190312.6</v>
      </c>
      <c r="I126" s="14" t="n">
        <f aca="false">SUMIFS(I127:I1131,$B127:$B1131,$B127)/3</f>
        <v>13482.2</v>
      </c>
    </row>
    <row r="127" s="15" customFormat="true" ht="63" hidden="false" customHeight="false" outlineLevel="0" collapsed="false">
      <c r="A127" s="16" t="n">
        <v>1</v>
      </c>
      <c r="B127" s="17" t="n">
        <v>955</v>
      </c>
      <c r="C127" s="35" t="s">
        <v>118</v>
      </c>
      <c r="D127" s="19" t="s">
        <v>15</v>
      </c>
      <c r="E127" s="19" t="s">
        <v>112</v>
      </c>
      <c r="F127" s="19" t="s">
        <v>13</v>
      </c>
      <c r="G127" s="19" t="s">
        <v>20</v>
      </c>
      <c r="H127" s="20" t="n">
        <f aca="false">SUMIFS(H128:H1126,$B128:$B1126,$B128,$D128:$D1126,$D128,$E128:$E1126,$E128)/2</f>
        <v>2351.5</v>
      </c>
      <c r="I127" s="20" t="n">
        <f aca="false">SUMIFS(I128:I1126,$B128:$B1126,$B128,$D128:$D1126,$D128,$E128:$E1126,$E128)/2</f>
        <v>0</v>
      </c>
    </row>
    <row r="128" s="15" customFormat="true" ht="78.75" hidden="false" customHeight="false" outlineLevel="0" collapsed="false">
      <c r="A128" s="21" t="n">
        <v>2</v>
      </c>
      <c r="B128" s="32" t="n">
        <v>955</v>
      </c>
      <c r="C128" s="33" t="s">
        <v>23</v>
      </c>
      <c r="D128" s="25" t="s">
        <v>15</v>
      </c>
      <c r="E128" s="25" t="s">
        <v>112</v>
      </c>
      <c r="F128" s="25" t="s">
        <v>24</v>
      </c>
      <c r="G128" s="25" t="s">
        <v>20</v>
      </c>
      <c r="H128" s="26" t="n">
        <f aca="false">SUMIFS(H129:H1126,$B129:$B1126,$B128,$D129:$D1126,$D129,$E129:$E1126,$E129,$F129:$F1126,$F129)</f>
        <v>2351.5</v>
      </c>
      <c r="I128" s="26" t="n">
        <f aca="false">SUMIFS(I129:I1126,$B129:$B1126,$B128,$D129:$D1126,$D129,$E129:$E1126,$E129,$F129:$F1126,$F129)</f>
        <v>0</v>
      </c>
    </row>
    <row r="129" s="15" customFormat="true" ht="47.25" hidden="false" customHeight="false" outlineLevel="0" collapsed="false">
      <c r="A129" s="27" t="n">
        <v>3</v>
      </c>
      <c r="B129" s="28" t="n">
        <v>955</v>
      </c>
      <c r="C129" s="34" t="s">
        <v>25</v>
      </c>
      <c r="D129" s="30" t="s">
        <v>15</v>
      </c>
      <c r="E129" s="30" t="s">
        <v>112</v>
      </c>
      <c r="F129" s="30" t="s">
        <v>24</v>
      </c>
      <c r="G129" s="30" t="s">
        <v>26</v>
      </c>
      <c r="H129" s="31" t="n">
        <v>2351.5</v>
      </c>
      <c r="I129" s="31"/>
    </row>
    <row r="130" s="15" customFormat="true" ht="94.5" hidden="false" customHeight="false" outlineLevel="0" collapsed="false">
      <c r="A130" s="16" t="n">
        <v>1</v>
      </c>
      <c r="B130" s="17" t="n">
        <v>955</v>
      </c>
      <c r="C130" s="35" t="s">
        <v>96</v>
      </c>
      <c r="D130" s="19" t="s">
        <v>15</v>
      </c>
      <c r="E130" s="19" t="s">
        <v>90</v>
      </c>
      <c r="F130" s="19" t="s">
        <v>13</v>
      </c>
      <c r="G130" s="19" t="s">
        <v>20</v>
      </c>
      <c r="H130" s="20" t="n">
        <f aca="false">SUMIFS(H131:H1129,$B131:$B1129,$B131,$D131:$D1129,$D131,$E131:$E1129,$E131)/2</f>
        <v>19814.3</v>
      </c>
      <c r="I130" s="20" t="n">
        <f aca="false">SUMIFS(I131:I1129,$B131:$B1129,$B131,$D131:$D1129,$D131,$E131:$E1129,$E131)/2</f>
        <v>0</v>
      </c>
    </row>
    <row r="131" s="15" customFormat="true" ht="63" hidden="false" customHeight="false" outlineLevel="0" collapsed="false">
      <c r="A131" s="21" t="n">
        <v>2</v>
      </c>
      <c r="B131" s="32" t="n">
        <v>955</v>
      </c>
      <c r="C131" s="23" t="s">
        <v>18</v>
      </c>
      <c r="D131" s="25" t="s">
        <v>15</v>
      </c>
      <c r="E131" s="25" t="s">
        <v>90</v>
      </c>
      <c r="F131" s="25" t="s">
        <v>19</v>
      </c>
      <c r="G131" s="25" t="s">
        <v>20</v>
      </c>
      <c r="H131" s="26" t="n">
        <f aca="false">SUMIFS(H132:H1129,$B132:$B1129,$B131,$D132:$D1129,$D132,$E132:$E1129,$E132,$F132:$F1129,$F132)</f>
        <v>150</v>
      </c>
      <c r="I131" s="26" t="n">
        <f aca="false">SUMIFS(I132:I1129,$B132:$B1129,$B131,$D132:$D1129,$D132,$E132:$E1129,$E132,$F132:$F1129,$F132)</f>
        <v>0</v>
      </c>
    </row>
    <row r="132" s="15" customFormat="true" ht="47.25" hidden="false" customHeight="false" outlineLevel="0" collapsed="false">
      <c r="A132" s="27" t="n">
        <v>3</v>
      </c>
      <c r="B132" s="28" t="n">
        <v>955</v>
      </c>
      <c r="C132" s="40" t="s">
        <v>21</v>
      </c>
      <c r="D132" s="30" t="s">
        <v>15</v>
      </c>
      <c r="E132" s="30" t="s">
        <v>90</v>
      </c>
      <c r="F132" s="30" t="s">
        <v>19</v>
      </c>
      <c r="G132" s="30" t="s">
        <v>22</v>
      </c>
      <c r="H132" s="31" t="n">
        <v>150</v>
      </c>
      <c r="I132" s="31"/>
    </row>
    <row r="133" s="15" customFormat="true" ht="63" hidden="false" customHeight="false" outlineLevel="0" collapsed="false">
      <c r="A133" s="21" t="n">
        <v>2</v>
      </c>
      <c r="B133" s="22" t="n">
        <v>955</v>
      </c>
      <c r="C133" s="23" t="s">
        <v>52</v>
      </c>
      <c r="D133" s="24" t="s">
        <v>15</v>
      </c>
      <c r="E133" s="25" t="s">
        <v>90</v>
      </c>
      <c r="F133" s="25" t="s">
        <v>53</v>
      </c>
      <c r="G133" s="25" t="s">
        <v>20</v>
      </c>
      <c r="H133" s="26" t="n">
        <f aca="false">SUMIFS(H134:H1131,$B134:$B1131,$B133,$D134:$D1131,$D134,$E134:$E1131,$E134,$F134:$F1131,$F134)</f>
        <v>119</v>
      </c>
      <c r="I133" s="26" t="n">
        <f aca="false">SUMIFS(I134:I1131,$B134:$B1131,$B133,$D134:$D1131,$D134,$E134:$E1131,$E134,$F134:$F1131,$F134)</f>
        <v>0</v>
      </c>
    </row>
    <row r="134" s="15" customFormat="true" ht="47.25" hidden="false" customHeight="false" outlineLevel="0" collapsed="false">
      <c r="A134" s="27" t="n">
        <v>3</v>
      </c>
      <c r="B134" s="28" t="n">
        <v>955</v>
      </c>
      <c r="C134" s="29" t="s">
        <v>21</v>
      </c>
      <c r="D134" s="30" t="s">
        <v>15</v>
      </c>
      <c r="E134" s="30" t="s">
        <v>90</v>
      </c>
      <c r="F134" s="30" t="s">
        <v>53</v>
      </c>
      <c r="G134" s="30" t="s">
        <v>22</v>
      </c>
      <c r="H134" s="31" t="n">
        <v>119</v>
      </c>
      <c r="I134" s="31"/>
    </row>
    <row r="135" s="15" customFormat="true" ht="78.75" hidden="false" customHeight="false" outlineLevel="0" collapsed="false">
      <c r="A135" s="21" t="n">
        <v>2</v>
      </c>
      <c r="B135" s="32" t="n">
        <v>955</v>
      </c>
      <c r="C135" s="33" t="s">
        <v>23</v>
      </c>
      <c r="D135" s="25" t="s">
        <v>15</v>
      </c>
      <c r="E135" s="25" t="s">
        <v>90</v>
      </c>
      <c r="F135" s="25" t="s">
        <v>24</v>
      </c>
      <c r="G135" s="25" t="s">
        <v>20</v>
      </c>
      <c r="H135" s="26" t="n">
        <f aca="false">SUMIFS(H136:H1133,$B136:$B1133,$B135,$D136:$D1133,$D136,$E136:$E1133,$E136,$F136:$F1133,$F136)</f>
        <v>19545.3</v>
      </c>
      <c r="I135" s="26" t="n">
        <f aca="false">SUMIFS(I136:I1133,$B136:$B1133,$B135,$D136:$D1133,$D136,$E136:$E1133,$E136,$F136:$F1133,$F136)</f>
        <v>0</v>
      </c>
    </row>
    <row r="136" s="15" customFormat="true" ht="47.25" hidden="false" customHeight="false" outlineLevel="0" collapsed="false">
      <c r="A136" s="27" t="n">
        <v>3</v>
      </c>
      <c r="B136" s="28" t="n">
        <v>955</v>
      </c>
      <c r="C136" s="34" t="s">
        <v>25</v>
      </c>
      <c r="D136" s="30" t="s">
        <v>15</v>
      </c>
      <c r="E136" s="30" t="s">
        <v>90</v>
      </c>
      <c r="F136" s="30" t="s">
        <v>24</v>
      </c>
      <c r="G136" s="30" t="s">
        <v>26</v>
      </c>
      <c r="H136" s="31" t="n">
        <v>17797.6</v>
      </c>
      <c r="I136" s="31"/>
    </row>
    <row r="137" s="15" customFormat="true" ht="47.25" hidden="false" customHeight="false" outlineLevel="0" collapsed="false">
      <c r="A137" s="27" t="n">
        <v>3</v>
      </c>
      <c r="B137" s="28" t="n">
        <v>955</v>
      </c>
      <c r="C137" s="34" t="s">
        <v>21</v>
      </c>
      <c r="D137" s="30" t="s">
        <v>15</v>
      </c>
      <c r="E137" s="30" t="s">
        <v>90</v>
      </c>
      <c r="F137" s="30" t="s">
        <v>24</v>
      </c>
      <c r="G137" s="30" t="s">
        <v>22</v>
      </c>
      <c r="H137" s="31" t="n">
        <v>1687.7</v>
      </c>
      <c r="I137" s="31"/>
    </row>
    <row r="138" s="15" customFormat="true" ht="15.75" hidden="false" customHeight="false" outlineLevel="0" collapsed="false">
      <c r="A138" s="27" t="n">
        <v>3</v>
      </c>
      <c r="B138" s="28" t="n">
        <v>955</v>
      </c>
      <c r="C138" s="34" t="s">
        <v>33</v>
      </c>
      <c r="D138" s="30" t="s">
        <v>15</v>
      </c>
      <c r="E138" s="30" t="s">
        <v>90</v>
      </c>
      <c r="F138" s="30" t="s">
        <v>24</v>
      </c>
      <c r="G138" s="30" t="s">
        <v>34</v>
      </c>
      <c r="H138" s="31"/>
      <c r="I138" s="31"/>
    </row>
    <row r="139" s="15" customFormat="true" ht="31.5" hidden="false" customHeight="false" outlineLevel="0" collapsed="false">
      <c r="A139" s="27" t="n">
        <v>3</v>
      </c>
      <c r="B139" s="28" t="n">
        <v>955</v>
      </c>
      <c r="C139" s="34" t="s">
        <v>27</v>
      </c>
      <c r="D139" s="30" t="s">
        <v>15</v>
      </c>
      <c r="E139" s="30" t="s">
        <v>90</v>
      </c>
      <c r="F139" s="30" t="s">
        <v>24</v>
      </c>
      <c r="G139" s="30" t="s">
        <v>28</v>
      </c>
      <c r="H139" s="31" t="n">
        <v>60</v>
      </c>
      <c r="I139" s="31"/>
    </row>
    <row r="140" s="15" customFormat="true" ht="15.75" hidden="false" customHeight="false" outlineLevel="0" collapsed="false">
      <c r="A140" s="16" t="n">
        <v>1</v>
      </c>
      <c r="B140" s="17" t="n">
        <v>955</v>
      </c>
      <c r="C140" s="35" t="s">
        <v>119</v>
      </c>
      <c r="D140" s="19" t="s">
        <v>15</v>
      </c>
      <c r="E140" s="19" t="s">
        <v>104</v>
      </c>
      <c r="F140" s="19" t="s">
        <v>13</v>
      </c>
      <c r="G140" s="19" t="s">
        <v>20</v>
      </c>
      <c r="H140" s="20" t="n">
        <f aca="false">SUMIFS(H141:H1139,$B141:$B1139,$B141,$D141:$D1139,$D141,$E141:$E1139,$E141)/2</f>
        <v>0</v>
      </c>
      <c r="I140" s="20" t="n">
        <f aca="false">SUMIFS(I141:I1139,$B141:$B1139,$B141,$D141:$D1139,$D141,$E141:$E1139,$E141)/2</f>
        <v>0</v>
      </c>
    </row>
    <row r="141" s="15" customFormat="true" ht="47.25" hidden="false" customHeight="false" outlineLevel="0" collapsed="false">
      <c r="A141" s="21" t="n">
        <v>2</v>
      </c>
      <c r="B141" s="32" t="n">
        <v>955</v>
      </c>
      <c r="C141" s="23" t="s">
        <v>120</v>
      </c>
      <c r="D141" s="25" t="s">
        <v>15</v>
      </c>
      <c r="E141" s="25" t="s">
        <v>104</v>
      </c>
      <c r="F141" s="25" t="s">
        <v>121</v>
      </c>
      <c r="G141" s="25" t="s">
        <v>20</v>
      </c>
      <c r="H141" s="26" t="n">
        <f aca="false">SUMIFS(H142:H1139,$B142:$B1139,$B141,$D142:$D1139,$D142,$E142:$E1139,$E142,$F142:$F1139,$F142)</f>
        <v>0</v>
      </c>
      <c r="I141" s="26" t="n">
        <f aca="false">SUMIFS(I142:I1139,$B142:$B1139,$B141,$D142:$D1139,$D142,$E142:$E1139,$E142,$F142:$F1139,$F142)</f>
        <v>0</v>
      </c>
    </row>
    <row r="142" s="15" customFormat="true" ht="47.25" hidden="false" customHeight="false" outlineLevel="0" collapsed="false">
      <c r="A142" s="27" t="n">
        <v>3</v>
      </c>
      <c r="B142" s="28" t="n">
        <v>955</v>
      </c>
      <c r="C142" s="40" t="s">
        <v>21</v>
      </c>
      <c r="D142" s="30" t="s">
        <v>15</v>
      </c>
      <c r="E142" s="30" t="s">
        <v>104</v>
      </c>
      <c r="F142" s="30" t="s">
        <v>121</v>
      </c>
      <c r="G142" s="30" t="s">
        <v>22</v>
      </c>
      <c r="H142" s="31"/>
      <c r="I142" s="31"/>
    </row>
    <row r="143" s="15" customFormat="true" ht="15.75" hidden="false" customHeight="false" outlineLevel="0" collapsed="false">
      <c r="A143" s="16" t="n">
        <v>1</v>
      </c>
      <c r="B143" s="17" t="n">
        <v>955</v>
      </c>
      <c r="C143" s="35" t="s">
        <v>122</v>
      </c>
      <c r="D143" s="19" t="s">
        <v>15</v>
      </c>
      <c r="E143" s="19" t="s">
        <v>83</v>
      </c>
      <c r="F143" s="19" t="s">
        <v>13</v>
      </c>
      <c r="G143" s="19" t="s">
        <v>20</v>
      </c>
      <c r="H143" s="20" t="n">
        <f aca="false">SUMIFS(H144:H1142,$B144:$B1142,$B144,$D144:$D1142,$D144,$E144:$E1142,$E144)/2</f>
        <v>100</v>
      </c>
      <c r="I143" s="20" t="n">
        <f aca="false">SUMIFS(I144:I1142,$B144:$B1142,$B144,$D144:$D1142,$D144,$E144:$E1142,$E144)/2</f>
        <v>0</v>
      </c>
    </row>
    <row r="144" s="15" customFormat="true" ht="47.25" hidden="false" customHeight="false" outlineLevel="0" collapsed="false">
      <c r="A144" s="21" t="n">
        <v>2</v>
      </c>
      <c r="B144" s="32" t="n">
        <v>955</v>
      </c>
      <c r="C144" s="33" t="s">
        <v>31</v>
      </c>
      <c r="D144" s="25" t="s">
        <v>15</v>
      </c>
      <c r="E144" s="25" t="s">
        <v>83</v>
      </c>
      <c r="F144" s="25" t="s">
        <v>32</v>
      </c>
      <c r="G144" s="25" t="s">
        <v>20</v>
      </c>
      <c r="H144" s="26" t="n">
        <f aca="false">SUMIFS(H145:H1142,$B145:$B1142,$B144,$D145:$D1142,$D145,$E145:$E1142,$E145,$F145:$F1142,$F145)</f>
        <v>100</v>
      </c>
      <c r="I144" s="26" t="n">
        <f aca="false">SUMIFS(I145:I1142,$B145:$B1142,$B144,$D145:$D1142,$D145,$E145:$E1142,$E145,$F145:$F1142,$F145)</f>
        <v>0</v>
      </c>
    </row>
    <row r="145" s="15" customFormat="true" ht="15.75" hidden="false" customHeight="false" outlineLevel="0" collapsed="false">
      <c r="A145" s="27" t="n">
        <v>3</v>
      </c>
      <c r="B145" s="28" t="n">
        <v>955</v>
      </c>
      <c r="C145" s="34" t="s">
        <v>123</v>
      </c>
      <c r="D145" s="30" t="s">
        <v>15</v>
      </c>
      <c r="E145" s="30" t="s">
        <v>83</v>
      </c>
      <c r="F145" s="30" t="s">
        <v>32</v>
      </c>
      <c r="G145" s="30" t="s">
        <v>124</v>
      </c>
      <c r="H145" s="31" t="n">
        <v>100</v>
      </c>
      <c r="I145" s="31"/>
    </row>
    <row r="146" s="15" customFormat="true" ht="15.75" hidden="false" customHeight="false" outlineLevel="0" collapsed="false">
      <c r="A146" s="16" t="n">
        <v>1</v>
      </c>
      <c r="B146" s="17" t="n">
        <v>955</v>
      </c>
      <c r="C146" s="35" t="s">
        <v>29</v>
      </c>
      <c r="D146" s="19" t="s">
        <v>15</v>
      </c>
      <c r="E146" s="19" t="s">
        <v>30</v>
      </c>
      <c r="F146" s="19"/>
      <c r="G146" s="19"/>
      <c r="H146" s="20" t="n">
        <f aca="false">SUMIFS(H147:H1145,$B147:$B1145,$B147,$D147:$D1145,$D147,$E147:$E1145,$E147)/2</f>
        <v>65390.6</v>
      </c>
      <c r="I146" s="20" t="n">
        <f aca="false">SUMIFS(I147:I1145,$B147:$B1145,$B147,$D147:$D1145,$D147,$E147:$E1145,$E147)/2</f>
        <v>0</v>
      </c>
    </row>
    <row r="147" s="15" customFormat="true" ht="94.5" hidden="false" customHeight="false" outlineLevel="0" collapsed="false">
      <c r="A147" s="21" t="n">
        <v>2</v>
      </c>
      <c r="B147" s="32" t="n">
        <v>955</v>
      </c>
      <c r="C147" s="33" t="s">
        <v>125</v>
      </c>
      <c r="D147" s="25" t="s">
        <v>15</v>
      </c>
      <c r="E147" s="25" t="s">
        <v>30</v>
      </c>
      <c r="F147" s="25" t="s">
        <v>126</v>
      </c>
      <c r="G147" s="25"/>
      <c r="H147" s="26" t="n">
        <f aca="false">SUMIFS(H148:H1145,$B148:$B1145,$B147,$D148:$D1145,$D148,$E148:$E1145,$E148,$F148:$F1145,$F148)</f>
        <v>25189.9</v>
      </c>
      <c r="I147" s="26" t="n">
        <f aca="false">SUMIFS(I148:I1145,$B148:$B1145,$B147,$D148:$D1145,$D148,$E148:$E1145,$E148,$F148:$F1145,$F148)</f>
        <v>0</v>
      </c>
    </row>
    <row r="148" s="15" customFormat="true" ht="15.75" hidden="false" customHeight="false" outlineLevel="0" collapsed="false">
      <c r="A148" s="27" t="n">
        <v>3</v>
      </c>
      <c r="B148" s="28" t="n">
        <v>955</v>
      </c>
      <c r="C148" s="34" t="s">
        <v>58</v>
      </c>
      <c r="D148" s="30" t="s">
        <v>15</v>
      </c>
      <c r="E148" s="30" t="s">
        <v>30</v>
      </c>
      <c r="F148" s="30" t="s">
        <v>126</v>
      </c>
      <c r="G148" s="30" t="s">
        <v>59</v>
      </c>
      <c r="H148" s="31" t="n">
        <v>25189.9</v>
      </c>
      <c r="I148" s="31"/>
    </row>
    <row r="149" s="15" customFormat="true" ht="63" hidden="false" customHeight="false" outlineLevel="0" collapsed="false">
      <c r="A149" s="21" t="n">
        <v>2</v>
      </c>
      <c r="B149" s="32" t="n">
        <v>955</v>
      </c>
      <c r="C149" s="38" t="s">
        <v>127</v>
      </c>
      <c r="D149" s="25" t="s">
        <v>15</v>
      </c>
      <c r="E149" s="25" t="s">
        <v>30</v>
      </c>
      <c r="F149" s="25" t="s">
        <v>128</v>
      </c>
      <c r="G149" s="25"/>
      <c r="H149" s="26" t="n">
        <f aca="false">SUMIFS(H150:H1147,$B150:$B1147,$B149,$D150:$D1147,$D150,$E150:$E1147,$E150,$F150:$F1147,$F150)</f>
        <v>6433.3</v>
      </c>
      <c r="I149" s="26" t="n">
        <f aca="false">SUMIFS(I150:I1147,$B150:$B1147,$B149,$D150:$D1147,$D150,$E150:$E1147,$E150,$F150:$F1147,$F150)</f>
        <v>0</v>
      </c>
    </row>
    <row r="150" s="15" customFormat="true" ht="15.75" hidden="false" customHeight="false" outlineLevel="0" collapsed="false">
      <c r="A150" s="27" t="n">
        <v>3</v>
      </c>
      <c r="B150" s="28" t="n">
        <v>955</v>
      </c>
      <c r="C150" s="34" t="s">
        <v>58</v>
      </c>
      <c r="D150" s="30" t="s">
        <v>15</v>
      </c>
      <c r="E150" s="30" t="s">
        <v>30</v>
      </c>
      <c r="F150" s="30" t="s">
        <v>128</v>
      </c>
      <c r="G150" s="30" t="s">
        <v>59</v>
      </c>
      <c r="H150" s="31" t="n">
        <v>6433.3</v>
      </c>
      <c r="I150" s="31"/>
    </row>
    <row r="151" s="15" customFormat="true" ht="94.5" hidden="false" customHeight="false" outlineLevel="0" collapsed="false">
      <c r="A151" s="21" t="n">
        <v>2</v>
      </c>
      <c r="B151" s="32" t="n">
        <v>955</v>
      </c>
      <c r="C151" s="33" t="s">
        <v>129</v>
      </c>
      <c r="D151" s="25" t="s">
        <v>15</v>
      </c>
      <c r="E151" s="25" t="s">
        <v>30</v>
      </c>
      <c r="F151" s="25" t="s">
        <v>130</v>
      </c>
      <c r="G151" s="25"/>
      <c r="H151" s="26" t="n">
        <f aca="false">SUMIFS(H152:H1149,$B152:$B1149,$B151,$D152:$D1149,$D152,$E152:$E1149,$E152,$F152:$F1149,$F152)</f>
        <v>2457.8</v>
      </c>
      <c r="I151" s="26" t="n">
        <f aca="false">SUMIFS(I152:I1149,$B152:$B1149,$B151,$D152:$D1149,$D152,$E152:$E1149,$E152,$F152:$F1149,$F152)</f>
        <v>0</v>
      </c>
    </row>
    <row r="152" s="15" customFormat="true" ht="15.75" hidden="false" customHeight="false" outlineLevel="0" collapsed="false">
      <c r="A152" s="27" t="n">
        <v>3</v>
      </c>
      <c r="B152" s="28" t="n">
        <v>955</v>
      </c>
      <c r="C152" s="34" t="s">
        <v>58</v>
      </c>
      <c r="D152" s="30" t="s">
        <v>15</v>
      </c>
      <c r="E152" s="30" t="s">
        <v>30</v>
      </c>
      <c r="F152" s="30" t="s">
        <v>130</v>
      </c>
      <c r="G152" s="30" t="s">
        <v>59</v>
      </c>
      <c r="H152" s="31" t="n">
        <v>2457.8</v>
      </c>
      <c r="I152" s="31"/>
    </row>
    <row r="153" s="15" customFormat="true" ht="79.9" hidden="false" customHeight="true" outlineLevel="0" collapsed="false">
      <c r="A153" s="21" t="n">
        <v>2</v>
      </c>
      <c r="B153" s="32" t="n">
        <v>955</v>
      </c>
      <c r="C153" s="38" t="s">
        <v>131</v>
      </c>
      <c r="D153" s="25" t="s">
        <v>15</v>
      </c>
      <c r="E153" s="25" t="s">
        <v>30</v>
      </c>
      <c r="F153" s="25" t="s">
        <v>132</v>
      </c>
      <c r="G153" s="25" t="s">
        <v>20</v>
      </c>
      <c r="H153" s="26" t="n">
        <f aca="false">SUMIFS(H154:H1151,$B154:$B1151,$B153,$D154:$D1151,$D154,$E154:$E1151,$E154,$F154:$F1151,$F154)</f>
        <v>9495.4</v>
      </c>
      <c r="I153" s="26" t="n">
        <f aca="false">SUMIFS(I154:I1151,$B154:$B1151,$B153,$D154:$D1151,$D154,$E154:$E1151,$E154,$F154:$F1151,$F154)</f>
        <v>0</v>
      </c>
    </row>
    <row r="154" s="15" customFormat="true" ht="15.75" hidden="false" customHeight="false" outlineLevel="0" collapsed="false">
      <c r="A154" s="27" t="n">
        <v>3</v>
      </c>
      <c r="B154" s="28" t="n">
        <v>955</v>
      </c>
      <c r="C154" s="34" t="s">
        <v>58</v>
      </c>
      <c r="D154" s="30" t="s">
        <v>15</v>
      </c>
      <c r="E154" s="30" t="s">
        <v>30</v>
      </c>
      <c r="F154" s="30" t="s">
        <v>132</v>
      </c>
      <c r="G154" s="30" t="s">
        <v>59</v>
      </c>
      <c r="H154" s="31" t="n">
        <v>9495.4</v>
      </c>
      <c r="I154" s="31"/>
    </row>
    <row r="155" s="15" customFormat="true" ht="78.75" hidden="false" customHeight="false" outlineLevel="0" collapsed="false">
      <c r="A155" s="21" t="n">
        <v>2</v>
      </c>
      <c r="B155" s="32" t="n">
        <v>955</v>
      </c>
      <c r="C155" s="33" t="s">
        <v>97</v>
      </c>
      <c r="D155" s="25" t="s">
        <v>15</v>
      </c>
      <c r="E155" s="25" t="s">
        <v>30</v>
      </c>
      <c r="F155" s="25" t="s">
        <v>98</v>
      </c>
      <c r="G155" s="25" t="s">
        <v>20</v>
      </c>
      <c r="H155" s="26" t="n">
        <f aca="false">SUMIFS(H156:H1153,$B156:$B1153,$B155,$D156:$D1153,$D156,$E156:$E1153,$E156,$F156:$F1153,$F156)</f>
        <v>0</v>
      </c>
      <c r="I155" s="26" t="n">
        <f aca="false">SUMIFS(I156:I1153,$B156:$B1153,$B155,$D156:$D1153,$D156,$E156:$E1153,$E156,$F156:$F1153,$F156)</f>
        <v>0</v>
      </c>
    </row>
    <row r="156" s="15" customFormat="true" ht="15.75" hidden="false" customHeight="false" outlineLevel="0" collapsed="false">
      <c r="A156" s="27" t="n">
        <v>3</v>
      </c>
      <c r="B156" s="28" t="n">
        <v>955</v>
      </c>
      <c r="C156" s="34" t="s">
        <v>58</v>
      </c>
      <c r="D156" s="30" t="s">
        <v>15</v>
      </c>
      <c r="E156" s="30" t="s">
        <v>30</v>
      </c>
      <c r="F156" s="30" t="s">
        <v>98</v>
      </c>
      <c r="G156" s="30" t="s">
        <v>59</v>
      </c>
      <c r="H156" s="31"/>
      <c r="I156" s="31"/>
    </row>
    <row r="157" s="15" customFormat="true" ht="47.25" hidden="false" customHeight="false" outlineLevel="0" collapsed="false">
      <c r="A157" s="21" t="n">
        <v>2</v>
      </c>
      <c r="B157" s="32" t="n">
        <v>955</v>
      </c>
      <c r="C157" s="33" t="s">
        <v>133</v>
      </c>
      <c r="D157" s="25" t="s">
        <v>15</v>
      </c>
      <c r="E157" s="25" t="s">
        <v>30</v>
      </c>
      <c r="F157" s="25" t="s">
        <v>134</v>
      </c>
      <c r="G157" s="25"/>
      <c r="H157" s="26" t="n">
        <f aca="false">SUMIFS(H158:H1156,$B158:$B1156,$B157,$D158:$D1156,$D158,$E158:$E1156,$E158,$F158:$F1156,$F158)</f>
        <v>0</v>
      </c>
      <c r="I157" s="26" t="n">
        <f aca="false">SUMIFS(I158:I1156,$B158:$B1156,$B157,$D158:$D1156,$D158,$E158:$E1156,$E158,$F158:$F1156,$F158)</f>
        <v>0</v>
      </c>
    </row>
    <row r="158" s="15" customFormat="true" ht="15.75" hidden="false" customHeight="false" outlineLevel="0" collapsed="false">
      <c r="A158" s="27" t="n">
        <v>3</v>
      </c>
      <c r="B158" s="28" t="n">
        <v>955</v>
      </c>
      <c r="C158" s="34" t="s">
        <v>58</v>
      </c>
      <c r="D158" s="30" t="s">
        <v>15</v>
      </c>
      <c r="E158" s="30" t="s">
        <v>30</v>
      </c>
      <c r="F158" s="30" t="s">
        <v>134</v>
      </c>
      <c r="G158" s="30" t="s">
        <v>59</v>
      </c>
      <c r="H158" s="31"/>
      <c r="I158" s="31"/>
    </row>
    <row r="159" s="15" customFormat="true" ht="38.45" hidden="false" customHeight="true" outlineLevel="0" collapsed="false">
      <c r="A159" s="21" t="n">
        <v>2</v>
      </c>
      <c r="B159" s="32" t="n">
        <v>955</v>
      </c>
      <c r="C159" s="33" t="s">
        <v>135</v>
      </c>
      <c r="D159" s="25" t="s">
        <v>15</v>
      </c>
      <c r="E159" s="25" t="s">
        <v>30</v>
      </c>
      <c r="F159" s="25" t="s">
        <v>136</v>
      </c>
      <c r="G159" s="25"/>
      <c r="H159" s="26" t="n">
        <f aca="false">SUMIFS(H160:H1158,$B160:$B1158,$B159,$D160:$D1158,$D160,$E160:$E1158,$E160,$F160:$F1158,$F160)</f>
        <v>15150.2</v>
      </c>
      <c r="I159" s="26" t="n">
        <f aca="false">SUMIFS(I160:I1158,$B160:$B1158,$B159,$D160:$D1158,$D160,$E160:$E1158,$E160,$F160:$F1158,$F160)</f>
        <v>0</v>
      </c>
    </row>
    <row r="160" s="15" customFormat="true" ht="15.75" hidden="false" customHeight="false" outlineLevel="0" collapsed="false">
      <c r="A160" s="27" t="n">
        <v>3</v>
      </c>
      <c r="B160" s="28" t="n">
        <v>955</v>
      </c>
      <c r="C160" s="34" t="s">
        <v>58</v>
      </c>
      <c r="D160" s="30" t="s">
        <v>15</v>
      </c>
      <c r="E160" s="30" t="s">
        <v>30</v>
      </c>
      <c r="F160" s="30" t="s">
        <v>136</v>
      </c>
      <c r="G160" s="30" t="s">
        <v>59</v>
      </c>
      <c r="H160" s="31" t="n">
        <v>15150.2</v>
      </c>
      <c r="I160" s="31"/>
    </row>
    <row r="161" s="15" customFormat="true" ht="47.25" hidden="false" customHeight="false" outlineLevel="0" collapsed="false">
      <c r="A161" s="21" t="n">
        <v>2</v>
      </c>
      <c r="B161" s="32" t="n">
        <v>955</v>
      </c>
      <c r="C161" s="33" t="s">
        <v>137</v>
      </c>
      <c r="D161" s="25" t="s">
        <v>15</v>
      </c>
      <c r="E161" s="25" t="s">
        <v>30</v>
      </c>
      <c r="F161" s="25" t="s">
        <v>138</v>
      </c>
      <c r="G161" s="25"/>
      <c r="H161" s="26" t="n">
        <f aca="false">SUMIFS(H162:H1158,$B162:$B1158,$B161,$D162:$D1158,$D162,$E162:$E1158,$E162,$F162:$F1158,$F162)</f>
        <v>6664</v>
      </c>
      <c r="I161" s="26" t="n">
        <f aca="false">SUMIFS(I162:I1158,$B162:$B1158,$B161,$D162:$D1158,$D162,$E162:$E1158,$E162,$F162:$F1158,$F162)</f>
        <v>0</v>
      </c>
    </row>
    <row r="162" s="15" customFormat="true" ht="31.5" hidden="false" customHeight="false" outlineLevel="0" collapsed="false">
      <c r="A162" s="27" t="n">
        <v>3</v>
      </c>
      <c r="B162" s="28" t="n">
        <v>955</v>
      </c>
      <c r="C162" s="34" t="s">
        <v>64</v>
      </c>
      <c r="D162" s="30" t="s">
        <v>15</v>
      </c>
      <c r="E162" s="30" t="s">
        <v>30</v>
      </c>
      <c r="F162" s="30" t="s">
        <v>138</v>
      </c>
      <c r="G162" s="30" t="s">
        <v>65</v>
      </c>
      <c r="H162" s="31" t="n">
        <v>6349.3</v>
      </c>
      <c r="I162" s="31"/>
    </row>
    <row r="163" s="15" customFormat="true" ht="47.25" hidden="false" customHeight="false" outlineLevel="0" collapsed="false">
      <c r="A163" s="27" t="n">
        <v>3</v>
      </c>
      <c r="B163" s="28" t="n">
        <v>955</v>
      </c>
      <c r="C163" s="34" t="s">
        <v>21</v>
      </c>
      <c r="D163" s="30" t="s">
        <v>15</v>
      </c>
      <c r="E163" s="30" t="s">
        <v>30</v>
      </c>
      <c r="F163" s="30" t="s">
        <v>138</v>
      </c>
      <c r="G163" s="30" t="s">
        <v>22</v>
      </c>
      <c r="H163" s="31" t="n">
        <v>314.7</v>
      </c>
      <c r="I163" s="31"/>
    </row>
    <row r="164" s="15" customFormat="true" ht="31.5" hidden="false" customHeight="false" outlineLevel="0" collapsed="false">
      <c r="A164" s="16" t="n">
        <v>1</v>
      </c>
      <c r="B164" s="17" t="n">
        <v>955</v>
      </c>
      <c r="C164" s="35" t="s">
        <v>139</v>
      </c>
      <c r="D164" s="19" t="s">
        <v>112</v>
      </c>
      <c r="E164" s="19" t="s">
        <v>90</v>
      </c>
      <c r="F164" s="19" t="s">
        <v>13</v>
      </c>
      <c r="G164" s="19" t="s">
        <v>20</v>
      </c>
      <c r="H164" s="20" t="n">
        <f aca="false">SUMIFS(H165:H1156,$B165:$B1156,$B165,$D165:$D1156,$D165,$E165:$E1156,$E165)/2</f>
        <v>155</v>
      </c>
      <c r="I164" s="20" t="n">
        <f aca="false">SUMIFS(I165:I1156,$B165:$B1156,$B165,$D165:$D1156,$D165,$E165:$E1156,$E165)/2</f>
        <v>0</v>
      </c>
    </row>
    <row r="165" s="15" customFormat="true" ht="54" hidden="false" customHeight="true" outlineLevel="0" collapsed="false">
      <c r="A165" s="21" t="n">
        <v>2</v>
      </c>
      <c r="B165" s="32" t="n">
        <v>955</v>
      </c>
      <c r="C165" s="33" t="s">
        <v>140</v>
      </c>
      <c r="D165" s="25" t="s">
        <v>112</v>
      </c>
      <c r="E165" s="25" t="s">
        <v>90</v>
      </c>
      <c r="F165" s="25" t="s">
        <v>141</v>
      </c>
      <c r="G165" s="25" t="s">
        <v>20</v>
      </c>
      <c r="H165" s="26" t="n">
        <f aca="false">SUMIFS(H166:H1156,$B166:$B1156,$B165,$D166:$D1156,$D166,$E166:$E1156,$E166,$F166:$F1156,$F166)</f>
        <v>155</v>
      </c>
      <c r="I165" s="26" t="n">
        <f aca="false">SUMIFS(I166:I1156,$B166:$B1156,$B165,$D166:$D1156,$D166,$E166:$E1156,$E166,$F166:$F1156,$F166)</f>
        <v>0</v>
      </c>
    </row>
    <row r="166" s="15" customFormat="true" ht="47.25" hidden="false" customHeight="false" outlineLevel="0" collapsed="false">
      <c r="A166" s="27" t="n">
        <v>3</v>
      </c>
      <c r="B166" s="28" t="n">
        <v>955</v>
      </c>
      <c r="C166" s="34" t="s">
        <v>21</v>
      </c>
      <c r="D166" s="30" t="s">
        <v>112</v>
      </c>
      <c r="E166" s="30" t="s">
        <v>90</v>
      </c>
      <c r="F166" s="30" t="s">
        <v>141</v>
      </c>
      <c r="G166" s="30" t="s">
        <v>22</v>
      </c>
      <c r="H166" s="31" t="n">
        <v>155</v>
      </c>
      <c r="I166" s="31"/>
    </row>
    <row r="167" s="15" customFormat="true" ht="63" hidden="false" customHeight="false" outlineLevel="0" collapsed="false">
      <c r="A167" s="16" t="n">
        <v>1</v>
      </c>
      <c r="B167" s="17" t="n">
        <v>955</v>
      </c>
      <c r="C167" s="35" t="s">
        <v>142</v>
      </c>
      <c r="D167" s="19" t="s">
        <v>47</v>
      </c>
      <c r="E167" s="19" t="s">
        <v>143</v>
      </c>
      <c r="F167" s="19" t="s">
        <v>13</v>
      </c>
      <c r="G167" s="19" t="s">
        <v>20</v>
      </c>
      <c r="H167" s="20" t="n">
        <f aca="false">SUMIFS(H168:H1159,$B168:$B1159,$B168,$D168:$D1159,$D168,$E168:$E1159,$E168)/2</f>
        <v>1524.3</v>
      </c>
      <c r="I167" s="20" t="n">
        <f aca="false">SUMIFS(I168:I1159,$B168:$B1159,$B168,$D168:$D1159,$D168,$E168:$E1159,$E168)/2</f>
        <v>0</v>
      </c>
    </row>
    <row r="168" s="15" customFormat="true" ht="94.5" hidden="false" customHeight="false" outlineLevel="0" collapsed="false">
      <c r="A168" s="21" t="n">
        <v>2</v>
      </c>
      <c r="B168" s="32" t="n">
        <v>955</v>
      </c>
      <c r="C168" s="33" t="s">
        <v>125</v>
      </c>
      <c r="D168" s="25" t="s">
        <v>47</v>
      </c>
      <c r="E168" s="25" t="s">
        <v>143</v>
      </c>
      <c r="F168" s="25" t="s">
        <v>126</v>
      </c>
      <c r="G168" s="25"/>
      <c r="H168" s="26" t="n">
        <f aca="false">SUMIFS(H169:H1159,$B169:$B1159,$B168,$D169:$D1159,$D169,$E169:$E1159,$E169,$F169:$F1159,$F169)</f>
        <v>1448.3</v>
      </c>
      <c r="I168" s="26" t="n">
        <f aca="false">SUMIFS(I169:I1159,$B169:$B1159,$B168,$D169:$D1159,$D169,$E169:$E1159,$E169,$F169:$F1159,$F169)</f>
        <v>0</v>
      </c>
    </row>
    <row r="169" s="15" customFormat="true" ht="15.75" hidden="false" customHeight="false" outlineLevel="0" collapsed="false">
      <c r="A169" s="27" t="n">
        <v>3</v>
      </c>
      <c r="B169" s="28" t="n">
        <v>955</v>
      </c>
      <c r="C169" s="34" t="s">
        <v>58</v>
      </c>
      <c r="D169" s="30" t="s">
        <v>47</v>
      </c>
      <c r="E169" s="30" t="s">
        <v>143</v>
      </c>
      <c r="F169" s="30" t="s">
        <v>126</v>
      </c>
      <c r="G169" s="30" t="s">
        <v>59</v>
      </c>
      <c r="H169" s="31" t="n">
        <v>1448.3</v>
      </c>
      <c r="I169" s="31"/>
    </row>
    <row r="170" s="15" customFormat="true" ht="94.5" hidden="false" customHeight="false" outlineLevel="0" collapsed="false">
      <c r="A170" s="21" t="n">
        <v>2</v>
      </c>
      <c r="B170" s="32" t="n">
        <v>955</v>
      </c>
      <c r="C170" s="33" t="s">
        <v>144</v>
      </c>
      <c r="D170" s="25" t="s">
        <v>47</v>
      </c>
      <c r="E170" s="25" t="s">
        <v>143</v>
      </c>
      <c r="F170" s="25" t="s">
        <v>145</v>
      </c>
      <c r="G170" s="25" t="s">
        <v>20</v>
      </c>
      <c r="H170" s="26" t="n">
        <f aca="false">SUMIFS(H171:H1161,$B171:$B1161,$B170,$D171:$D1161,$D171,$E171:$E1161,$E171,$F171:$F1161,$F171)</f>
        <v>76</v>
      </c>
      <c r="I170" s="26" t="n">
        <f aca="false">SUMIFS(I171:I1161,$B171:$B1161,$B170,$D171:$D1161,$D171,$E171:$E1161,$E171,$F171:$F1161,$F171)</f>
        <v>0</v>
      </c>
    </row>
    <row r="171" s="15" customFormat="true" ht="47.25" hidden="false" customHeight="false" outlineLevel="0" collapsed="false">
      <c r="A171" s="27" t="n">
        <v>3</v>
      </c>
      <c r="B171" s="28" t="n">
        <v>955</v>
      </c>
      <c r="C171" s="34" t="s">
        <v>21</v>
      </c>
      <c r="D171" s="30" t="s">
        <v>47</v>
      </c>
      <c r="E171" s="30" t="s">
        <v>143</v>
      </c>
      <c r="F171" s="30" t="s">
        <v>145</v>
      </c>
      <c r="G171" s="30" t="s">
        <v>22</v>
      </c>
      <c r="H171" s="31" t="n">
        <v>76</v>
      </c>
      <c r="I171" s="31"/>
    </row>
    <row r="172" s="15" customFormat="true" ht="15.75" hidden="false" customHeight="false" outlineLevel="0" collapsed="false">
      <c r="A172" s="16" t="n">
        <v>1</v>
      </c>
      <c r="B172" s="17" t="n">
        <v>955</v>
      </c>
      <c r="C172" s="35" t="s">
        <v>146</v>
      </c>
      <c r="D172" s="19" t="s">
        <v>90</v>
      </c>
      <c r="E172" s="19" t="s">
        <v>104</v>
      </c>
      <c r="F172" s="19"/>
      <c r="G172" s="19"/>
      <c r="H172" s="20" t="n">
        <f aca="false">SUMIFS(H173:H1164,$B173:$B1164,$B173,$D173:$D1164,$D173,$E173:$E1164,$E173)/2</f>
        <v>746</v>
      </c>
      <c r="I172" s="20" t="n">
        <f aca="false">SUMIFS(I173:I1164,$B173:$B1164,$B173,$D173:$D1164,$D173,$E173:$E1164,$E173)/2</f>
        <v>0</v>
      </c>
    </row>
    <row r="173" s="15" customFormat="true" ht="63" hidden="false" customHeight="false" outlineLevel="0" collapsed="false">
      <c r="A173" s="21" t="n">
        <v>2</v>
      </c>
      <c r="B173" s="32" t="n">
        <v>955</v>
      </c>
      <c r="C173" s="23" t="s">
        <v>18</v>
      </c>
      <c r="D173" s="25" t="s">
        <v>90</v>
      </c>
      <c r="E173" s="25" t="s">
        <v>104</v>
      </c>
      <c r="F173" s="25" t="s">
        <v>19</v>
      </c>
      <c r="G173" s="25" t="s">
        <v>20</v>
      </c>
      <c r="H173" s="26" t="n">
        <f aca="false">SUMIFS(H174:H1164,$B174:$B1164,$B173,$D174:$D1164,$D174,$E174:$E1164,$E174,$F174:$F1164,$F174)</f>
        <v>0</v>
      </c>
      <c r="I173" s="26" t="n">
        <f aca="false">SUMIFS(I174:I1164,$B174:$B1164,$B173,$D174:$D1164,$D174,$E174:$E1164,$E174,$F174:$F1164,$F174)</f>
        <v>0</v>
      </c>
    </row>
    <row r="174" s="15" customFormat="true" ht="47.25" hidden="false" customHeight="false" outlineLevel="0" collapsed="false">
      <c r="A174" s="27" t="n">
        <v>3</v>
      </c>
      <c r="B174" s="28" t="n">
        <v>955</v>
      </c>
      <c r="C174" s="40" t="s">
        <v>21</v>
      </c>
      <c r="D174" s="30" t="s">
        <v>90</v>
      </c>
      <c r="E174" s="30" t="s">
        <v>104</v>
      </c>
      <c r="F174" s="30" t="s">
        <v>19</v>
      </c>
      <c r="G174" s="30" t="s">
        <v>22</v>
      </c>
      <c r="H174" s="31"/>
      <c r="I174" s="31"/>
    </row>
    <row r="175" s="15" customFormat="true" ht="94.5" hidden="false" customHeight="false" outlineLevel="0" collapsed="false">
      <c r="A175" s="21" t="n">
        <v>2</v>
      </c>
      <c r="B175" s="32" t="n">
        <v>955</v>
      </c>
      <c r="C175" s="33" t="s">
        <v>147</v>
      </c>
      <c r="D175" s="25" t="s">
        <v>90</v>
      </c>
      <c r="E175" s="25" t="s">
        <v>104</v>
      </c>
      <c r="F175" s="25" t="s">
        <v>148</v>
      </c>
      <c r="G175" s="25"/>
      <c r="H175" s="26" t="n">
        <f aca="false">SUMIFS(H176:H1166,$B176:$B1166,$B175,$D176:$D1166,$D176,$E176:$E1166,$E176,$F176:$F1166,$F176)</f>
        <v>746</v>
      </c>
      <c r="I175" s="26" t="n">
        <f aca="false">SUMIFS(I176:I1166,$B176:$B1166,$B175,$D176:$D1166,$D176,$E176:$E1166,$E176,$F176:$F1166,$F176)</f>
        <v>0</v>
      </c>
    </row>
    <row r="176" s="15" customFormat="true" ht="31.5" hidden="false" customHeight="false" outlineLevel="0" collapsed="false">
      <c r="A176" s="27" t="n">
        <v>3</v>
      </c>
      <c r="B176" s="28" t="n">
        <v>955</v>
      </c>
      <c r="C176" s="34" t="s">
        <v>64</v>
      </c>
      <c r="D176" s="30" t="s">
        <v>90</v>
      </c>
      <c r="E176" s="30" t="s">
        <v>104</v>
      </c>
      <c r="F176" s="30" t="s">
        <v>148</v>
      </c>
      <c r="G176" s="30" t="s">
        <v>65</v>
      </c>
      <c r="H176" s="31" t="n">
        <v>700</v>
      </c>
      <c r="I176" s="31"/>
    </row>
    <row r="177" s="15" customFormat="true" ht="47.25" hidden="false" customHeight="false" outlineLevel="0" collapsed="false">
      <c r="A177" s="27" t="n">
        <v>3</v>
      </c>
      <c r="B177" s="28" t="n">
        <v>955</v>
      </c>
      <c r="C177" s="34" t="s">
        <v>21</v>
      </c>
      <c r="D177" s="30" t="s">
        <v>90</v>
      </c>
      <c r="E177" s="30" t="s">
        <v>104</v>
      </c>
      <c r="F177" s="30" t="s">
        <v>148</v>
      </c>
      <c r="G177" s="30" t="s">
        <v>22</v>
      </c>
      <c r="H177" s="31" t="n">
        <v>46</v>
      </c>
      <c r="I177" s="31"/>
    </row>
    <row r="178" s="15" customFormat="true" ht="15.75" hidden="false" customHeight="false" outlineLevel="0" collapsed="false">
      <c r="A178" s="27" t="n">
        <v>3</v>
      </c>
      <c r="B178" s="28" t="n">
        <v>955</v>
      </c>
      <c r="C178" s="34" t="s">
        <v>58</v>
      </c>
      <c r="D178" s="30" t="s">
        <v>90</v>
      </c>
      <c r="E178" s="30" t="s">
        <v>104</v>
      </c>
      <c r="F178" s="30" t="s">
        <v>148</v>
      </c>
      <c r="G178" s="30" t="s">
        <v>59</v>
      </c>
      <c r="H178" s="31"/>
      <c r="I178" s="31"/>
    </row>
    <row r="179" s="15" customFormat="true" ht="78.75" hidden="false" customHeight="false" outlineLevel="0" collapsed="false">
      <c r="A179" s="27" t="n">
        <v>3</v>
      </c>
      <c r="B179" s="28" t="n">
        <v>955</v>
      </c>
      <c r="C179" s="34" t="s">
        <v>149</v>
      </c>
      <c r="D179" s="30" t="s">
        <v>90</v>
      </c>
      <c r="E179" s="30" t="s">
        <v>104</v>
      </c>
      <c r="F179" s="30" t="s">
        <v>148</v>
      </c>
      <c r="G179" s="30" t="s">
        <v>150</v>
      </c>
      <c r="H179" s="31"/>
      <c r="I179" s="31"/>
    </row>
    <row r="180" s="15" customFormat="true" ht="21" hidden="false" customHeight="true" outlineLevel="0" collapsed="false">
      <c r="A180" s="27" t="n">
        <v>3</v>
      </c>
      <c r="B180" s="28" t="n">
        <v>955</v>
      </c>
      <c r="C180" s="34" t="s">
        <v>27</v>
      </c>
      <c r="D180" s="30" t="s">
        <v>90</v>
      </c>
      <c r="E180" s="30" t="s">
        <v>104</v>
      </c>
      <c r="F180" s="30" t="s">
        <v>148</v>
      </c>
      <c r="G180" s="30" t="s">
        <v>28</v>
      </c>
      <c r="H180" s="31"/>
      <c r="I180" s="31"/>
    </row>
    <row r="181" s="15" customFormat="true" ht="15.75" hidden="false" customHeight="false" outlineLevel="0" collapsed="false">
      <c r="A181" s="16" t="n">
        <v>1</v>
      </c>
      <c r="B181" s="17" t="n">
        <v>955</v>
      </c>
      <c r="C181" s="35" t="s">
        <v>151</v>
      </c>
      <c r="D181" s="19" t="s">
        <v>90</v>
      </c>
      <c r="E181" s="19" t="s">
        <v>69</v>
      </c>
      <c r="F181" s="19" t="s">
        <v>13</v>
      </c>
      <c r="G181" s="19" t="s">
        <v>20</v>
      </c>
      <c r="H181" s="20" t="n">
        <f aca="false">SUMIFS(H182:H1173,$B182:$B1173,$B182,$D182:$D1173,$D182,$E182:$E1173,$E182)/2</f>
        <v>1974</v>
      </c>
      <c r="I181" s="20" t="n">
        <f aca="false">SUMIFS(I182:I1173,$B182:$B1173,$B182,$D182:$D1173,$D182,$E182:$E1173,$E182)/2</f>
        <v>0</v>
      </c>
    </row>
    <row r="182" s="15" customFormat="true" ht="63" hidden="false" customHeight="false" outlineLevel="0" collapsed="false">
      <c r="A182" s="21" t="n">
        <v>2</v>
      </c>
      <c r="B182" s="32" t="n">
        <v>955</v>
      </c>
      <c r="C182" s="33" t="s">
        <v>152</v>
      </c>
      <c r="D182" s="25" t="s">
        <v>90</v>
      </c>
      <c r="E182" s="25" t="s">
        <v>69</v>
      </c>
      <c r="F182" s="25" t="s">
        <v>153</v>
      </c>
      <c r="G182" s="25"/>
      <c r="H182" s="26" t="n">
        <f aca="false">SUMIFS(H183:H1173,$B183:$B1173,$B182,$D183:$D1173,$D183,$E183:$E1173,$E183,$F183:$F1173,$F183)</f>
        <v>1974</v>
      </c>
      <c r="I182" s="26" t="n">
        <f aca="false">SUMIFS(I183:I1173,$B183:$B1173,$B182,$D183:$D1173,$D183,$E183:$E1173,$E183,$F183:$F1173,$F183)</f>
        <v>0</v>
      </c>
    </row>
    <row r="183" s="15" customFormat="true" ht="78.75" hidden="false" customHeight="false" outlineLevel="0" collapsed="false">
      <c r="A183" s="27" t="n">
        <v>3</v>
      </c>
      <c r="B183" s="28" t="n">
        <v>955</v>
      </c>
      <c r="C183" s="34" t="s">
        <v>149</v>
      </c>
      <c r="D183" s="30" t="s">
        <v>90</v>
      </c>
      <c r="E183" s="30" t="s">
        <v>69</v>
      </c>
      <c r="F183" s="30" t="s">
        <v>153</v>
      </c>
      <c r="G183" s="30" t="s">
        <v>150</v>
      </c>
      <c r="H183" s="31" t="n">
        <v>1974</v>
      </c>
      <c r="I183" s="31"/>
    </row>
    <row r="184" s="15" customFormat="true" ht="15.75" hidden="false" customHeight="false" outlineLevel="0" collapsed="false">
      <c r="A184" s="16" t="n">
        <v>1</v>
      </c>
      <c r="B184" s="17" t="n">
        <v>955</v>
      </c>
      <c r="C184" s="35" t="s">
        <v>154</v>
      </c>
      <c r="D184" s="19" t="s">
        <v>90</v>
      </c>
      <c r="E184" s="19" t="s">
        <v>143</v>
      </c>
      <c r="F184" s="19"/>
      <c r="G184" s="19"/>
      <c r="H184" s="20" t="n">
        <f aca="false">SUMIFS(H185:H1176,$B185:$B1176,$B185,$D185:$D1176,$D185,$E185:$E1176,$E185)/2</f>
        <v>1800</v>
      </c>
      <c r="I184" s="20" t="n">
        <f aca="false">SUMIFS(I185:I1176,$B185:$B1176,$B185,$D185:$D1176,$D185,$E185:$E1176,$E185)/2</f>
        <v>0</v>
      </c>
    </row>
    <row r="185" s="15" customFormat="true" ht="78.75" hidden="false" customHeight="false" outlineLevel="0" collapsed="false">
      <c r="A185" s="21" t="n">
        <v>2</v>
      </c>
      <c r="B185" s="32" t="n">
        <v>955</v>
      </c>
      <c r="C185" s="33" t="s">
        <v>155</v>
      </c>
      <c r="D185" s="25" t="s">
        <v>90</v>
      </c>
      <c r="E185" s="25" t="s">
        <v>143</v>
      </c>
      <c r="F185" s="25" t="s">
        <v>156</v>
      </c>
      <c r="G185" s="25"/>
      <c r="H185" s="26" t="n">
        <f aca="false">SUMIFS(H186:H1176,$B186:$B1176,$B185,$D186:$D1176,$D186,$E186:$E1176,$E186,$F186:$F1176,$F186)</f>
        <v>1800</v>
      </c>
      <c r="I185" s="26" t="n">
        <f aca="false">SUMIFS(I186:I1176,$B186:$B1176,$B185,$D186:$D1176,$D186,$E186:$E1176,$E186,$F186:$F1176,$F186)</f>
        <v>0</v>
      </c>
    </row>
    <row r="186" s="15" customFormat="true" ht="15.75" hidden="false" customHeight="false" outlineLevel="0" collapsed="false">
      <c r="A186" s="27" t="n">
        <v>3</v>
      </c>
      <c r="B186" s="28" t="n">
        <v>955</v>
      </c>
      <c r="C186" s="34" t="s">
        <v>58</v>
      </c>
      <c r="D186" s="30" t="s">
        <v>90</v>
      </c>
      <c r="E186" s="30" t="s">
        <v>143</v>
      </c>
      <c r="F186" s="30" t="s">
        <v>156</v>
      </c>
      <c r="G186" s="30" t="s">
        <v>59</v>
      </c>
      <c r="H186" s="31" t="n">
        <v>1800</v>
      </c>
      <c r="I186" s="31"/>
    </row>
    <row r="187" s="15" customFormat="true" ht="15.75" hidden="false" customHeight="false" outlineLevel="0" collapsed="false">
      <c r="A187" s="16" t="n">
        <v>1</v>
      </c>
      <c r="B187" s="17" t="n">
        <v>955</v>
      </c>
      <c r="C187" s="35" t="s">
        <v>157</v>
      </c>
      <c r="D187" s="19" t="s">
        <v>90</v>
      </c>
      <c r="E187" s="19" t="s">
        <v>75</v>
      </c>
      <c r="F187" s="19" t="s">
        <v>13</v>
      </c>
      <c r="G187" s="19" t="s">
        <v>20</v>
      </c>
      <c r="H187" s="20" t="n">
        <f aca="false">SUMIFS(H188:H1179,$B188:$B1179,$B188,$D188:$D1179,$D188,$E188:$E1179,$E188)/2</f>
        <v>0</v>
      </c>
      <c r="I187" s="20" t="n">
        <f aca="false">SUMIFS(I188:I1179,$B188:$B1179,$B188,$D188:$D1179,$D188,$E188:$E1179,$E188)/2</f>
        <v>0</v>
      </c>
    </row>
    <row r="188" s="15" customFormat="true" ht="78.75" hidden="false" customHeight="false" outlineLevel="0" collapsed="false">
      <c r="A188" s="21" t="n">
        <v>2</v>
      </c>
      <c r="B188" s="32" t="n">
        <v>955</v>
      </c>
      <c r="C188" s="33" t="s">
        <v>97</v>
      </c>
      <c r="D188" s="25" t="s">
        <v>90</v>
      </c>
      <c r="E188" s="25" t="s">
        <v>75</v>
      </c>
      <c r="F188" s="25" t="s">
        <v>98</v>
      </c>
      <c r="G188" s="25"/>
      <c r="H188" s="26" t="n">
        <f aca="false">SUMIFS(H189:H1179,$B189:$B1179,$B188,$D189:$D1179,$D189,$E189:$E1179,$E189,$F189:$F1179,$F189)</f>
        <v>0</v>
      </c>
      <c r="I188" s="26" t="n">
        <f aca="false">SUMIFS(I189:I1179,$B189:$B1179,$B188,$D189:$D1179,$D189,$E189:$E1179,$E189,$F189:$F1179,$F189)</f>
        <v>0</v>
      </c>
    </row>
    <row r="189" s="15" customFormat="true" ht="15.75" hidden="false" customHeight="false" outlineLevel="0" collapsed="false">
      <c r="A189" s="27" t="n">
        <v>3</v>
      </c>
      <c r="B189" s="28" t="n">
        <v>955</v>
      </c>
      <c r="C189" s="34" t="s">
        <v>58</v>
      </c>
      <c r="D189" s="30" t="s">
        <v>90</v>
      </c>
      <c r="E189" s="30" t="s">
        <v>75</v>
      </c>
      <c r="F189" s="30" t="s">
        <v>98</v>
      </c>
      <c r="G189" s="30" t="s">
        <v>59</v>
      </c>
      <c r="H189" s="31"/>
      <c r="I189" s="31"/>
    </row>
    <row r="190" s="15" customFormat="true" ht="50.45" hidden="false" customHeight="true" outlineLevel="0" collapsed="false">
      <c r="A190" s="21" t="n">
        <v>2</v>
      </c>
      <c r="B190" s="32" t="n">
        <v>955</v>
      </c>
      <c r="C190" s="33" t="s">
        <v>158</v>
      </c>
      <c r="D190" s="25" t="s">
        <v>90</v>
      </c>
      <c r="E190" s="25" t="s">
        <v>75</v>
      </c>
      <c r="F190" s="25" t="s">
        <v>159</v>
      </c>
      <c r="G190" s="25"/>
      <c r="H190" s="26" t="n">
        <f aca="false">SUMIFS(H191:H1181,$B191:$B1181,$B190,$D191:$D1181,$D191,$E191:$E1181,$E191,$F191:$F1181,$F191)</f>
        <v>0</v>
      </c>
      <c r="I190" s="26" t="n">
        <f aca="false">SUMIFS(I191:I1181,$B191:$B1181,$B190,$D191:$D1181,$D191,$E191:$E1181,$E191,$F191:$F1181,$F191)</f>
        <v>0</v>
      </c>
    </row>
    <row r="191" s="15" customFormat="true" ht="15.75" hidden="false" customHeight="false" outlineLevel="0" collapsed="false">
      <c r="A191" s="27" t="n">
        <v>3</v>
      </c>
      <c r="B191" s="28" t="n">
        <v>955</v>
      </c>
      <c r="C191" s="34" t="s">
        <v>107</v>
      </c>
      <c r="D191" s="30" t="s">
        <v>90</v>
      </c>
      <c r="E191" s="30" t="s">
        <v>75</v>
      </c>
      <c r="F191" s="30" t="s">
        <v>159</v>
      </c>
      <c r="G191" s="30" t="s">
        <v>108</v>
      </c>
      <c r="H191" s="31"/>
      <c r="I191" s="31"/>
    </row>
    <row r="192" s="15" customFormat="true" ht="31.5" hidden="false" customHeight="false" outlineLevel="0" collapsed="false">
      <c r="A192" s="16" t="n">
        <v>1</v>
      </c>
      <c r="B192" s="17" t="n">
        <v>955</v>
      </c>
      <c r="C192" s="35" t="s">
        <v>101</v>
      </c>
      <c r="D192" s="19" t="s">
        <v>90</v>
      </c>
      <c r="E192" s="19" t="s">
        <v>102</v>
      </c>
      <c r="F192" s="19"/>
      <c r="G192" s="19"/>
      <c r="H192" s="20" t="n">
        <f aca="false">SUMIFS(H193:H1184,$B193:$B1184,$B193,$D193:$D1184,$D193,$E193:$E1184,$E193)/2</f>
        <v>4433.1</v>
      </c>
      <c r="I192" s="20" t="n">
        <f aca="false">SUMIFS(I193:I1184,$B193:$B1184,$B193,$D193:$D1184,$D193,$E193:$E1184,$E193)/2</f>
        <v>0</v>
      </c>
    </row>
    <row r="193" s="15" customFormat="true" ht="63" hidden="false" customHeight="false" outlineLevel="0" collapsed="false">
      <c r="A193" s="21" t="n">
        <v>2</v>
      </c>
      <c r="B193" s="32" t="n">
        <v>955</v>
      </c>
      <c r="C193" s="33" t="s">
        <v>160</v>
      </c>
      <c r="D193" s="25" t="s">
        <v>90</v>
      </c>
      <c r="E193" s="25" t="s">
        <v>102</v>
      </c>
      <c r="F193" s="25" t="s">
        <v>161</v>
      </c>
      <c r="G193" s="25"/>
      <c r="H193" s="26" t="n">
        <f aca="false">SUMIFS(H194:H1184,$B194:$B1184,$B193,$D194:$D1184,$D194,$E194:$E1184,$E194,$F194:$F1184,$F194)</f>
        <v>4433.1</v>
      </c>
      <c r="I193" s="26" t="n">
        <f aca="false">SUMIFS(I194:I1184,$B194:$B1184,$B193,$D194:$D1184,$D194,$E194:$E1184,$E194,$F194:$F1184,$F194)</f>
        <v>0</v>
      </c>
    </row>
    <row r="194" s="15" customFormat="true" ht="94.5" hidden="false" customHeight="false" outlineLevel="0" collapsed="false">
      <c r="A194" s="27" t="n">
        <v>3</v>
      </c>
      <c r="B194" s="28" t="n">
        <v>955</v>
      </c>
      <c r="C194" s="34" t="s">
        <v>80</v>
      </c>
      <c r="D194" s="30" t="s">
        <v>90</v>
      </c>
      <c r="E194" s="30" t="s">
        <v>102</v>
      </c>
      <c r="F194" s="30" t="s">
        <v>161</v>
      </c>
      <c r="G194" s="30" t="s">
        <v>81</v>
      </c>
      <c r="H194" s="31" t="n">
        <v>4433.1</v>
      </c>
      <c r="I194" s="31"/>
    </row>
    <row r="195" s="15" customFormat="true" ht="15.75" hidden="false" customHeight="false" outlineLevel="0" collapsed="false">
      <c r="A195" s="16" t="n">
        <v>1</v>
      </c>
      <c r="B195" s="17" t="n">
        <v>955</v>
      </c>
      <c r="C195" s="35" t="s">
        <v>103</v>
      </c>
      <c r="D195" s="19" t="s">
        <v>104</v>
      </c>
      <c r="E195" s="19" t="s">
        <v>15</v>
      </c>
      <c r="F195" s="19"/>
      <c r="G195" s="19"/>
      <c r="H195" s="20" t="n">
        <f aca="false">SUMIFS(H196:H1187,$B196:$B1187,$B196,$D196:$D1187,$D196,$E196:$E1187,$E196)/2</f>
        <v>2998.5</v>
      </c>
      <c r="I195" s="20" t="n">
        <f aca="false">SUMIFS(I196:I1187,$B196:$B1187,$B196,$D196:$D1187,$D196,$E196:$E1187,$E196)/2</f>
        <v>0</v>
      </c>
    </row>
    <row r="196" s="15" customFormat="true" ht="82.15" hidden="false" customHeight="true" outlineLevel="0" collapsed="false">
      <c r="A196" s="21" t="n">
        <v>2</v>
      </c>
      <c r="B196" s="32" t="n">
        <v>955</v>
      </c>
      <c r="C196" s="38" t="s">
        <v>131</v>
      </c>
      <c r="D196" s="25" t="s">
        <v>104</v>
      </c>
      <c r="E196" s="25" t="s">
        <v>15</v>
      </c>
      <c r="F196" s="25" t="s">
        <v>132</v>
      </c>
      <c r="G196" s="25" t="s">
        <v>20</v>
      </c>
      <c r="H196" s="26" t="n">
        <f aca="false">SUMIFS(H197:H1187,$B197:$B1187,$B196,$D197:$D1187,$D197,$E197:$E1187,$E197,$F197:$F1187,$F197)</f>
        <v>2998.5</v>
      </c>
      <c r="I196" s="26" t="n">
        <f aca="false">SUMIFS(I197:I1187,$B197:$B1187,$B196,$D197:$D1187,$D197,$E197:$E1187,$E197,$F197:$F1187,$F197)</f>
        <v>0</v>
      </c>
    </row>
    <row r="197" s="15" customFormat="true" ht="15.75" hidden="false" customHeight="false" outlineLevel="0" collapsed="false">
      <c r="A197" s="27" t="n">
        <v>3</v>
      </c>
      <c r="B197" s="28" t="n">
        <v>955</v>
      </c>
      <c r="C197" s="34" t="s">
        <v>58</v>
      </c>
      <c r="D197" s="30" t="s">
        <v>104</v>
      </c>
      <c r="E197" s="30" t="s">
        <v>15</v>
      </c>
      <c r="F197" s="30" t="s">
        <v>132</v>
      </c>
      <c r="G197" s="30" t="s">
        <v>59</v>
      </c>
      <c r="H197" s="31" t="n">
        <v>2998.5</v>
      </c>
      <c r="I197" s="31"/>
    </row>
    <row r="198" s="15" customFormat="true" ht="82.15" hidden="false" customHeight="true" outlineLevel="0" collapsed="false">
      <c r="A198" s="21" t="n">
        <v>2</v>
      </c>
      <c r="B198" s="32" t="n">
        <v>955</v>
      </c>
      <c r="C198" s="33" t="s">
        <v>97</v>
      </c>
      <c r="D198" s="25" t="s">
        <v>104</v>
      </c>
      <c r="E198" s="25" t="s">
        <v>15</v>
      </c>
      <c r="F198" s="25" t="s">
        <v>98</v>
      </c>
      <c r="G198" s="25" t="s">
        <v>20</v>
      </c>
      <c r="H198" s="26" t="n">
        <f aca="false">SUMIFS(H199:H1190,$B199:$B1190,$B198,$D199:$D1190,$D199,$E199:$E1190,$E199,$F199:$F1190,$F199)</f>
        <v>0</v>
      </c>
      <c r="I198" s="26" t="n">
        <f aca="false">SUMIFS(I199:I1190,$B199:$B1190,$B198,$D199:$D1190,$D199,$E199:$E1190,$E199,$F199:$F1190,$F199)</f>
        <v>0</v>
      </c>
    </row>
    <row r="199" s="15" customFormat="true" ht="15.75" hidden="false" customHeight="false" outlineLevel="0" collapsed="false">
      <c r="A199" s="27" t="n">
        <v>3</v>
      </c>
      <c r="B199" s="28" t="n">
        <v>955</v>
      </c>
      <c r="C199" s="34" t="s">
        <v>58</v>
      </c>
      <c r="D199" s="30" t="s">
        <v>104</v>
      </c>
      <c r="E199" s="30" t="s">
        <v>15</v>
      </c>
      <c r="F199" s="30" t="s">
        <v>98</v>
      </c>
      <c r="G199" s="30" t="s">
        <v>59</v>
      </c>
      <c r="H199" s="31"/>
      <c r="I199" s="31"/>
    </row>
    <row r="200" s="15" customFormat="true" ht="66" hidden="false" customHeight="true" outlineLevel="0" collapsed="false">
      <c r="A200" s="21" t="n">
        <v>2</v>
      </c>
      <c r="B200" s="32" t="n">
        <v>955</v>
      </c>
      <c r="C200" s="38" t="s">
        <v>105</v>
      </c>
      <c r="D200" s="25" t="s">
        <v>104</v>
      </c>
      <c r="E200" s="25" t="s">
        <v>15</v>
      </c>
      <c r="F200" s="25" t="s">
        <v>106</v>
      </c>
      <c r="G200" s="25" t="s">
        <v>20</v>
      </c>
      <c r="H200" s="26" t="n">
        <f aca="false">SUMIFS(H201:H1189,$B201:$B1189,$B200,$D201:$D1189,$D201,$E201:$E1189,$E201,$F201:$F1189,$F201)</f>
        <v>0</v>
      </c>
      <c r="I200" s="26" t="n">
        <f aca="false">SUMIFS(I201:I1189,$B201:$B1189,$B200,$D201:$D1189,$D201,$E201:$E1189,$E201,$F201:$F1189,$F201)</f>
        <v>0</v>
      </c>
    </row>
    <row r="201" s="15" customFormat="true" ht="142.9" hidden="false" customHeight="true" outlineLevel="0" collapsed="false">
      <c r="A201" s="27" t="n">
        <v>3</v>
      </c>
      <c r="B201" s="28" t="n">
        <v>955</v>
      </c>
      <c r="C201" s="34" t="s">
        <v>162</v>
      </c>
      <c r="D201" s="30" t="s">
        <v>104</v>
      </c>
      <c r="E201" s="30" t="s">
        <v>15</v>
      </c>
      <c r="F201" s="30" t="s">
        <v>106</v>
      </c>
      <c r="G201" s="30" t="s">
        <v>163</v>
      </c>
      <c r="H201" s="31"/>
      <c r="I201" s="31"/>
    </row>
    <row r="202" s="15" customFormat="true" ht="15.75" hidden="false" customHeight="false" outlineLevel="0" collapsed="false">
      <c r="A202" s="16" t="n">
        <v>1</v>
      </c>
      <c r="B202" s="17" t="n">
        <v>955</v>
      </c>
      <c r="C202" s="35" t="s">
        <v>164</v>
      </c>
      <c r="D202" s="19" t="s">
        <v>104</v>
      </c>
      <c r="E202" s="19" t="s">
        <v>112</v>
      </c>
      <c r="F202" s="19" t="s">
        <v>13</v>
      </c>
      <c r="G202" s="19" t="s">
        <v>20</v>
      </c>
      <c r="H202" s="20" t="n">
        <f aca="false">SUMIFS(H203:H1192,$B203:$B1192,$B203,$D203:$D1192,$D203,$E203:$E1192,$E203)/2</f>
        <v>0</v>
      </c>
      <c r="I202" s="20" t="n">
        <f aca="false">SUMIFS(I203:I1192,$B203:$B1192,$B203,$D203:$D1192,$D203,$E203:$E1192,$E203)/2</f>
        <v>0</v>
      </c>
    </row>
    <row r="203" s="15" customFormat="true" ht="47.25" hidden="false" customHeight="false" outlineLevel="0" collapsed="false">
      <c r="A203" s="21" t="n">
        <v>2</v>
      </c>
      <c r="B203" s="32" t="n">
        <v>955</v>
      </c>
      <c r="C203" s="33" t="s">
        <v>165</v>
      </c>
      <c r="D203" s="25" t="s">
        <v>104</v>
      </c>
      <c r="E203" s="25" t="s">
        <v>112</v>
      </c>
      <c r="F203" s="25" t="s">
        <v>166</v>
      </c>
      <c r="G203" s="25" t="s">
        <v>20</v>
      </c>
      <c r="H203" s="26" t="n">
        <f aca="false">SUMIFS(H204:H1192,$B204:$B1192,$B203,$D204:$D1192,$D204,$E204:$E1192,$E204,$F204:$F1192,$F204)</f>
        <v>0</v>
      </c>
      <c r="I203" s="26" t="n">
        <f aca="false">SUMIFS(I204:I1192,$B204:$B1192,$B203,$D204:$D1192,$D204,$E204:$E1192,$E204,$F204:$F1192,$F204)</f>
        <v>0</v>
      </c>
    </row>
    <row r="204" s="15" customFormat="true" ht="151.15" hidden="false" customHeight="true" outlineLevel="0" collapsed="false">
      <c r="A204" s="27" t="n">
        <v>3</v>
      </c>
      <c r="B204" s="28" t="n">
        <v>955</v>
      </c>
      <c r="C204" s="34" t="s">
        <v>162</v>
      </c>
      <c r="D204" s="30" t="s">
        <v>104</v>
      </c>
      <c r="E204" s="30" t="s">
        <v>112</v>
      </c>
      <c r="F204" s="30" t="s">
        <v>166</v>
      </c>
      <c r="G204" s="30" t="s">
        <v>163</v>
      </c>
      <c r="H204" s="31"/>
      <c r="I204" s="31"/>
    </row>
    <row r="205" s="15" customFormat="true" ht="24.6" hidden="false" customHeight="true" outlineLevel="0" collapsed="false">
      <c r="A205" s="27" t="n">
        <v>3</v>
      </c>
      <c r="B205" s="28" t="n">
        <v>955</v>
      </c>
      <c r="C205" s="34" t="s">
        <v>58</v>
      </c>
      <c r="D205" s="30" t="s">
        <v>104</v>
      </c>
      <c r="E205" s="30" t="s">
        <v>112</v>
      </c>
      <c r="F205" s="30" t="s">
        <v>166</v>
      </c>
      <c r="G205" s="30" t="s">
        <v>59</v>
      </c>
      <c r="H205" s="31"/>
      <c r="I205" s="31"/>
    </row>
    <row r="206" s="15" customFormat="true" ht="94.5" hidden="false" customHeight="false" outlineLevel="0" collapsed="false">
      <c r="A206" s="21" t="n">
        <v>2</v>
      </c>
      <c r="B206" s="32" t="n">
        <v>955</v>
      </c>
      <c r="C206" s="23" t="s">
        <v>167</v>
      </c>
      <c r="D206" s="25" t="s">
        <v>104</v>
      </c>
      <c r="E206" s="25" t="s">
        <v>112</v>
      </c>
      <c r="F206" s="25" t="s">
        <v>126</v>
      </c>
      <c r="G206" s="25" t="s">
        <v>20</v>
      </c>
      <c r="H206" s="26" t="n">
        <f aca="false">SUMIFS(H207:H1196,$B207:$B1196,$B206,$D207:$D1196,$D207,$E207:$E1196,$E207,$F207:$F1196,$F207)</f>
        <v>0</v>
      </c>
      <c r="I206" s="26" t="n">
        <f aca="false">SUMIFS(I207:I1196,$B207:$B1196,$B206,$D207:$D1196,$D207,$E207:$E1196,$E207,$F207:$F1196,$F207)</f>
        <v>0</v>
      </c>
    </row>
    <row r="207" s="15" customFormat="true" ht="84.6" hidden="false" customHeight="true" outlineLevel="0" collapsed="false">
      <c r="A207" s="27" t="n">
        <v>3</v>
      </c>
      <c r="B207" s="28" t="n">
        <v>955</v>
      </c>
      <c r="C207" s="34" t="s">
        <v>149</v>
      </c>
      <c r="D207" s="30" t="s">
        <v>104</v>
      </c>
      <c r="E207" s="30" t="s">
        <v>112</v>
      </c>
      <c r="F207" s="30" t="s">
        <v>126</v>
      </c>
      <c r="G207" s="30" t="s">
        <v>150</v>
      </c>
      <c r="H207" s="31"/>
      <c r="I207" s="31"/>
    </row>
    <row r="208" s="15" customFormat="true" ht="151.15" hidden="false" customHeight="true" outlineLevel="0" collapsed="false">
      <c r="A208" s="27" t="n">
        <v>3</v>
      </c>
      <c r="B208" s="28" t="n">
        <v>955</v>
      </c>
      <c r="C208" s="34" t="s">
        <v>162</v>
      </c>
      <c r="D208" s="30" t="s">
        <v>104</v>
      </c>
      <c r="E208" s="30" t="s">
        <v>112</v>
      </c>
      <c r="F208" s="30" t="s">
        <v>126</v>
      </c>
      <c r="G208" s="30" t="s">
        <v>163</v>
      </c>
      <c r="H208" s="31"/>
      <c r="I208" s="31"/>
    </row>
    <row r="209" s="15" customFormat="true" ht="94.5" hidden="false" customHeight="false" outlineLevel="0" collapsed="false">
      <c r="A209" s="21" t="n">
        <v>2</v>
      </c>
      <c r="B209" s="32" t="n">
        <v>955</v>
      </c>
      <c r="C209" s="33" t="s">
        <v>144</v>
      </c>
      <c r="D209" s="25" t="s">
        <v>104</v>
      </c>
      <c r="E209" s="25" t="s">
        <v>112</v>
      </c>
      <c r="F209" s="25" t="s">
        <v>145</v>
      </c>
      <c r="G209" s="25" t="s">
        <v>20</v>
      </c>
      <c r="H209" s="26" t="n">
        <f aca="false">SUMIFS(H210:H1199,$B210:$B1199,$B209,$D210:$D1199,$D210,$E210:$E1199,$E210,$F210:$F1199,$F210)</f>
        <v>0</v>
      </c>
      <c r="I209" s="26" t="n">
        <f aca="false">SUMIFS(I210:I1199,$B210:$B1199,$B209,$D210:$D1199,$D210,$E210:$E1199,$E210,$F210:$F1199,$F210)</f>
        <v>0</v>
      </c>
    </row>
    <row r="210" s="15" customFormat="true" ht="15.75" hidden="false" customHeight="false" outlineLevel="0" collapsed="false">
      <c r="A210" s="27" t="n">
        <v>3</v>
      </c>
      <c r="B210" s="28" t="n">
        <v>955</v>
      </c>
      <c r="C210" s="34" t="s">
        <v>58</v>
      </c>
      <c r="D210" s="30" t="s">
        <v>104</v>
      </c>
      <c r="E210" s="30" t="s">
        <v>112</v>
      </c>
      <c r="F210" s="30" t="s">
        <v>145</v>
      </c>
      <c r="G210" s="30" t="s">
        <v>59</v>
      </c>
      <c r="H210" s="31"/>
      <c r="I210" s="31"/>
    </row>
    <row r="211" s="15" customFormat="true" ht="15.75" hidden="false" customHeight="false" outlineLevel="0" collapsed="false">
      <c r="A211" s="16" t="n">
        <v>1</v>
      </c>
      <c r="B211" s="17" t="n">
        <v>955</v>
      </c>
      <c r="C211" s="35" t="s">
        <v>168</v>
      </c>
      <c r="D211" s="19" t="s">
        <v>104</v>
      </c>
      <c r="E211" s="19" t="s">
        <v>47</v>
      </c>
      <c r="F211" s="19" t="s">
        <v>13</v>
      </c>
      <c r="G211" s="19" t="s">
        <v>20</v>
      </c>
      <c r="H211" s="20" t="n">
        <f aca="false">SUMIFS(H212:H1202,$B212:$B1202,$B212,$D212:$D1202,$D212,$E212:$E1202,$E212)/2</f>
        <v>14191.8</v>
      </c>
      <c r="I211" s="20" t="n">
        <f aca="false">SUMIFS(I212:I1202,$B212:$B1202,$B212,$D212:$D1202,$D212,$E212:$E1202,$E212)/2</f>
        <v>13482.2</v>
      </c>
    </row>
    <row r="212" s="15" customFormat="true" ht="52.9" hidden="false" customHeight="true" outlineLevel="0" collapsed="false">
      <c r="A212" s="21" t="n">
        <v>2</v>
      </c>
      <c r="B212" s="32" t="n">
        <v>955</v>
      </c>
      <c r="C212" s="33" t="s">
        <v>165</v>
      </c>
      <c r="D212" s="25" t="s">
        <v>104</v>
      </c>
      <c r="E212" s="25" t="s">
        <v>47</v>
      </c>
      <c r="F212" s="25" t="s">
        <v>166</v>
      </c>
      <c r="G212" s="25" t="s">
        <v>20</v>
      </c>
      <c r="H212" s="26" t="n">
        <f aca="false">SUMIFS(H213:H1202,$B213:$B1202,$B212,$D213:$D1202,$D213,$E213:$E1202,$E213,$F213:$F1202,$F213)</f>
        <v>0</v>
      </c>
      <c r="I212" s="26" t="n">
        <f aca="false">SUMIFS(I213:I1202,$B213:$B1202,$B212,$D213:$D1202,$D213,$E213:$E1202,$E213,$F213:$F1202,$F213)</f>
        <v>0</v>
      </c>
    </row>
    <row r="213" s="15" customFormat="true" ht="15.75" hidden="false" customHeight="false" outlineLevel="0" collapsed="false">
      <c r="A213" s="27" t="n">
        <v>3</v>
      </c>
      <c r="B213" s="28" t="n">
        <v>955</v>
      </c>
      <c r="C213" s="34" t="s">
        <v>58</v>
      </c>
      <c r="D213" s="30" t="s">
        <v>104</v>
      </c>
      <c r="E213" s="30" t="s">
        <v>47</v>
      </c>
      <c r="F213" s="30" t="s">
        <v>166</v>
      </c>
      <c r="G213" s="30" t="s">
        <v>59</v>
      </c>
      <c r="H213" s="31"/>
      <c r="I213" s="31"/>
    </row>
    <row r="214" s="15" customFormat="true" ht="72.6" hidden="false" customHeight="true" outlineLevel="0" collapsed="false">
      <c r="A214" s="21" t="n">
        <v>2</v>
      </c>
      <c r="B214" s="32" t="n">
        <v>955</v>
      </c>
      <c r="C214" s="33" t="s">
        <v>169</v>
      </c>
      <c r="D214" s="25" t="s">
        <v>104</v>
      </c>
      <c r="E214" s="25" t="s">
        <v>47</v>
      </c>
      <c r="F214" s="25" t="s">
        <v>170</v>
      </c>
      <c r="G214" s="25" t="s">
        <v>20</v>
      </c>
      <c r="H214" s="26" t="n">
        <f aca="false">SUMIFS(H215:H1204,$B215:$B1204,$B214,$D215:$D1204,$D215,$E215:$E1204,$E215,$F215:$F1204,$F215)</f>
        <v>14191.8</v>
      </c>
      <c r="I214" s="26" t="n">
        <f aca="false">SUMIFS(I215:I1204,$B215:$B1204,$B214,$D215:$D1204,$D215,$E215:$E1204,$E215,$F215:$F1204,$F215)</f>
        <v>13482.2</v>
      </c>
    </row>
    <row r="215" s="15" customFormat="true" ht="15.75" hidden="false" customHeight="false" outlineLevel="0" collapsed="false">
      <c r="A215" s="27" t="n">
        <v>3</v>
      </c>
      <c r="B215" s="28" t="n">
        <v>955</v>
      </c>
      <c r="C215" s="34" t="s">
        <v>58</v>
      </c>
      <c r="D215" s="30" t="s">
        <v>104</v>
      </c>
      <c r="E215" s="30" t="s">
        <v>47</v>
      </c>
      <c r="F215" s="30" t="s">
        <v>170</v>
      </c>
      <c r="G215" s="30" t="s">
        <v>59</v>
      </c>
      <c r="H215" s="31" t="n">
        <v>14191.8</v>
      </c>
      <c r="I215" s="31" t="n">
        <v>13482.2</v>
      </c>
    </row>
    <row r="216" s="15" customFormat="true" ht="55.15" hidden="false" customHeight="true" outlineLevel="0" collapsed="false">
      <c r="A216" s="21" t="n">
        <v>2</v>
      </c>
      <c r="B216" s="32" t="n">
        <v>955</v>
      </c>
      <c r="C216" s="33" t="s">
        <v>133</v>
      </c>
      <c r="D216" s="25" t="s">
        <v>104</v>
      </c>
      <c r="E216" s="25" t="s">
        <v>47</v>
      </c>
      <c r="F216" s="25" t="s">
        <v>134</v>
      </c>
      <c r="G216" s="25" t="s">
        <v>20</v>
      </c>
      <c r="H216" s="26" t="n">
        <f aca="false">SUMIFS(H217:H1206,$B217:$B1206,$B216,$D217:$D1206,$D217,$E217:$E1206,$E217,$F217:$F1206,$F217)</f>
        <v>0</v>
      </c>
      <c r="I216" s="26" t="n">
        <f aca="false">SUMIFS(I217:I1206,$B217:$B1206,$B216,$D217:$D1206,$D217,$E217:$E1206,$E217,$F217:$F1206,$F217)</f>
        <v>0</v>
      </c>
    </row>
    <row r="217" s="15" customFormat="true" ht="15.75" hidden="false" customHeight="false" outlineLevel="0" collapsed="false">
      <c r="A217" s="27" t="n">
        <v>3</v>
      </c>
      <c r="B217" s="28" t="n">
        <v>955</v>
      </c>
      <c r="C217" s="34" t="s">
        <v>58</v>
      </c>
      <c r="D217" s="30" t="s">
        <v>104</v>
      </c>
      <c r="E217" s="30" t="s">
        <v>47</v>
      </c>
      <c r="F217" s="30" t="s">
        <v>134</v>
      </c>
      <c r="G217" s="30" t="s">
        <v>59</v>
      </c>
      <c r="H217" s="31"/>
      <c r="I217" s="31"/>
    </row>
    <row r="218" s="15" customFormat="true" ht="31.5" hidden="false" customHeight="false" outlineLevel="0" collapsed="false">
      <c r="A218" s="16" t="n">
        <v>1</v>
      </c>
      <c r="B218" s="17" t="n">
        <v>955</v>
      </c>
      <c r="C218" s="35" t="s">
        <v>171</v>
      </c>
      <c r="D218" s="19" t="s">
        <v>16</v>
      </c>
      <c r="E218" s="19" t="s">
        <v>104</v>
      </c>
      <c r="F218" s="19" t="s">
        <v>20</v>
      </c>
      <c r="G218" s="19" t="s">
        <v>20</v>
      </c>
      <c r="H218" s="20" t="n">
        <f aca="false">SUMIFS(H219:H1209,$B219:$B1209,$B219,$D219:$D1209,$D219,$E219:$E1209,$E219)/2</f>
        <v>6330.2</v>
      </c>
      <c r="I218" s="20" t="n">
        <f aca="false">SUMIFS(I219:I1209,$B219:$B1209,$B219,$D219:$D1209,$D219,$E219:$E1209,$E219)/2</f>
        <v>0</v>
      </c>
    </row>
    <row r="219" s="15" customFormat="true" ht="31.5" hidden="false" customHeight="false" outlineLevel="0" collapsed="false">
      <c r="A219" s="21" t="n">
        <v>2</v>
      </c>
      <c r="B219" s="32" t="n">
        <v>955</v>
      </c>
      <c r="C219" s="33" t="s">
        <v>172</v>
      </c>
      <c r="D219" s="25" t="s">
        <v>16</v>
      </c>
      <c r="E219" s="25" t="s">
        <v>104</v>
      </c>
      <c r="F219" s="25" t="s">
        <v>173</v>
      </c>
      <c r="G219" s="25"/>
      <c r="H219" s="26" t="n">
        <f aca="false">SUMIFS(H220:H1209,$B220:$B1209,$B219,$D220:$D1209,$D220,$E220:$E1209,$E220,$F220:$F1209,$F220)</f>
        <v>690.6</v>
      </c>
      <c r="I219" s="26" t="n">
        <f aca="false">SUMIFS(I220:I1209,$B220:$B1209,$B219,$D220:$D1209,$D220,$E220:$E1209,$E220,$F220:$F1209,$F220)</f>
        <v>0</v>
      </c>
    </row>
    <row r="220" s="15" customFormat="true" ht="15.75" hidden="false" customHeight="false" outlineLevel="0" collapsed="false">
      <c r="A220" s="27" t="n">
        <v>3</v>
      </c>
      <c r="B220" s="28" t="n">
        <v>955</v>
      </c>
      <c r="C220" s="34" t="s">
        <v>58</v>
      </c>
      <c r="D220" s="30" t="s">
        <v>16</v>
      </c>
      <c r="E220" s="30" t="s">
        <v>104</v>
      </c>
      <c r="F220" s="30" t="s">
        <v>173</v>
      </c>
      <c r="G220" s="30" t="s">
        <v>59</v>
      </c>
      <c r="H220" s="31" t="n">
        <v>690.6</v>
      </c>
      <c r="I220" s="31"/>
    </row>
    <row r="221" s="15" customFormat="true" ht="67.15" hidden="false" customHeight="true" outlineLevel="0" collapsed="false">
      <c r="A221" s="21" t="n">
        <v>2</v>
      </c>
      <c r="B221" s="32" t="n">
        <v>955</v>
      </c>
      <c r="C221" s="33" t="s">
        <v>174</v>
      </c>
      <c r="D221" s="25" t="s">
        <v>16</v>
      </c>
      <c r="E221" s="25" t="s">
        <v>104</v>
      </c>
      <c r="F221" s="25" t="s">
        <v>175</v>
      </c>
      <c r="G221" s="25"/>
      <c r="H221" s="26" t="n">
        <f aca="false">SUMIFS(H222:H1211,$B222:$B1211,$B221,$D222:$D1211,$D222,$E222:$E1211,$E222,$F222:$F1211,$F222)</f>
        <v>3095.6</v>
      </c>
      <c r="I221" s="26" t="n">
        <f aca="false">SUMIFS(I222:I1211,$B222:$B1211,$B221,$D222:$D1211,$D222,$E222:$E1211,$E222,$F222:$F1211,$F222)</f>
        <v>0</v>
      </c>
    </row>
    <row r="222" s="15" customFormat="true" ht="15.75" hidden="false" customHeight="false" outlineLevel="0" collapsed="false">
      <c r="A222" s="27" t="n">
        <v>3</v>
      </c>
      <c r="B222" s="28" t="n">
        <v>955</v>
      </c>
      <c r="C222" s="34" t="s">
        <v>58</v>
      </c>
      <c r="D222" s="30" t="s">
        <v>16</v>
      </c>
      <c r="E222" s="30" t="s">
        <v>104</v>
      </c>
      <c r="F222" s="30" t="s">
        <v>175</v>
      </c>
      <c r="G222" s="30" t="s">
        <v>59</v>
      </c>
      <c r="H222" s="31" t="n">
        <v>3095.6</v>
      </c>
      <c r="I222" s="31"/>
    </row>
    <row r="223" s="15" customFormat="true" ht="63.6" hidden="false" customHeight="true" outlineLevel="0" collapsed="false">
      <c r="A223" s="21" t="n">
        <v>2</v>
      </c>
      <c r="B223" s="32" t="n">
        <v>955</v>
      </c>
      <c r="C223" s="38" t="s">
        <v>176</v>
      </c>
      <c r="D223" s="25" t="s">
        <v>16</v>
      </c>
      <c r="E223" s="25" t="s">
        <v>104</v>
      </c>
      <c r="F223" s="25" t="s">
        <v>177</v>
      </c>
      <c r="G223" s="25"/>
      <c r="H223" s="26" t="n">
        <f aca="false">SUMIFS(H224:H1213,$B224:$B1213,$B223,$D224:$D1213,$D224,$E224:$E1213,$E224,$F224:$F1213,$F224)</f>
        <v>2544</v>
      </c>
      <c r="I223" s="26" t="n">
        <f aca="false">SUMIFS(I224:I1213,$B224:$B1213,$B223,$D224:$D1213,$D224,$E224:$E1213,$E224,$F224:$F1213,$F224)</f>
        <v>0</v>
      </c>
    </row>
    <row r="224" s="15" customFormat="true" ht="15.75" hidden="false" customHeight="false" outlineLevel="0" collapsed="false">
      <c r="A224" s="27" t="n">
        <v>3</v>
      </c>
      <c r="B224" s="28" t="n">
        <v>955</v>
      </c>
      <c r="C224" s="34" t="s">
        <v>58</v>
      </c>
      <c r="D224" s="30" t="s">
        <v>16</v>
      </c>
      <c r="E224" s="30" t="s">
        <v>104</v>
      </c>
      <c r="F224" s="30" t="s">
        <v>177</v>
      </c>
      <c r="G224" s="30" t="s">
        <v>59</v>
      </c>
      <c r="H224" s="31" t="n">
        <v>2544</v>
      </c>
      <c r="I224" s="31"/>
    </row>
    <row r="225" s="15" customFormat="true" ht="15.75" hidden="false" customHeight="false" outlineLevel="0" collapsed="false">
      <c r="A225" s="16" t="n">
        <v>1</v>
      </c>
      <c r="B225" s="17" t="n">
        <v>955</v>
      </c>
      <c r="C225" s="35" t="s">
        <v>111</v>
      </c>
      <c r="D225" s="19" t="s">
        <v>61</v>
      </c>
      <c r="E225" s="19" t="s">
        <v>112</v>
      </c>
      <c r="F225" s="19"/>
      <c r="G225" s="19"/>
      <c r="H225" s="20" t="n">
        <f aca="false">SUMIFS(H226:H1216,$B226:$B1216,$B226,$D226:$D1216,$D226,$E226:$E1216,$E226)/2</f>
        <v>40956.9</v>
      </c>
      <c r="I225" s="20" t="n">
        <f aca="false">SUMIFS(I226:I1216,$B226:$B1216,$B226,$D226:$D1216,$D226,$E226:$E1216,$E226)/2</f>
        <v>0</v>
      </c>
    </row>
    <row r="226" s="15" customFormat="true" ht="78.75" hidden="false" customHeight="false" outlineLevel="0" collapsed="false">
      <c r="A226" s="21" t="n">
        <v>2</v>
      </c>
      <c r="B226" s="32" t="n">
        <v>955</v>
      </c>
      <c r="C226" s="33" t="s">
        <v>178</v>
      </c>
      <c r="D226" s="25" t="s">
        <v>61</v>
      </c>
      <c r="E226" s="25" t="s">
        <v>112</v>
      </c>
      <c r="F226" s="25" t="s">
        <v>114</v>
      </c>
      <c r="G226" s="25"/>
      <c r="H226" s="26" t="n">
        <f aca="false">SUMIFS(H227:H1216,$B227:$B1216,$B226,$D227:$D1216,$D227,$E227:$E1216,$E227,$F227:$F1216,$F227)</f>
        <v>0</v>
      </c>
      <c r="I226" s="26" t="n">
        <f aca="false">SUMIFS(I227:I1216,$B227:$B1216,$B226,$D227:$D1216,$D227,$E227:$E1216,$E227,$F227:$F1216,$F227)</f>
        <v>0</v>
      </c>
    </row>
    <row r="227" s="15" customFormat="true" ht="15.75" hidden="false" customHeight="false" outlineLevel="0" collapsed="false">
      <c r="A227" s="27" t="n">
        <v>3</v>
      </c>
      <c r="B227" s="28" t="n">
        <v>955</v>
      </c>
      <c r="C227" s="34" t="s">
        <v>58</v>
      </c>
      <c r="D227" s="30" t="s">
        <v>61</v>
      </c>
      <c r="E227" s="30" t="s">
        <v>112</v>
      </c>
      <c r="F227" s="30" t="s">
        <v>114</v>
      </c>
      <c r="G227" s="30" t="s">
        <v>59</v>
      </c>
      <c r="H227" s="31"/>
      <c r="I227" s="31"/>
    </row>
    <row r="228" s="15" customFormat="true" ht="94.5" hidden="false" customHeight="false" outlineLevel="0" collapsed="false">
      <c r="A228" s="21" t="n">
        <v>2</v>
      </c>
      <c r="B228" s="32" t="n">
        <v>955</v>
      </c>
      <c r="C228" s="33" t="s">
        <v>125</v>
      </c>
      <c r="D228" s="25" t="s">
        <v>61</v>
      </c>
      <c r="E228" s="25" t="s">
        <v>112</v>
      </c>
      <c r="F228" s="25" t="s">
        <v>126</v>
      </c>
      <c r="G228" s="25"/>
      <c r="H228" s="26" t="n">
        <f aca="false">SUMIFS(H229:H1218,$B229:$B1218,$B228,$D229:$D1218,$D229,$E229:$E1218,$E229,$F229:$F1218,$F229)</f>
        <v>40956.9</v>
      </c>
      <c r="I228" s="26" t="n">
        <f aca="false">SUMIFS(I229:I1218,$B229:$B1218,$B228,$D229:$D1218,$D229,$E229:$E1218,$E229,$F229:$F1218,$F229)</f>
        <v>0</v>
      </c>
    </row>
    <row r="229" s="15" customFormat="true" ht="15.75" hidden="false" customHeight="false" outlineLevel="0" collapsed="false">
      <c r="A229" s="27" t="n">
        <v>3</v>
      </c>
      <c r="B229" s="28" t="n">
        <v>955</v>
      </c>
      <c r="C229" s="34" t="s">
        <v>58</v>
      </c>
      <c r="D229" s="30" t="s">
        <v>61</v>
      </c>
      <c r="E229" s="30" t="s">
        <v>112</v>
      </c>
      <c r="F229" s="30" t="s">
        <v>126</v>
      </c>
      <c r="G229" s="30" t="s">
        <v>59</v>
      </c>
      <c r="H229" s="31" t="n">
        <v>40956.9</v>
      </c>
      <c r="I229" s="31"/>
    </row>
    <row r="230" s="15" customFormat="true" ht="15.75" hidden="false" customHeight="false" outlineLevel="0" collapsed="false">
      <c r="A230" s="16" t="n">
        <v>1</v>
      </c>
      <c r="B230" s="17" t="n">
        <v>955</v>
      </c>
      <c r="C230" s="35" t="s">
        <v>179</v>
      </c>
      <c r="D230" s="19" t="s">
        <v>61</v>
      </c>
      <c r="E230" s="19" t="s">
        <v>47</v>
      </c>
      <c r="F230" s="19"/>
      <c r="G230" s="19"/>
      <c r="H230" s="20" t="n">
        <f aca="false">SUMIFS(H231:H1221,$B231:$B1221,$B231,$D231:$D1221,$D231,$E231:$E1221,$E231)/2</f>
        <v>8978</v>
      </c>
      <c r="I230" s="20" t="n">
        <f aca="false">SUMIFS(I231:I1221,$B231:$B1221,$B231,$D231:$D1221,$D231,$E231:$E1221,$E231)/2</f>
        <v>0</v>
      </c>
    </row>
    <row r="231" s="15" customFormat="true" ht="49.9" hidden="false" customHeight="true" outlineLevel="0" collapsed="false">
      <c r="A231" s="21" t="n">
        <v>2</v>
      </c>
      <c r="B231" s="32" t="n">
        <v>955</v>
      </c>
      <c r="C231" s="33" t="s">
        <v>180</v>
      </c>
      <c r="D231" s="25" t="s">
        <v>61</v>
      </c>
      <c r="E231" s="25" t="s">
        <v>47</v>
      </c>
      <c r="F231" s="25" t="s">
        <v>181</v>
      </c>
      <c r="G231" s="25"/>
      <c r="H231" s="26" t="n">
        <f aca="false">SUMIFS(H232:H1221,$B232:$B1221,$B231,$D232:$D1221,$D232,$E232:$E1221,$E232,$F232:$F1221,$F232)</f>
        <v>8978</v>
      </c>
      <c r="I231" s="26" t="n">
        <f aca="false">SUMIFS(I232:I1221,$B232:$B1221,$B231,$D232:$D1221,$D232,$E232:$E1221,$E232,$F232:$F1221,$F232)</f>
        <v>0</v>
      </c>
    </row>
    <row r="232" s="15" customFormat="true" ht="15.75" hidden="false" customHeight="false" outlineLevel="0" collapsed="false">
      <c r="A232" s="27" t="n">
        <v>3</v>
      </c>
      <c r="B232" s="28" t="n">
        <v>955</v>
      </c>
      <c r="C232" s="34" t="s">
        <v>58</v>
      </c>
      <c r="D232" s="30" t="s">
        <v>61</v>
      </c>
      <c r="E232" s="30" t="s">
        <v>47</v>
      </c>
      <c r="F232" s="30" t="s">
        <v>181</v>
      </c>
      <c r="G232" s="30" t="s">
        <v>59</v>
      </c>
      <c r="H232" s="31" t="n">
        <v>8978</v>
      </c>
      <c r="I232" s="31"/>
    </row>
    <row r="233" s="15" customFormat="true" ht="151.15" hidden="false" customHeight="true" outlineLevel="0" collapsed="false">
      <c r="A233" s="27" t="n">
        <v>3</v>
      </c>
      <c r="B233" s="28" t="n">
        <v>955</v>
      </c>
      <c r="C233" s="34" t="s">
        <v>162</v>
      </c>
      <c r="D233" s="30" t="s">
        <v>61</v>
      </c>
      <c r="E233" s="30" t="s">
        <v>47</v>
      </c>
      <c r="F233" s="30" t="s">
        <v>181</v>
      </c>
      <c r="G233" s="30" t="s">
        <v>163</v>
      </c>
      <c r="H233" s="31"/>
      <c r="I233" s="31"/>
    </row>
    <row r="234" s="15" customFormat="true" ht="15.75" hidden="false" customHeight="false" outlineLevel="0" collapsed="false">
      <c r="A234" s="16" t="n">
        <v>1</v>
      </c>
      <c r="B234" s="17" t="n">
        <v>955</v>
      </c>
      <c r="C234" s="35" t="s">
        <v>60</v>
      </c>
      <c r="D234" s="19" t="s">
        <v>61</v>
      </c>
      <c r="E234" s="19" t="s">
        <v>61</v>
      </c>
      <c r="F234" s="19"/>
      <c r="G234" s="19"/>
      <c r="H234" s="20" t="n">
        <f aca="false">SUMIFS(H235:H1225,$B235:$B1225,$B235,$D235:$D1225,$D235,$E235:$E1225,$E235)/2</f>
        <v>0</v>
      </c>
      <c r="I234" s="20" t="n">
        <f aca="false">SUMIFS(I235:I1225,$B235:$B1225,$B235,$D235:$D1225,$D235,$E235:$E1225,$E235)/2</f>
        <v>0</v>
      </c>
    </row>
    <row r="235" s="15" customFormat="true" ht="47.25" hidden="false" customHeight="false" outlineLevel="0" collapsed="false">
      <c r="A235" s="21" t="n">
        <v>2</v>
      </c>
      <c r="B235" s="32" t="n">
        <v>955</v>
      </c>
      <c r="C235" s="33" t="s">
        <v>182</v>
      </c>
      <c r="D235" s="25" t="s">
        <v>61</v>
      </c>
      <c r="E235" s="25" t="s">
        <v>61</v>
      </c>
      <c r="F235" s="25" t="s">
        <v>183</v>
      </c>
      <c r="G235" s="25"/>
      <c r="H235" s="26" t="n">
        <f aca="false">SUMIFS(H236:H1225,$B236:$B1225,$B235,$D236:$D1225,$D236,$E236:$E1225,$E236,$F236:$F1225,$F236)</f>
        <v>0</v>
      </c>
      <c r="I235" s="26" t="n">
        <f aca="false">SUMIFS(I236:I1225,$B236:$B1225,$B235,$D236:$D1225,$D236,$E236:$E1225,$E236,$F236:$F1225,$F236)</f>
        <v>0</v>
      </c>
    </row>
    <row r="236" s="15" customFormat="true" ht="47.25" hidden="false" customHeight="false" outlineLevel="0" collapsed="false">
      <c r="A236" s="27" t="n">
        <v>3</v>
      </c>
      <c r="B236" s="28" t="n">
        <v>955</v>
      </c>
      <c r="C236" s="34" t="s">
        <v>21</v>
      </c>
      <c r="D236" s="30" t="s">
        <v>61</v>
      </c>
      <c r="E236" s="30" t="s">
        <v>61</v>
      </c>
      <c r="F236" s="30" t="s">
        <v>183</v>
      </c>
      <c r="G236" s="30" t="s">
        <v>22</v>
      </c>
      <c r="H236" s="31"/>
      <c r="I236" s="31"/>
    </row>
    <row r="237" s="15" customFormat="true" ht="15.75" hidden="false" customHeight="false" outlineLevel="0" collapsed="false">
      <c r="A237" s="16" t="n">
        <v>1</v>
      </c>
      <c r="B237" s="17" t="n">
        <v>955</v>
      </c>
      <c r="C237" s="35" t="s">
        <v>68</v>
      </c>
      <c r="D237" s="19" t="s">
        <v>69</v>
      </c>
      <c r="E237" s="19" t="s">
        <v>15</v>
      </c>
      <c r="F237" s="19" t="s">
        <v>13</v>
      </c>
      <c r="G237" s="19" t="s">
        <v>20</v>
      </c>
      <c r="H237" s="20" t="n">
        <f aca="false">SUMIFS(H238:H1228,$B238:$B1228,$B238,$D238:$D1228,$D238,$E238:$E1228,$E238)/2</f>
        <v>7262.4</v>
      </c>
      <c r="I237" s="20" t="n">
        <f aca="false">SUMIFS(I238:I1228,$B238:$B1228,$B238,$D238:$D1228,$D238,$E238:$E1228,$E238)/2</f>
        <v>0</v>
      </c>
    </row>
    <row r="238" s="15" customFormat="true" ht="39" hidden="false" customHeight="true" outlineLevel="0" collapsed="false">
      <c r="A238" s="21" t="n">
        <v>2</v>
      </c>
      <c r="B238" s="32" t="n">
        <v>955</v>
      </c>
      <c r="C238" s="33" t="s">
        <v>70</v>
      </c>
      <c r="D238" s="25" t="s">
        <v>69</v>
      </c>
      <c r="E238" s="25" t="s">
        <v>15</v>
      </c>
      <c r="F238" s="25" t="s">
        <v>71</v>
      </c>
      <c r="G238" s="25"/>
      <c r="H238" s="26" t="n">
        <f aca="false">SUMIFS(H239:H1228,$B239:$B1228,$B238,$D239:$D1228,$D239,$E239:$E1228,$E239,$F239:$F1228,$F239)</f>
        <v>0</v>
      </c>
      <c r="I238" s="26" t="n">
        <f aca="false">SUMIFS(I239:I1228,$B239:$B1228,$B238,$D239:$D1228,$D239,$E239:$E1228,$E239,$F239:$F1228,$F239)</f>
        <v>0</v>
      </c>
    </row>
    <row r="239" s="15" customFormat="true" ht="15.75" hidden="false" customHeight="false" outlineLevel="0" collapsed="false">
      <c r="A239" s="27" t="n">
        <v>3</v>
      </c>
      <c r="B239" s="28" t="n">
        <v>955</v>
      </c>
      <c r="C239" s="34" t="s">
        <v>58</v>
      </c>
      <c r="D239" s="30" t="s">
        <v>69</v>
      </c>
      <c r="E239" s="30" t="s">
        <v>15</v>
      </c>
      <c r="F239" s="30" t="s">
        <v>71</v>
      </c>
      <c r="G239" s="30" t="s">
        <v>59</v>
      </c>
      <c r="H239" s="31"/>
      <c r="I239" s="31"/>
    </row>
    <row r="240" s="15" customFormat="true" ht="94.5" hidden="false" customHeight="false" outlineLevel="0" collapsed="false">
      <c r="A240" s="21" t="n">
        <v>2</v>
      </c>
      <c r="B240" s="32" t="n">
        <v>955</v>
      </c>
      <c r="C240" s="33" t="s">
        <v>125</v>
      </c>
      <c r="D240" s="25" t="s">
        <v>69</v>
      </c>
      <c r="E240" s="25" t="s">
        <v>15</v>
      </c>
      <c r="F240" s="25" t="s">
        <v>126</v>
      </c>
      <c r="G240" s="25" t="s">
        <v>20</v>
      </c>
      <c r="H240" s="26" t="n">
        <f aca="false">SUMIFS(H241:H1230,$B241:$B1230,$B240,$D241:$D1230,$D241,$E241:$E1230,$E241,$F241:$F1230,$F241)</f>
        <v>7262.4</v>
      </c>
      <c r="I240" s="26" t="n">
        <f aca="false">SUMIFS(I241:I1230,$B241:$B1230,$B240,$D241:$D1230,$D241,$E241:$E1230,$E241,$F241:$F1230,$F241)</f>
        <v>0</v>
      </c>
    </row>
    <row r="241" s="15" customFormat="true" ht="15.75" hidden="false" customHeight="false" outlineLevel="0" collapsed="false">
      <c r="A241" s="27" t="n">
        <v>3</v>
      </c>
      <c r="B241" s="28" t="n">
        <v>955</v>
      </c>
      <c r="C241" s="34" t="s">
        <v>58</v>
      </c>
      <c r="D241" s="30" t="s">
        <v>69</v>
      </c>
      <c r="E241" s="30" t="s">
        <v>15</v>
      </c>
      <c r="F241" s="30" t="s">
        <v>126</v>
      </c>
      <c r="G241" s="30" t="s">
        <v>59</v>
      </c>
      <c r="H241" s="31" t="n">
        <v>7262.4</v>
      </c>
      <c r="I241" s="31"/>
    </row>
    <row r="242" s="15" customFormat="true" ht="15.75" hidden="false" customHeight="false" outlineLevel="0" collapsed="false">
      <c r="A242" s="16" t="n">
        <v>1</v>
      </c>
      <c r="B242" s="17" t="n">
        <v>955</v>
      </c>
      <c r="C242" s="35" t="s">
        <v>184</v>
      </c>
      <c r="D242" s="19" t="s">
        <v>143</v>
      </c>
      <c r="E242" s="19" t="s">
        <v>112</v>
      </c>
      <c r="F242" s="19"/>
      <c r="G242" s="19"/>
      <c r="H242" s="20" t="n">
        <f aca="false">SUMIFS(H243:H1233,$B243:$B1233,$B243,$D243:$D1233,$D243,$E243:$E1233,$E243)/2</f>
        <v>0</v>
      </c>
      <c r="I242" s="20" t="n">
        <f aca="false">SUMIFS(I243:I1233,$B243:$B1233,$B243,$D243:$D1233,$D243,$E243:$E1233,$E243)/2</f>
        <v>0</v>
      </c>
    </row>
    <row r="243" s="15" customFormat="true" ht="51.6" hidden="false" customHeight="true" outlineLevel="0" collapsed="false">
      <c r="A243" s="21" t="n">
        <v>2</v>
      </c>
      <c r="B243" s="32" t="n">
        <v>955</v>
      </c>
      <c r="C243" s="33" t="s">
        <v>165</v>
      </c>
      <c r="D243" s="25" t="s">
        <v>143</v>
      </c>
      <c r="E243" s="25" t="s">
        <v>112</v>
      </c>
      <c r="F243" s="25" t="s">
        <v>166</v>
      </c>
      <c r="G243" s="25"/>
      <c r="H243" s="26" t="n">
        <f aca="false">SUMIFS(H244:H1233,$B244:$B1233,$B243,$D244:$D1233,$D244,$E244:$E1233,$E244,$F244:$F1233,$F244)</f>
        <v>0</v>
      </c>
      <c r="I243" s="26" t="n">
        <f aca="false">SUMIFS(I244:I1233,$B244:$B1233,$B243,$D244:$D1233,$D244,$E244:$E1233,$E244,$F244:$F1233,$F244)</f>
        <v>0</v>
      </c>
    </row>
    <row r="244" s="15" customFormat="true" ht="15.75" hidden="false" customHeight="false" outlineLevel="0" collapsed="false">
      <c r="A244" s="27" t="n">
        <v>3</v>
      </c>
      <c r="B244" s="28" t="n">
        <v>955</v>
      </c>
      <c r="C244" s="34" t="s">
        <v>58</v>
      </c>
      <c r="D244" s="30" t="s">
        <v>143</v>
      </c>
      <c r="E244" s="30" t="s">
        <v>112</v>
      </c>
      <c r="F244" s="30" t="s">
        <v>166</v>
      </c>
      <c r="G244" s="30" t="s">
        <v>59</v>
      </c>
      <c r="H244" s="31"/>
      <c r="I244" s="39"/>
    </row>
    <row r="245" s="15" customFormat="true" ht="15.75" hidden="false" customHeight="false" outlineLevel="0" collapsed="false">
      <c r="A245" s="16" t="n">
        <v>1</v>
      </c>
      <c r="B245" s="17" t="n">
        <v>955</v>
      </c>
      <c r="C245" s="41" t="s">
        <v>185</v>
      </c>
      <c r="D245" s="19" t="s">
        <v>75</v>
      </c>
      <c r="E245" s="19" t="s">
        <v>15</v>
      </c>
      <c r="F245" s="19" t="s">
        <v>13</v>
      </c>
      <c r="G245" s="19" t="s">
        <v>20</v>
      </c>
      <c r="H245" s="20" t="n">
        <f aca="false">SUMIFS(H246:H1236,$B246:$B1236,$B246,$D246:$D1236,$D246,$E246:$E1236,$E246)/2</f>
        <v>1560.8</v>
      </c>
      <c r="I245" s="20" t="n">
        <f aca="false">SUMIFS(I246:I1236,$B246:$B1236,$B246,$D246:$D1236,$D246,$E246:$E1236,$E246)/2</f>
        <v>0</v>
      </c>
    </row>
    <row r="246" s="15" customFormat="true" ht="47.25" hidden="false" customHeight="false" outlineLevel="0" collapsed="false">
      <c r="A246" s="21" t="n">
        <v>2</v>
      </c>
      <c r="B246" s="32" t="n">
        <v>955</v>
      </c>
      <c r="C246" s="42" t="s">
        <v>186</v>
      </c>
      <c r="D246" s="25" t="s">
        <v>75</v>
      </c>
      <c r="E246" s="25" t="s">
        <v>15</v>
      </c>
      <c r="F246" s="43" t="s">
        <v>187</v>
      </c>
      <c r="G246" s="25"/>
      <c r="H246" s="26" t="n">
        <f aca="false">SUMIFS(H247:H1236,$B247:$B1236,$B246,$D247:$D1236,$D247,$E247:$E1236,$E247,$F247:$F1236,$F247)</f>
        <v>1560.8</v>
      </c>
      <c r="I246" s="26" t="n">
        <f aca="false">SUMIFS(I247:I1236,$B247:$B1236,$B246,$D247:$D1236,$D247,$E247:$E1236,$E247,$F247:$F1236,$F247)</f>
        <v>0</v>
      </c>
    </row>
    <row r="247" s="15" customFormat="true" ht="37.9" hidden="false" customHeight="true" outlineLevel="0" collapsed="false">
      <c r="A247" s="27" t="n">
        <v>3</v>
      </c>
      <c r="B247" s="28" t="n">
        <v>955</v>
      </c>
      <c r="C247" s="34" t="s">
        <v>93</v>
      </c>
      <c r="D247" s="30" t="s">
        <v>75</v>
      </c>
      <c r="E247" s="30" t="s">
        <v>15</v>
      </c>
      <c r="F247" s="30" t="s">
        <v>187</v>
      </c>
      <c r="G247" s="30" t="s">
        <v>94</v>
      </c>
      <c r="H247" s="31" t="n">
        <v>1560.8</v>
      </c>
      <c r="I247" s="31"/>
    </row>
    <row r="248" s="15" customFormat="true" ht="15.75" hidden="false" customHeight="false" outlineLevel="0" collapsed="false">
      <c r="A248" s="16" t="n">
        <v>1</v>
      </c>
      <c r="B248" s="17" t="n">
        <v>955</v>
      </c>
      <c r="C248" s="35" t="s">
        <v>188</v>
      </c>
      <c r="D248" s="19" t="s">
        <v>75</v>
      </c>
      <c r="E248" s="19" t="s">
        <v>47</v>
      </c>
      <c r="F248" s="19" t="s">
        <v>13</v>
      </c>
      <c r="G248" s="19" t="s">
        <v>20</v>
      </c>
      <c r="H248" s="20" t="n">
        <f aca="false">SUMIFS(H249:H1239,$B249:$B1239,$B249,$D249:$D1239,$D249,$E249:$E1239,$E249)/2</f>
        <v>150</v>
      </c>
      <c r="I248" s="20" t="n">
        <f aca="false">SUMIFS(I249:I1239,$B249:$B1239,$B249,$D249:$D1239,$D249,$E249:$E1239,$E249)/2</f>
        <v>0</v>
      </c>
    </row>
    <row r="249" s="15" customFormat="true" ht="47.25" hidden="false" customHeight="false" outlineLevel="0" collapsed="false">
      <c r="A249" s="21" t="n">
        <v>2</v>
      </c>
      <c r="B249" s="32" t="n">
        <v>955</v>
      </c>
      <c r="C249" s="33" t="s">
        <v>165</v>
      </c>
      <c r="D249" s="25" t="s">
        <v>75</v>
      </c>
      <c r="E249" s="25" t="s">
        <v>47</v>
      </c>
      <c r="F249" s="25" t="s">
        <v>166</v>
      </c>
      <c r="G249" s="25"/>
      <c r="H249" s="26" t="n">
        <f aca="false">SUMIFS(H250:H1239,$B250:$B1239,$B249,$D250:$D1239,$D250,$E250:$E1239,$E250,$F250:$F1239,$F250)</f>
        <v>150</v>
      </c>
      <c r="I249" s="26" t="n">
        <f aca="false">SUMIFS(I250:I1239,$B250:$B1239,$B249,$D250:$D1239,$D250,$E250:$E1239,$E250,$F250:$F1239,$F250)</f>
        <v>0</v>
      </c>
    </row>
    <row r="250" s="15" customFormat="true" ht="39.6" hidden="false" customHeight="true" outlineLevel="0" collapsed="false">
      <c r="A250" s="27" t="n">
        <v>3</v>
      </c>
      <c r="B250" s="28" t="n">
        <v>955</v>
      </c>
      <c r="C250" s="34" t="s">
        <v>93</v>
      </c>
      <c r="D250" s="30" t="s">
        <v>75</v>
      </c>
      <c r="E250" s="30" t="s">
        <v>47</v>
      </c>
      <c r="F250" s="30" t="s">
        <v>166</v>
      </c>
      <c r="G250" s="30" t="s">
        <v>94</v>
      </c>
      <c r="H250" s="31" t="n">
        <v>150</v>
      </c>
      <c r="I250" s="31"/>
    </row>
    <row r="251" s="15" customFormat="true" ht="63" hidden="false" customHeight="false" outlineLevel="0" collapsed="false">
      <c r="A251" s="21" t="n">
        <v>2</v>
      </c>
      <c r="B251" s="32" t="n">
        <v>955</v>
      </c>
      <c r="C251" s="33" t="s">
        <v>189</v>
      </c>
      <c r="D251" s="25" t="s">
        <v>75</v>
      </c>
      <c r="E251" s="25" t="s">
        <v>47</v>
      </c>
      <c r="F251" s="25" t="s">
        <v>190</v>
      </c>
      <c r="G251" s="25"/>
      <c r="H251" s="26" t="n">
        <f aca="false">SUMIFS(H252:H1241,$B252:$B1241,$B251,$D252:$D1241,$D252,$E252:$E1241,$E252,$F252:$F1241,$F252)</f>
        <v>0</v>
      </c>
      <c r="I251" s="26" t="n">
        <f aca="false">SUMIFS(I252:I1241,$B252:$B1241,$B251,$D252:$D1241,$D252,$E252:$E1241,$E252,$F252:$F1241,$F252)</f>
        <v>0</v>
      </c>
    </row>
    <row r="252" s="15" customFormat="true" ht="37.9" hidden="false" customHeight="true" outlineLevel="0" collapsed="false">
      <c r="A252" s="27" t="n">
        <v>3</v>
      </c>
      <c r="B252" s="28" t="n">
        <v>955</v>
      </c>
      <c r="C252" s="34" t="s">
        <v>93</v>
      </c>
      <c r="D252" s="30" t="s">
        <v>75</v>
      </c>
      <c r="E252" s="30" t="s">
        <v>47</v>
      </c>
      <c r="F252" s="30" t="s">
        <v>190</v>
      </c>
      <c r="G252" s="30" t="s">
        <v>94</v>
      </c>
      <c r="H252" s="31"/>
      <c r="I252" s="31"/>
    </row>
    <row r="253" s="15" customFormat="true" ht="15.75" hidden="false" customHeight="false" outlineLevel="0" collapsed="false">
      <c r="A253" s="27" t="n">
        <v>3</v>
      </c>
      <c r="B253" s="28" t="n">
        <v>955</v>
      </c>
      <c r="C253" s="34" t="s">
        <v>58</v>
      </c>
      <c r="D253" s="30" t="s">
        <v>75</v>
      </c>
      <c r="E253" s="30" t="s">
        <v>47</v>
      </c>
      <c r="F253" s="30" t="s">
        <v>190</v>
      </c>
      <c r="G253" s="30" t="s">
        <v>59</v>
      </c>
      <c r="H253" s="31"/>
      <c r="I253" s="31"/>
    </row>
    <row r="254" s="15" customFormat="true" ht="63" hidden="false" customHeight="false" outlineLevel="0" collapsed="false">
      <c r="A254" s="21" t="n">
        <v>2</v>
      </c>
      <c r="B254" s="32" t="n">
        <v>955</v>
      </c>
      <c r="C254" s="33" t="s">
        <v>152</v>
      </c>
      <c r="D254" s="25" t="s">
        <v>75</v>
      </c>
      <c r="E254" s="25" t="s">
        <v>47</v>
      </c>
      <c r="F254" s="25" t="s">
        <v>153</v>
      </c>
      <c r="G254" s="25"/>
      <c r="H254" s="26" t="n">
        <f aca="false">SUMIFS(H255:H1245,$B255:$B1245,$B254,$D255:$D1245,$D255,$E255:$E1245,$E255,$F255:$F1245,$F255)</f>
        <v>0</v>
      </c>
      <c r="I254" s="26" t="n">
        <f aca="false">SUMIFS(I255:I1245,$B255:$B1245,$B254,$D255:$D1245,$D255,$E255:$E1245,$E255,$F255:$F1245,$F255)</f>
        <v>0</v>
      </c>
    </row>
    <row r="255" s="15" customFormat="true" ht="78.75" hidden="false" customHeight="false" outlineLevel="0" collapsed="false">
      <c r="A255" s="27" t="n">
        <v>3</v>
      </c>
      <c r="B255" s="28" t="n">
        <v>955</v>
      </c>
      <c r="C255" s="34" t="s">
        <v>149</v>
      </c>
      <c r="D255" s="30" t="s">
        <v>75</v>
      </c>
      <c r="E255" s="30" t="s">
        <v>47</v>
      </c>
      <c r="F255" s="30" t="s">
        <v>153</v>
      </c>
      <c r="G255" s="30" t="s">
        <v>150</v>
      </c>
      <c r="H255" s="31"/>
      <c r="I255" s="31"/>
    </row>
    <row r="256" s="15" customFormat="true" ht="15.75" hidden="false" customHeight="false" outlineLevel="0" collapsed="false">
      <c r="A256" s="16" t="n">
        <v>1</v>
      </c>
      <c r="B256" s="17" t="n">
        <v>955</v>
      </c>
      <c r="C256" s="35" t="s">
        <v>89</v>
      </c>
      <c r="D256" s="19" t="s">
        <v>75</v>
      </c>
      <c r="E256" s="19" t="s">
        <v>90</v>
      </c>
      <c r="F256" s="19"/>
      <c r="G256" s="19"/>
      <c r="H256" s="20" t="n">
        <f aca="false">SUMIFS(H257:H1245,$B257:$B1245,$B257,$D257:$D1245,$D257,$E257:$E1245,$E257)/2</f>
        <v>2082.4</v>
      </c>
      <c r="I256" s="20" t="n">
        <f aca="false">SUMIFS(I257:I1245,$B257:$B1245,$B257,$D257:$D1245,$D257,$E257:$E1245,$E257)/2</f>
        <v>0</v>
      </c>
    </row>
    <row r="257" s="15" customFormat="true" ht="31.5" hidden="false" customHeight="false" outlineLevel="0" collapsed="false">
      <c r="A257" s="21" t="n">
        <v>2</v>
      </c>
      <c r="B257" s="32" t="n">
        <v>955</v>
      </c>
      <c r="C257" s="33" t="s">
        <v>191</v>
      </c>
      <c r="D257" s="25" t="s">
        <v>75</v>
      </c>
      <c r="E257" s="25" t="s">
        <v>90</v>
      </c>
      <c r="F257" s="25" t="s">
        <v>192</v>
      </c>
      <c r="G257" s="25"/>
      <c r="H257" s="26" t="n">
        <f aca="false">SUMIFS(H258:H1245,$B258:$B1245,$B257,$D258:$D1245,$D258,$E258:$E1245,$E258,$F258:$F1245,$F258)</f>
        <v>2082.4</v>
      </c>
      <c r="I257" s="26" t="n">
        <f aca="false">SUMIFS(I258:I1245,$B258:$B1245,$B257,$D258:$D1245,$D258,$E258:$E1245,$E258,$F258:$F1245,$F258)</f>
        <v>0</v>
      </c>
    </row>
    <row r="258" s="15" customFormat="true" ht="37.15" hidden="false" customHeight="true" outlineLevel="0" collapsed="false">
      <c r="A258" s="27" t="n">
        <v>3</v>
      </c>
      <c r="B258" s="28" t="n">
        <v>955</v>
      </c>
      <c r="C258" s="34" t="s">
        <v>93</v>
      </c>
      <c r="D258" s="30" t="s">
        <v>75</v>
      </c>
      <c r="E258" s="30" t="s">
        <v>90</v>
      </c>
      <c r="F258" s="30" t="s">
        <v>192</v>
      </c>
      <c r="G258" s="30" t="s">
        <v>94</v>
      </c>
      <c r="H258" s="31" t="n">
        <v>2082.4</v>
      </c>
      <c r="I258" s="31"/>
    </row>
    <row r="259" s="15" customFormat="true" ht="104.25" hidden="false" customHeight="true" outlineLevel="0" collapsed="false">
      <c r="A259" s="21" t="n">
        <v>2</v>
      </c>
      <c r="B259" s="32" t="n">
        <v>955</v>
      </c>
      <c r="C259" s="33" t="s">
        <v>115</v>
      </c>
      <c r="D259" s="25" t="s">
        <v>75</v>
      </c>
      <c r="E259" s="25" t="s">
        <v>90</v>
      </c>
      <c r="F259" s="25" t="s">
        <v>116</v>
      </c>
      <c r="G259" s="25"/>
      <c r="H259" s="26" t="n">
        <f aca="false">SUMIFS(H260:H1247,$B260:$B1247,$B259,$D260:$D1247,$D260,$E260:$E1247,$E260,$F260:$F1247,$F260)</f>
        <v>0</v>
      </c>
      <c r="I259" s="26" t="n">
        <f aca="false">SUMIFS(I260:I1247,$B260:$B1247,$B259,$D260:$D1247,$D260,$E260:$E1247,$E260,$F260:$F1247,$F260)</f>
        <v>0</v>
      </c>
    </row>
    <row r="260" s="15" customFormat="true" ht="15.75" hidden="false" customHeight="false" outlineLevel="0" collapsed="false">
      <c r="A260" s="27" t="n">
        <v>3</v>
      </c>
      <c r="B260" s="28" t="n">
        <v>955</v>
      </c>
      <c r="C260" s="34" t="s">
        <v>109</v>
      </c>
      <c r="D260" s="30" t="s">
        <v>75</v>
      </c>
      <c r="E260" s="30" t="s">
        <v>90</v>
      </c>
      <c r="F260" s="30" t="s">
        <v>116</v>
      </c>
      <c r="G260" s="30" t="s">
        <v>110</v>
      </c>
      <c r="H260" s="31"/>
      <c r="I260" s="31"/>
    </row>
    <row r="261" s="15" customFormat="true" ht="31.5" hidden="false" customHeight="false" outlineLevel="0" collapsed="false">
      <c r="A261" s="16" t="n">
        <v>1</v>
      </c>
      <c r="B261" s="17" t="n">
        <v>955</v>
      </c>
      <c r="C261" s="35" t="s">
        <v>74</v>
      </c>
      <c r="D261" s="19" t="s">
        <v>75</v>
      </c>
      <c r="E261" s="19" t="s">
        <v>16</v>
      </c>
      <c r="F261" s="19"/>
      <c r="G261" s="19"/>
      <c r="H261" s="20" t="n">
        <f aca="false">SUMIFS(H262:H1250,$B262:$B1250,$B262,$D262:$D1250,$D262,$E262:$E1250,$E262)/2</f>
        <v>860</v>
      </c>
      <c r="I261" s="20" t="n">
        <f aca="false">SUMIFS(I262:I1250,$B262:$B1250,$B262,$D262:$D1250,$D262,$E262:$E1250,$E262)/2</f>
        <v>0</v>
      </c>
    </row>
    <row r="262" s="15" customFormat="true" ht="78.75" hidden="false" customHeight="false" outlineLevel="0" collapsed="false">
      <c r="A262" s="21" t="n">
        <v>2</v>
      </c>
      <c r="B262" s="32" t="n">
        <v>955</v>
      </c>
      <c r="C262" s="33" t="s">
        <v>76</v>
      </c>
      <c r="D262" s="25" t="s">
        <v>75</v>
      </c>
      <c r="E262" s="25" t="s">
        <v>16</v>
      </c>
      <c r="F262" s="25" t="s">
        <v>77</v>
      </c>
      <c r="G262" s="25"/>
      <c r="H262" s="26" t="n">
        <f aca="false">SUMIFS(H263:H1250,$B263:$B1250,$B262,$D263:$D1250,$D263,$E263:$E1250,$E263,$F263:$F1250,$F263)</f>
        <v>860</v>
      </c>
      <c r="I262" s="26" t="n">
        <f aca="false">SUMIFS(I263:I1250,$B263:$B1250,$B262,$D263:$D1250,$D263,$E263:$E1250,$E263,$F263:$F1250,$F263)</f>
        <v>0</v>
      </c>
    </row>
    <row r="263" s="15" customFormat="true" ht="15.75" hidden="false" customHeight="false" outlineLevel="0" collapsed="false">
      <c r="A263" s="27" t="n">
        <v>3</v>
      </c>
      <c r="B263" s="28" t="n">
        <v>955</v>
      </c>
      <c r="C263" s="34" t="s">
        <v>58</v>
      </c>
      <c r="D263" s="30" t="s">
        <v>75</v>
      </c>
      <c r="E263" s="30" t="s">
        <v>16</v>
      </c>
      <c r="F263" s="30" t="s">
        <v>77</v>
      </c>
      <c r="G263" s="30" t="s">
        <v>59</v>
      </c>
      <c r="H263" s="31" t="n">
        <v>860</v>
      </c>
      <c r="I263" s="31"/>
    </row>
    <row r="264" s="15" customFormat="true" ht="63" hidden="false" customHeight="false" outlineLevel="0" collapsed="false">
      <c r="A264" s="21" t="n">
        <v>2</v>
      </c>
      <c r="B264" s="32" t="n">
        <v>955</v>
      </c>
      <c r="C264" s="33" t="s">
        <v>193</v>
      </c>
      <c r="D264" s="25" t="s">
        <v>75</v>
      </c>
      <c r="E264" s="25" t="s">
        <v>16</v>
      </c>
      <c r="F264" s="25" t="s">
        <v>194</v>
      </c>
      <c r="G264" s="25"/>
      <c r="H264" s="26" t="n">
        <f aca="false">SUMIFS(H265:H1252,$B265:$B1252,$B264,$D265:$D1252,$D265,$E265:$E1252,$E265,$F265:$F1252,$F265)</f>
        <v>0</v>
      </c>
      <c r="I264" s="26" t="n">
        <f aca="false">SUMIFS(I265:I1252,$B265:$B1252,$B264,$D265:$D1252,$D265,$E265:$E1252,$E265,$F265:$F1252,$F265)</f>
        <v>0</v>
      </c>
    </row>
    <row r="265" s="15" customFormat="true" ht="33.6" hidden="false" customHeight="true" outlineLevel="0" collapsed="false">
      <c r="A265" s="27" t="n">
        <v>3</v>
      </c>
      <c r="B265" s="28" t="n">
        <v>955</v>
      </c>
      <c r="C265" s="34" t="s">
        <v>25</v>
      </c>
      <c r="D265" s="30" t="s">
        <v>75</v>
      </c>
      <c r="E265" s="30" t="s">
        <v>16</v>
      </c>
      <c r="F265" s="30" t="s">
        <v>194</v>
      </c>
      <c r="G265" s="30" t="s">
        <v>26</v>
      </c>
      <c r="H265" s="31"/>
      <c r="I265" s="31"/>
    </row>
    <row r="266" s="15" customFormat="true" ht="47.25" hidden="false" customHeight="false" outlineLevel="0" collapsed="false">
      <c r="A266" s="27" t="n">
        <v>3</v>
      </c>
      <c r="B266" s="28" t="n">
        <v>955</v>
      </c>
      <c r="C266" s="34" t="s">
        <v>21</v>
      </c>
      <c r="D266" s="30" t="s">
        <v>75</v>
      </c>
      <c r="E266" s="30" t="s">
        <v>16</v>
      </c>
      <c r="F266" s="30" t="s">
        <v>194</v>
      </c>
      <c r="G266" s="30" t="s">
        <v>22</v>
      </c>
      <c r="H266" s="31"/>
      <c r="I266" s="31"/>
    </row>
    <row r="267" s="15" customFormat="true" ht="15.75" hidden="false" customHeight="false" outlineLevel="0" collapsed="false">
      <c r="A267" s="16" t="n">
        <v>1</v>
      </c>
      <c r="B267" s="17" t="n">
        <v>955</v>
      </c>
      <c r="C267" s="35" t="s">
        <v>82</v>
      </c>
      <c r="D267" s="19" t="s">
        <v>83</v>
      </c>
      <c r="E267" s="19" t="s">
        <v>15</v>
      </c>
      <c r="F267" s="19" t="s">
        <v>13</v>
      </c>
      <c r="G267" s="19" t="s">
        <v>20</v>
      </c>
      <c r="H267" s="20" t="n">
        <f aca="false">SUMIFS(H268:H1256,$B268:$B1256,$B268,$D268:$D1256,$D268,$E268:$E1256,$E268)/2</f>
        <v>3101.6</v>
      </c>
      <c r="I267" s="20" t="n">
        <f aca="false">SUMIFS(I268:I1256,$B268:$B1256,$B268,$D268:$D1256,$D268,$E268:$E1256,$E268)/2</f>
        <v>0</v>
      </c>
    </row>
    <row r="268" s="15" customFormat="true" ht="47.25" hidden="false" customHeight="false" outlineLevel="0" collapsed="false">
      <c r="A268" s="21" t="n">
        <v>2</v>
      </c>
      <c r="B268" s="32" t="n">
        <v>955</v>
      </c>
      <c r="C268" s="33" t="s">
        <v>84</v>
      </c>
      <c r="D268" s="25" t="s">
        <v>83</v>
      </c>
      <c r="E268" s="25" t="s">
        <v>15</v>
      </c>
      <c r="F268" s="25" t="s">
        <v>85</v>
      </c>
      <c r="G268" s="25"/>
      <c r="H268" s="26" t="n">
        <f aca="false">SUMIFS(H269:H1256,$B269:$B1256,$B268,$D269:$D1256,$D269,$E269:$E1256,$E269,$F269:$F1256,$F269)</f>
        <v>0</v>
      </c>
      <c r="I268" s="26" t="n">
        <f aca="false">SUMIFS(I269:I1256,$B269:$B1256,$B268,$D269:$D1256,$D269,$E269:$E1256,$E269,$F269:$F1256,$F269)</f>
        <v>0</v>
      </c>
    </row>
    <row r="269" s="15" customFormat="true" ht="15.75" hidden="false" customHeight="false" outlineLevel="0" collapsed="false">
      <c r="A269" s="27" t="n">
        <v>3</v>
      </c>
      <c r="B269" s="28" t="n">
        <v>955</v>
      </c>
      <c r="C269" s="34" t="s">
        <v>58</v>
      </c>
      <c r="D269" s="30" t="s">
        <v>83</v>
      </c>
      <c r="E269" s="30" t="s">
        <v>15</v>
      </c>
      <c r="F269" s="30" t="s">
        <v>85</v>
      </c>
      <c r="G269" s="30" t="s">
        <v>59</v>
      </c>
      <c r="H269" s="31"/>
      <c r="I269" s="39"/>
    </row>
    <row r="270" s="15" customFormat="true" ht="47.25" hidden="false" customHeight="false" outlineLevel="0" collapsed="false">
      <c r="A270" s="21" t="n">
        <v>2</v>
      </c>
      <c r="B270" s="32" t="n">
        <v>955</v>
      </c>
      <c r="C270" s="33" t="s">
        <v>165</v>
      </c>
      <c r="D270" s="25" t="s">
        <v>83</v>
      </c>
      <c r="E270" s="25" t="s">
        <v>15</v>
      </c>
      <c r="F270" s="25" t="s">
        <v>166</v>
      </c>
      <c r="G270" s="25"/>
      <c r="H270" s="26" t="n">
        <f aca="false">SUMIFS(H271:H1258,$B271:$B1258,$B270,$D271:$D1258,$D271,$E271:$E1258,$E271,$F271:$F1258,$F271)</f>
        <v>0</v>
      </c>
      <c r="I270" s="26" t="n">
        <f aca="false">SUMIFS(I271:I1258,$B271:$B1258,$B270,$D271:$D1258,$D271,$E271:$E1258,$E271,$F271:$F1258,$F271)</f>
        <v>0</v>
      </c>
    </row>
    <row r="271" s="15" customFormat="true" ht="146.45" hidden="false" customHeight="true" outlineLevel="0" collapsed="false">
      <c r="A271" s="27" t="n">
        <v>3</v>
      </c>
      <c r="B271" s="28" t="n">
        <v>955</v>
      </c>
      <c r="C271" s="34" t="s">
        <v>162</v>
      </c>
      <c r="D271" s="30" t="s">
        <v>83</v>
      </c>
      <c r="E271" s="30" t="s">
        <v>15</v>
      </c>
      <c r="F271" s="30" t="s">
        <v>166</v>
      </c>
      <c r="G271" s="30" t="s">
        <v>163</v>
      </c>
      <c r="H271" s="31"/>
      <c r="I271" s="31"/>
    </row>
    <row r="272" s="15" customFormat="true" ht="94.5" hidden="false" customHeight="false" outlineLevel="0" collapsed="false">
      <c r="A272" s="21" t="n">
        <v>2</v>
      </c>
      <c r="B272" s="32" t="n">
        <v>955</v>
      </c>
      <c r="C272" s="33" t="s">
        <v>125</v>
      </c>
      <c r="D272" s="25" t="s">
        <v>83</v>
      </c>
      <c r="E272" s="25" t="s">
        <v>15</v>
      </c>
      <c r="F272" s="25" t="s">
        <v>126</v>
      </c>
      <c r="G272" s="25"/>
      <c r="H272" s="26" t="n">
        <f aca="false">SUMIFS(H273:H1260,$B273:$B1260,$B272,$D273:$D1260,$D273,$E273:$E1260,$E273,$F273:$F1260,$F273)</f>
        <v>3101.6</v>
      </c>
      <c r="I272" s="26" t="n">
        <f aca="false">SUMIFS(I273:I1260,$B273:$B1260,$B272,$D273:$D1260,$D273,$E273:$E1260,$E273,$F273:$F1260,$F273)</f>
        <v>0</v>
      </c>
    </row>
    <row r="273" s="15" customFormat="true" ht="15.75" hidden="false" customHeight="false" outlineLevel="0" collapsed="false">
      <c r="A273" s="27" t="n">
        <v>3</v>
      </c>
      <c r="B273" s="28" t="n">
        <v>955</v>
      </c>
      <c r="C273" s="34" t="s">
        <v>58</v>
      </c>
      <c r="D273" s="30" t="s">
        <v>83</v>
      </c>
      <c r="E273" s="30" t="s">
        <v>15</v>
      </c>
      <c r="F273" s="30" t="s">
        <v>126</v>
      </c>
      <c r="G273" s="30" t="s">
        <v>59</v>
      </c>
      <c r="H273" s="31" t="n">
        <v>3101.6</v>
      </c>
      <c r="I273" s="39"/>
    </row>
    <row r="274" s="15" customFormat="true" ht="15.75" hidden="false" customHeight="false" outlineLevel="0" collapsed="false">
      <c r="A274" s="16" t="n">
        <v>1</v>
      </c>
      <c r="B274" s="17" t="n">
        <v>955</v>
      </c>
      <c r="C274" s="35" t="s">
        <v>195</v>
      </c>
      <c r="D274" s="19" t="s">
        <v>102</v>
      </c>
      <c r="E274" s="19" t="s">
        <v>112</v>
      </c>
      <c r="F274" s="19" t="s">
        <v>13</v>
      </c>
      <c r="G274" s="19" t="s">
        <v>20</v>
      </c>
      <c r="H274" s="20" t="n">
        <f aca="false">SUMIFS(H275:H1263,$B275:$B1263,$B275,$D275:$D1263,$D275,$E275:$E1263,$E275)/2</f>
        <v>3551.2</v>
      </c>
      <c r="I274" s="20" t="n">
        <f aca="false">SUMIFS(I275:I1263,$B275:$B1263,$B275,$D275:$D1263,$D275,$E275:$E1263,$E275)/2</f>
        <v>0</v>
      </c>
    </row>
    <row r="275" s="15" customFormat="true" ht="47.25" hidden="false" customHeight="false" outlineLevel="0" collapsed="false">
      <c r="A275" s="21" t="n">
        <v>2</v>
      </c>
      <c r="B275" s="32" t="n">
        <v>955</v>
      </c>
      <c r="C275" s="38" t="s">
        <v>196</v>
      </c>
      <c r="D275" s="25" t="s">
        <v>102</v>
      </c>
      <c r="E275" s="25" t="s">
        <v>112</v>
      </c>
      <c r="F275" s="25" t="s">
        <v>197</v>
      </c>
      <c r="G275" s="25"/>
      <c r="H275" s="26" t="n">
        <f aca="false">SUMIFS(H276:H1263,$B276:$B1263,$B275,$D276:$D1263,$D276,$E276:$E1263,$E276,$F276:$F1263,$F276)</f>
        <v>2537.1</v>
      </c>
      <c r="I275" s="26" t="n">
        <f aca="false">SUMIFS(I276:I1263,$B276:$B1263,$B275,$D276:$D1263,$D276,$E276:$E1263,$E276,$F276:$F1263,$F276)</f>
        <v>0</v>
      </c>
    </row>
    <row r="276" s="15" customFormat="true" ht="15.75" hidden="false" customHeight="false" outlineLevel="0" collapsed="false">
      <c r="A276" s="27" t="n">
        <v>3</v>
      </c>
      <c r="B276" s="28" t="n">
        <v>955</v>
      </c>
      <c r="C276" s="34" t="s">
        <v>58</v>
      </c>
      <c r="D276" s="30" t="s">
        <v>102</v>
      </c>
      <c r="E276" s="30" t="s">
        <v>112</v>
      </c>
      <c r="F276" s="30" t="s">
        <v>197</v>
      </c>
      <c r="G276" s="30" t="s">
        <v>59</v>
      </c>
      <c r="H276" s="31" t="n">
        <v>2537.1</v>
      </c>
      <c r="I276" s="39"/>
    </row>
    <row r="277" s="15" customFormat="true" ht="126" hidden="false" customHeight="false" outlineLevel="0" collapsed="false">
      <c r="A277" s="21" t="n">
        <v>2</v>
      </c>
      <c r="B277" s="32" t="n">
        <v>955</v>
      </c>
      <c r="C277" s="38" t="s">
        <v>198</v>
      </c>
      <c r="D277" s="25" t="s">
        <v>102</v>
      </c>
      <c r="E277" s="25" t="s">
        <v>112</v>
      </c>
      <c r="F277" s="25" t="s">
        <v>199</v>
      </c>
      <c r="G277" s="25" t="s">
        <v>20</v>
      </c>
      <c r="H277" s="26" t="n">
        <f aca="false">SUMIFS(H278:H1265,$B278:$B1265,$B277,$D278:$D1265,$D278,$E278:$E1265,$E278,$F278:$F1265,$F278)</f>
        <v>1014.1</v>
      </c>
      <c r="I277" s="26" t="n">
        <f aca="false">SUMIFS(I278:I1265,$B278:$B1265,$B277,$D278:$D1265,$D278,$E278:$E1265,$E278,$F278:$F1265,$F278)</f>
        <v>0</v>
      </c>
    </row>
    <row r="278" s="15" customFormat="true" ht="15.75" hidden="false" customHeight="false" outlineLevel="0" collapsed="false">
      <c r="A278" s="27" t="n">
        <v>3</v>
      </c>
      <c r="B278" s="28" t="n">
        <v>955</v>
      </c>
      <c r="C278" s="34" t="s">
        <v>58</v>
      </c>
      <c r="D278" s="30" t="s">
        <v>102</v>
      </c>
      <c r="E278" s="30" t="s">
        <v>112</v>
      </c>
      <c r="F278" s="30" t="s">
        <v>199</v>
      </c>
      <c r="G278" s="30" t="s">
        <v>59</v>
      </c>
      <c r="H278" s="31" t="n">
        <v>1014.1</v>
      </c>
      <c r="I278" s="39"/>
    </row>
    <row r="279" s="15" customFormat="true" ht="15.75" hidden="false" customHeight="false" outlineLevel="0" collapsed="false">
      <c r="A279" s="44"/>
      <c r="B279" s="45"/>
      <c r="C279" s="45" t="s">
        <v>200</v>
      </c>
      <c r="D279" s="46"/>
      <c r="E279" s="46"/>
      <c r="F279" s="46" t="s">
        <v>13</v>
      </c>
      <c r="G279" s="46"/>
      <c r="H279" s="47" t="n">
        <f aca="false">SUMIF($A14:$A279,$A14,H14:H279)</f>
        <v>332425.3</v>
      </c>
      <c r="I279" s="47" t="n">
        <f aca="false">SUMIF($A14:$A279,$A14,I14:I279)</f>
        <v>14271.2</v>
      </c>
    </row>
    <row r="283" customFormat="false" ht="15" hidden="false" customHeight="false" outlineLevel="0" collapsed="false">
      <c r="H283" s="48"/>
    </row>
  </sheetData>
  <autoFilter ref="A6:I279"/>
  <mergeCells count="12">
    <mergeCell ref="H1:I1"/>
    <mergeCell ref="F2:I2"/>
    <mergeCell ref="C4:I4"/>
    <mergeCell ref="B6:B13"/>
    <mergeCell ref="C6:C13"/>
    <mergeCell ref="D6:D13"/>
    <mergeCell ref="E6:E13"/>
    <mergeCell ref="F6:F13"/>
    <mergeCell ref="G6:G13"/>
    <mergeCell ref="H6:I9"/>
    <mergeCell ref="H10:H13"/>
    <mergeCell ref="I10:I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4.85"/>
    <col collapsed="false" customWidth="true" hidden="false" outlineLevel="0" max="3" min="3" style="49" width="9.41"/>
    <col collapsed="false" customWidth="true" hidden="false" outlineLevel="0" max="4" min="4" style="49" width="19.56"/>
    <col collapsed="false" customWidth="true" hidden="false" outlineLevel="0" max="5" min="5" style="49" width="19.99"/>
    <col collapsed="false" customWidth="true" hidden="false" outlineLevel="0" max="6" min="6" style="49" width="17.28"/>
    <col collapsed="false" customWidth="true" hidden="false" outlineLevel="0" max="7" min="7" style="49" width="18.28"/>
    <col collapsed="false" customWidth="false" hidden="false" outlineLevel="0" max="257" min="8" style="49" width="9.14"/>
  </cols>
  <sheetData>
    <row r="3" customFormat="false" ht="15" hidden="false" customHeight="true" outlineLevel="0" collapsed="false">
      <c r="B3" s="50" t="s">
        <v>201</v>
      </c>
      <c r="C3" s="50" t="s">
        <v>202</v>
      </c>
      <c r="D3" s="51" t="s">
        <v>9</v>
      </c>
      <c r="E3" s="51"/>
      <c r="F3" s="51" t="s">
        <v>203</v>
      </c>
      <c r="G3" s="51"/>
    </row>
    <row r="4" customFormat="false" ht="15" hidden="false" customHeight="false" outlineLevel="0" collapsed="false">
      <c r="B4" s="50"/>
      <c r="C4" s="50"/>
      <c r="D4" s="51"/>
      <c r="E4" s="51"/>
      <c r="F4" s="51"/>
      <c r="G4" s="51"/>
    </row>
    <row r="5" customFormat="false" ht="0.75" hidden="false" customHeight="true" outlineLevel="0" collapsed="false">
      <c r="B5" s="50"/>
      <c r="C5" s="50"/>
      <c r="D5" s="51"/>
      <c r="E5" s="51"/>
      <c r="F5" s="51"/>
      <c r="G5" s="51"/>
    </row>
    <row r="6" customFormat="false" ht="15" hidden="true" customHeight="true" outlineLevel="0" collapsed="false">
      <c r="B6" s="50"/>
      <c r="C6" s="50"/>
      <c r="D6" s="51"/>
      <c r="E6" s="51"/>
      <c r="F6" s="51"/>
      <c r="G6" s="51"/>
    </row>
    <row r="7" customFormat="false" ht="15" hidden="false" customHeight="true" outlineLevel="0" collapsed="false">
      <c r="B7" s="50"/>
      <c r="C7" s="50"/>
      <c r="D7" s="51" t="s">
        <v>10</v>
      </c>
      <c r="E7" s="51" t="s">
        <v>11</v>
      </c>
      <c r="F7" s="51" t="s">
        <v>10</v>
      </c>
      <c r="G7" s="51" t="s">
        <v>11</v>
      </c>
    </row>
    <row r="8" customFormat="false" ht="15" hidden="false" customHeight="false" outlineLevel="0" collapsed="false">
      <c r="B8" s="50"/>
      <c r="C8" s="50"/>
      <c r="D8" s="51"/>
      <c r="E8" s="51"/>
      <c r="F8" s="51"/>
      <c r="G8" s="51"/>
    </row>
    <row r="9" customFormat="false" ht="15" hidden="false" customHeight="false" outlineLevel="0" collapsed="false">
      <c r="B9" s="50"/>
      <c r="C9" s="50"/>
      <c r="D9" s="51"/>
      <c r="E9" s="51"/>
      <c r="F9" s="51"/>
      <c r="G9" s="51"/>
    </row>
    <row r="10" customFormat="false" ht="2.25" hidden="false" customHeight="true" outlineLevel="0" collapsed="false">
      <c r="B10" s="50"/>
      <c r="C10" s="50"/>
      <c r="D10" s="51"/>
      <c r="E10" s="51"/>
      <c r="F10" s="51"/>
      <c r="G10" s="51"/>
    </row>
    <row r="11" customFormat="false" ht="15" hidden="false" customHeight="false" outlineLevel="0" collapsed="false">
      <c r="B11" s="52" t="n">
        <v>0</v>
      </c>
      <c r="C11" s="52" t="s">
        <v>204</v>
      </c>
      <c r="D11" s="53" t="n">
        <f aca="false">SUMIF('Приложение №4'!$A$14:$A1045,0,'Приложение №4'!$H$14:$H1045)</f>
        <v>332425.3</v>
      </c>
      <c r="E11" s="53" t="n">
        <f aca="false">SUMIF('Приложение №4'!$A$14:$A1045,0,'Приложение №4'!$I$14:$I1045)</f>
        <v>14271.2</v>
      </c>
      <c r="F11" s="53" t="e">
        <f aca="false">SUMIF('Приложение №4'!$A$14:$A1045,0,#REF!)</f>
        <v>#REF!</v>
      </c>
      <c r="G11" s="53" t="e">
        <f aca="false">SUMIF('Приложение №4'!$A$14:$A1045,0,#REF!)</f>
        <v>#REF!</v>
      </c>
    </row>
    <row r="12" customFormat="false" ht="15" hidden="false" customHeight="false" outlineLevel="0" collapsed="false">
      <c r="B12" s="54" t="n">
        <v>1</v>
      </c>
      <c r="C12" s="54" t="s">
        <v>205</v>
      </c>
      <c r="D12" s="55" t="n">
        <f aca="false">SUMIF('Приложение №4'!$A$14:$A1046,1,'Приложение №4'!$H$14:$H1046)</f>
        <v>332425.3</v>
      </c>
      <c r="E12" s="55" t="n">
        <f aca="false">SUMIF('Приложение №4'!$A$14:$A1046,1,'Приложение №4'!$I$14:$I1046)</f>
        <v>14271.2</v>
      </c>
      <c r="F12" s="55" t="e">
        <f aca="false">SUMIF('Приложение №4'!$A$14:$A1046,1,#REF!)</f>
        <v>#REF!</v>
      </c>
      <c r="G12" s="55" t="e">
        <f aca="false">SUMIF('Приложение №4'!$A$14:$A1046,1,#REF!)</f>
        <v>#REF!</v>
      </c>
    </row>
    <row r="13" customFormat="false" ht="15" hidden="false" customHeight="false" outlineLevel="0" collapsed="false">
      <c r="B13" s="56" t="n">
        <v>2</v>
      </c>
      <c r="C13" s="56" t="s">
        <v>206</v>
      </c>
      <c r="D13" s="57" t="n">
        <f aca="false">SUMIF('Приложение №4'!$A$14:$A1047,2,'Приложение №4'!$H$14:$H1047)</f>
        <v>332425.3</v>
      </c>
      <c r="E13" s="57" t="n">
        <f aca="false">SUMIF('Приложение №4'!$A$14:$A1047,2,'Приложение №4'!$I$14:$I1047)</f>
        <v>14271.2</v>
      </c>
      <c r="F13" s="57" t="e">
        <f aca="false">SUMIF('Приложение №4'!$A$14:$A1047,2,#REF!)</f>
        <v>#REF!</v>
      </c>
      <c r="G13" s="57" t="e">
        <f aca="false">SUMIF('Приложение №4'!$A$14:$A1047,2,#REF!)</f>
        <v>#REF!</v>
      </c>
    </row>
    <row r="14" s="58" customFormat="true" ht="78" hidden="false" customHeight="true" outlineLevel="0" collapsed="false">
      <c r="B14" s="59" t="s">
        <v>207</v>
      </c>
      <c r="C14" s="59" t="s">
        <v>208</v>
      </c>
      <c r="D14" s="60" t="n">
        <f aca="false">SUMIF('Приложение №4'!$A$14:$A1048,3,'Приложение №4'!$H$14:$H1048)</f>
        <v>332425.3</v>
      </c>
      <c r="E14" s="60" t="n">
        <f aca="false">SUMIF('Приложение №4'!$A$14:$A1048,3,'Приложение №4'!$I$14:$I1048)</f>
        <v>14271.2</v>
      </c>
      <c r="F14" s="60" t="e">
        <f aca="false">SUMIF('Приложение №4'!$A$14:$A1048,3,#REF!)</f>
        <v>#REF!</v>
      </c>
      <c r="G14" s="60" t="e">
        <f aca="false">SUMIF('Приложение №4'!$A$14:$A1048,3,#REF!)</f>
        <v>#REF!</v>
      </c>
    </row>
    <row r="15" customFormat="false" ht="15" hidden="false" customHeight="false" outlineLevel="0" collapsed="false">
      <c r="B15" s="61" t="n">
        <v>0</v>
      </c>
      <c r="C15" s="61" t="s">
        <v>204</v>
      </c>
      <c r="D15" s="62" t="n">
        <f aca="false">D14-D11</f>
        <v>0</v>
      </c>
      <c r="E15" s="62" t="n">
        <f aca="false">E14-E11</f>
        <v>0</v>
      </c>
      <c r="F15" s="62" t="e">
        <f aca="false">F14-F11</f>
        <v>#REF!</v>
      </c>
      <c r="G15" s="62" t="e">
        <f aca="false">G14-G11</f>
        <v>#REF!</v>
      </c>
    </row>
    <row r="16" customFormat="false" ht="15" hidden="false" customHeight="false" outlineLevel="0" collapsed="false">
      <c r="B16" s="61" t="n">
        <v>1</v>
      </c>
      <c r="C16" s="61" t="s">
        <v>205</v>
      </c>
      <c r="D16" s="62" t="n">
        <f aca="false">D14-D12</f>
        <v>0</v>
      </c>
      <c r="E16" s="62" t="n">
        <f aca="false">E14-E12</f>
        <v>0</v>
      </c>
      <c r="F16" s="62" t="e">
        <f aca="false">F14-F12</f>
        <v>#REF!</v>
      </c>
      <c r="G16" s="62" t="e">
        <f aca="false">G14-G12</f>
        <v>#REF!</v>
      </c>
    </row>
    <row r="17" customFormat="false" ht="15" hidden="false" customHeight="false" outlineLevel="0" collapsed="false">
      <c r="B17" s="61" t="n">
        <v>2</v>
      </c>
      <c r="C17" s="61" t="s">
        <v>206</v>
      </c>
      <c r="D17" s="62" t="n">
        <f aca="false">D14-D13</f>
        <v>0</v>
      </c>
      <c r="E17" s="62" t="n">
        <f aca="false">E14-E13</f>
        <v>0</v>
      </c>
      <c r="F17" s="62" t="e">
        <f aca="false">F14-F13</f>
        <v>#REF!</v>
      </c>
      <c r="G17" s="62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17-09-28T05:41:57Z</cp:lastPrinted>
  <dcterms:modified xsi:type="dcterms:W3CDTF">2020-12-04T05:20:43Z</dcterms:modified>
  <cp:revision>0</cp:revision>
  <dc:subject/>
  <dc:title/>
</cp:coreProperties>
</file>