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.75" hidden="false" customHeight="false" outlineLevel="0" collapsed="false">
      <c r="B8" s="13" t="s">
        <v>9</v>
      </c>
      <c r="C8" s="14" t="n">
        <v>1051.949</v>
      </c>
      <c r="D8" s="14" t="n">
        <v>1149.35</v>
      </c>
      <c r="E8" s="14" t="n">
        <v>1215.323</v>
      </c>
      <c r="F8" s="15" t="n">
        <v>157.62694</v>
      </c>
    </row>
    <row r="9" customFormat="false" ht="18.75" hidden="false" customHeight="false" outlineLevel="0" collapsed="false">
      <c r="B9" s="13" t="s">
        <v>10</v>
      </c>
      <c r="C9" s="14" t="n">
        <v>2939.518</v>
      </c>
      <c r="D9" s="16" t="n">
        <v>1280.59</v>
      </c>
      <c r="E9" s="16" t="n">
        <v>1710.15</v>
      </c>
      <c r="F9" s="15" t="n">
        <v>10455.86827</v>
      </c>
    </row>
    <row r="10" customFormat="false" ht="18.75" hidden="false" customHeight="false" outlineLevel="0" collapsed="false">
      <c r="B10" s="13" t="s">
        <v>11</v>
      </c>
      <c r="C10" s="14" t="n">
        <v>1174.75</v>
      </c>
      <c r="D10" s="14" t="n">
        <v>20</v>
      </c>
      <c r="E10" s="14" t="n">
        <v>865</v>
      </c>
      <c r="F10" s="15" t="n">
        <v>587.09896</v>
      </c>
    </row>
    <row r="11" customFormat="false" ht="18.75" hidden="false" customHeight="false" outlineLevel="0" collapsed="false">
      <c r="B11" s="13" t="s">
        <v>12</v>
      </c>
      <c r="C11" s="14" t="n">
        <v>6615.168</v>
      </c>
      <c r="D11" s="14" t="n">
        <v>3618.609</v>
      </c>
      <c r="E11" s="14" t="n">
        <v>3128.822</v>
      </c>
      <c r="F11" s="15" t="n">
        <v>1576.58545</v>
      </c>
    </row>
    <row r="12" customFormat="false" ht="18.75" hidden="false" customHeight="false" outlineLevel="0" collapsed="false">
      <c r="B12" s="13" t="s">
        <v>13</v>
      </c>
      <c r="C12" s="14" t="n">
        <v>91.109</v>
      </c>
      <c r="D12" s="14" t="n">
        <v>3548.262</v>
      </c>
      <c r="E12" s="14" t="n">
        <v>510</v>
      </c>
      <c r="F12" s="15" t="n">
        <v>1397.39654</v>
      </c>
    </row>
    <row r="13" customFormat="false" ht="18.75" hidden="false" customHeight="false" outlineLevel="0" collapsed="false">
      <c r="B13" s="13" t="s">
        <v>14</v>
      </c>
      <c r="C13" s="14" t="n">
        <v>789.566</v>
      </c>
      <c r="D13" s="14" t="n">
        <v>1020</v>
      </c>
      <c r="E13" s="14" t="n">
        <v>458</v>
      </c>
      <c r="F13" s="15" t="n">
        <v>1407.28381</v>
      </c>
    </row>
    <row r="14" customFormat="false" ht="18.75" hidden="false" customHeight="false" outlineLevel="0" collapsed="false">
      <c r="B14" s="13" t="s">
        <v>15</v>
      </c>
      <c r="C14" s="14" t="n">
        <v>1546.472</v>
      </c>
      <c r="D14" s="14" t="n">
        <v>2486.934</v>
      </c>
      <c r="E14" s="14" t="n">
        <v>2234</v>
      </c>
      <c r="F14" s="15" t="n">
        <v>3403.13591</v>
      </c>
      <c r="H14" s="1" t="s">
        <v>16</v>
      </c>
    </row>
    <row r="15" customFormat="false" ht="18.75" hidden="false" customHeight="false" outlineLevel="0" collapsed="false">
      <c r="B15" s="13" t="s">
        <v>17</v>
      </c>
      <c r="C15" s="14" t="n">
        <v>1543.466</v>
      </c>
      <c r="D15" s="14" t="n">
        <v>25</v>
      </c>
      <c r="E15" s="14" t="n">
        <v>1835.389</v>
      </c>
      <c r="F15" s="15" t="n">
        <v>458.2508</v>
      </c>
    </row>
    <row r="16" customFormat="false" ht="18.75" hidden="false" customHeight="false" outlineLevel="0" collapsed="false">
      <c r="B16" s="13" t="s">
        <v>18</v>
      </c>
      <c r="C16" s="14" t="n">
        <v>2464.809</v>
      </c>
      <c r="D16" s="14" t="n">
        <v>15</v>
      </c>
      <c r="E16" s="14" t="n">
        <v>3082.569</v>
      </c>
      <c r="F16" s="15" t="n">
        <v>4425.15363</v>
      </c>
    </row>
    <row r="17" customFormat="false" ht="18.75" hidden="false" customHeight="false" outlineLevel="0" collapsed="false">
      <c r="B17" s="13" t="s">
        <v>19</v>
      </c>
      <c r="C17" s="14" t="n">
        <v>1328.539</v>
      </c>
      <c r="D17" s="14" t="n">
        <v>1742.117</v>
      </c>
      <c r="E17" s="14" t="n">
        <v>2258.973</v>
      </c>
      <c r="F17" s="15" t="n">
        <v>1035.00294</v>
      </c>
    </row>
    <row r="18" customFormat="false" ht="18.75" hidden="false" customHeight="false" outlineLevel="0" collapsed="false">
      <c r="B18" s="13" t="s">
        <v>20</v>
      </c>
      <c r="C18" s="14" t="n">
        <v>2354.654</v>
      </c>
      <c r="D18" s="14" t="n">
        <v>541.655</v>
      </c>
      <c r="E18" s="14" t="n">
        <v>1151.958</v>
      </c>
      <c r="F18" s="15" t="n">
        <v>489.23297</v>
      </c>
    </row>
    <row r="19" customFormat="false" ht="18.75" hidden="false" customHeight="false" outlineLevel="0" collapsed="false">
      <c r="B19" s="13" t="s">
        <v>21</v>
      </c>
      <c r="C19" s="14"/>
      <c r="D19" s="14" t="n">
        <v>79</v>
      </c>
      <c r="E19" s="14" t="n">
        <v>2133.171</v>
      </c>
      <c r="F19" s="15" t="n">
        <v>782.43254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15526.517</v>
      </c>
      <c r="E20" s="20" t="n">
        <f aca="false">SUM(E8:E19)</f>
        <v>20583.355</v>
      </c>
      <c r="F20" s="21" t="n">
        <f aca="false">SUM(F8:F19)</f>
        <v>26175.06876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0-10-28T05:10:43Z</cp:lastPrinted>
  <dcterms:modified xsi:type="dcterms:W3CDTF">2020-10-28T05:11:00Z</dcterms:modified>
  <cp:revision>0</cp:revision>
  <dc:subject/>
  <dc:title/>
</cp:coreProperties>
</file>