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4830.4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1000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1000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36330.4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606712.7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606712.7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606712.7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606712.7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43043.1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43043.1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43043.1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43043.1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150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390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390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54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54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44830.4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11-16T11:17:38Z</cp:lastPrinted>
  <dcterms:modified xsi:type="dcterms:W3CDTF">2020-11-25T12:44:45Z</dcterms:modified>
  <cp:revision>0</cp:revision>
  <dc:subject/>
  <dc:title/>
</cp:coreProperties>
</file>