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46927.300000000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44527.3000000001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567844.5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567844.5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567844.5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567844.5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612371.8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612371.8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612371.8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612371.8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24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1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1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46927.3000000001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06-25T05:23:44Z</cp:lastPrinted>
  <dcterms:modified xsi:type="dcterms:W3CDTF">2020-06-26T06:22:12Z</dcterms:modified>
  <cp:revision>0</cp:revision>
  <dc:subject/>
  <dc:title/>
</cp:coreProperties>
</file>