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08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63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30,$B15:$B1030,$B15)/3</f>
        <v>94654.4</v>
      </c>
      <c r="I14" s="15" t="n">
        <f aca="false">SUMIFS(I15:I1030,$B15:$B1030,$B15)/3</f>
        <v>789</v>
      </c>
      <c r="J14" s="15" t="n">
        <f aca="false">SUMIFS(J15:J1030,$B15:$B1030,$B15)/3</f>
        <v>94654.4</v>
      </c>
      <c r="K14" s="15" t="n">
        <f aca="false">SUMIFS(K15:K1030,$B15:$B1030,$B15)/3</f>
        <v>789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25,$B16:$B1025,$B16,$D16:$D1025,$D16,$E16:$E1025,$E16)/2</f>
        <v>10169.1</v>
      </c>
      <c r="I15" s="21" t="n">
        <f aca="false">SUMIFS(I16:I1025,$B16:$B1025,$B16,$D16:$D1025,$D16,$E16:$E1025,$E16)/2</f>
        <v>0</v>
      </c>
      <c r="J15" s="21" t="n">
        <f aca="false">SUMIFS(J16:J1025,$B16:$B1025,$B16,$D16:$D1025,$D16,$E16:$E1025,$E16)/2</f>
        <v>10169.1</v>
      </c>
      <c r="K15" s="21" t="n">
        <f aca="false">SUMIFS(K16:K1025,$B16:$B1025,$B16,$D16:$D1025,$D16,$E16:$E1025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25,$B17:$B1025,$B16,$D17:$D1025,$D17,$E17:$E1025,$E17,$F17:$F1025,$F17)</f>
        <v>0</v>
      </c>
      <c r="I16" s="27" t="n">
        <f aca="false">SUMIFS(I17:I1025,$B17:$B1025,$B16,$D17:$D1025,$D17,$E17:$E1025,$E17,$F17:$F1025,$F17)</f>
        <v>0</v>
      </c>
      <c r="J16" s="27" t="n">
        <f aca="false">SUMIFS(J17:J1025,$B17:$B1025,$B16,$D17:$D1025,$D17,$E17:$E1025,$E17,$F17:$F1025,$F17)</f>
        <v>0</v>
      </c>
      <c r="K16" s="27" t="n">
        <f aca="false">SUMIFS(K17:K1025,$B17:$B1025,$B16,$D17:$D1025,$D17,$E17:$E1025,$E17,$F17:$F1025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/>
      <c r="I17" s="32"/>
      <c r="J17" s="32"/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27,$B19:$B1027,$B18,$D19:$D1027,$D19,$E19:$E1027,$E19,$F19:$F1027,$F19)</f>
        <v>10169.1</v>
      </c>
      <c r="I18" s="27" t="n">
        <f aca="false">SUMIFS(I19:I1027,$B19:$B1027,$B18,$D19:$D1027,$D19,$E19:$E1027,$E19,$F19:$F1027,$F19)</f>
        <v>0</v>
      </c>
      <c r="J18" s="27" t="n">
        <f aca="false">SUMIFS(J19:J1027,$B19:$B1027,$B18,$D19:$D1027,$D19,$E19:$E1027,$E19,$F19:$F1027,$F19)</f>
        <v>10169.1</v>
      </c>
      <c r="K18" s="27" t="n">
        <f aca="false">SUMIFS(K19:K1027,$B19:$B1027,$B18,$D19:$D1027,$D19,$E19:$E1027,$E19,$F19:$F1027,$F19)</f>
        <v>0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9763.6</v>
      </c>
      <c r="I19" s="32"/>
      <c r="J19" s="32" t="n">
        <v>9763.6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05.5</v>
      </c>
      <c r="I20" s="32"/>
      <c r="J20" s="32" t="n">
        <v>405.5</v>
      </c>
      <c r="K20" s="32"/>
    </row>
    <row r="21" s="16" customFormat="true" ht="31.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15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16</v>
      </c>
      <c r="E22" s="20" t="s">
        <v>31</v>
      </c>
      <c r="F22" s="20"/>
      <c r="G22" s="20"/>
      <c r="H22" s="21" t="n">
        <f aca="false">SUMIFS(H23:H1027,$B23:$B1027,$B23,$D23:$D1027,$D23,$E23:$E1027,$E23)/2</f>
        <v>359</v>
      </c>
      <c r="I22" s="21" t="n">
        <f aca="false">SUMIFS(I23:I1027,$B23:$B1027,$B23,$D23:$D1027,$D23,$E23:$E1027,$E23)/2</f>
        <v>0</v>
      </c>
      <c r="J22" s="21" t="n">
        <f aca="false">SUMIFS(J23:J1027,$B23:$B1027,$B23,$D23:$D1027,$D23,$E23:$E1027,$E23)/2</f>
        <v>359</v>
      </c>
      <c r="K22" s="21" t="n">
        <f aca="false">SUMIFS(K23:K1027,$B23:$B1027,$B23,$D23:$D1027,$D23,$E23:$E1027,$E23)/2</f>
        <v>0</v>
      </c>
    </row>
    <row r="23" s="16" customFormat="true" ht="47.2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16</v>
      </c>
      <c r="E23" s="26" t="s">
        <v>31</v>
      </c>
      <c r="F23" s="26" t="s">
        <v>33</v>
      </c>
      <c r="G23" s="26" t="s">
        <v>21</v>
      </c>
      <c r="H23" s="27" t="n">
        <f aca="false">SUMIFS(H24:H1027,$B24:$B1027,$B23,$D24:$D1027,$D24,$E24:$E1027,$E24,$F24:$F1027,$F24)</f>
        <v>359</v>
      </c>
      <c r="I23" s="27" t="n">
        <f aca="false">SUMIFS(I24:I1027,$B24:$B1027,$B23,$D24:$D1027,$D24,$E24:$E1027,$E24,$F24:$F1027,$F24)</f>
        <v>0</v>
      </c>
      <c r="J23" s="27" t="n">
        <f aca="false">SUMIFS(J24:J1027,$B24:$B1027,$B23,$D24:$D1027,$D24,$E24:$E1027,$E24,$F24:$F1027,$F24)</f>
        <v>359</v>
      </c>
      <c r="K23" s="27" t="n">
        <f aca="false">SUMIFS(K24:K1027,$B24:$B1027,$B23,$D24:$D1027,$D24,$E24:$E1027,$E24,$F24:$F1027,$F24)</f>
        <v>0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16</v>
      </c>
      <c r="E24" s="31" t="s">
        <v>31</v>
      </c>
      <c r="F24" s="31" t="s">
        <v>33</v>
      </c>
      <c r="G24" s="31" t="s">
        <v>35</v>
      </c>
      <c r="H24" s="32" t="n">
        <v>359</v>
      </c>
      <c r="I24" s="32"/>
      <c r="J24" s="32" t="n">
        <v>359</v>
      </c>
      <c r="K24" s="32"/>
    </row>
    <row r="25" s="16" customFormat="true" ht="30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16</v>
      </c>
      <c r="F25" s="20"/>
      <c r="G25" s="20"/>
      <c r="H25" s="21" t="n">
        <f aca="false">SUMIFS(H26:H1030,$B26:$B1030,$B26,$D26:$D1030,$D26,$E26:$E1030,$E26)/2</f>
        <v>900</v>
      </c>
      <c r="I25" s="21" t="n">
        <f aca="false">SUMIFS(I26:I1030,$B26:$B1030,$B26,$D26:$D1030,$D26,$E26:$E1030,$E26)/2</f>
        <v>0</v>
      </c>
      <c r="J25" s="21" t="n">
        <f aca="false">SUMIFS(J26:J1030,$B26:$B1030,$B26,$D26:$D1030,$D26,$E26:$E1030,$E26)/2</f>
        <v>900</v>
      </c>
      <c r="K25" s="21" t="n">
        <f aca="false">SUMIFS(K26:K1030,$B26:$B1030,$B26,$D26:$D1030,$D26,$E26:$E1030,$E26)/2</f>
        <v>0</v>
      </c>
    </row>
    <row r="26" s="16" customFormat="true" ht="63" hidden="false" customHeight="false" outlineLevel="0" collapsed="false">
      <c r="A26" s="22" t="n">
        <v>2</v>
      </c>
      <c r="B26" s="33" t="n">
        <v>920</v>
      </c>
      <c r="C26" s="34" t="s">
        <v>37</v>
      </c>
      <c r="D26" s="26" t="s">
        <v>31</v>
      </c>
      <c r="E26" s="26" t="s">
        <v>16</v>
      </c>
      <c r="F26" s="26" t="s">
        <v>38</v>
      </c>
      <c r="G26" s="26" t="s">
        <v>21</v>
      </c>
      <c r="H26" s="27" t="n">
        <f aca="false">SUMIFS(H27:H1030,$B27:$B1030,$B26,$D27:$D1030,$D27,$E27:$E1030,$E27,$F27:$F1030,$F27)</f>
        <v>900</v>
      </c>
      <c r="I26" s="27" t="n">
        <f aca="false">SUMIFS(I27:I1030,$B27:$B1030,$B26,$D27:$D1030,$D27,$E27:$E1030,$E27,$F27:$F1030,$F27)</f>
        <v>0</v>
      </c>
      <c r="J26" s="27" t="n">
        <f aca="false">SUMIFS(J27:J1030,$B27:$B1030,$B26,$D27:$D1030,$D27,$E27:$E1030,$E27,$F27:$F1030,$F27)</f>
        <v>900</v>
      </c>
      <c r="K26" s="27" t="n">
        <f aca="false">SUMIFS(K27:K1030,$B27:$B1030,$B26,$D27:$D1030,$D27,$E27:$E1030,$E27,$F27:$F1030,$F27)</f>
        <v>0</v>
      </c>
    </row>
    <row r="27" s="16" customFormat="true" ht="21.6" hidden="false" customHeight="true" outlineLevel="0" collapsed="false">
      <c r="A27" s="28" t="n">
        <v>3</v>
      </c>
      <c r="B27" s="29" t="n">
        <v>920</v>
      </c>
      <c r="C27" s="35" t="s">
        <v>39</v>
      </c>
      <c r="D27" s="31" t="s">
        <v>31</v>
      </c>
      <c r="E27" s="31" t="s">
        <v>16</v>
      </c>
      <c r="F27" s="31" t="s">
        <v>38</v>
      </c>
      <c r="G27" s="31" t="s">
        <v>40</v>
      </c>
      <c r="H27" s="32" t="n">
        <v>900</v>
      </c>
      <c r="I27" s="32"/>
      <c r="J27" s="32" t="n">
        <v>900</v>
      </c>
      <c r="K27" s="32"/>
    </row>
    <row r="28" s="16" customFormat="true" ht="52.9" hidden="false" customHeight="true" outlineLevel="0" collapsed="false">
      <c r="A28" s="17" t="n">
        <v>1</v>
      </c>
      <c r="B28" s="18" t="n">
        <v>920</v>
      </c>
      <c r="C28" s="36" t="s">
        <v>41</v>
      </c>
      <c r="D28" s="20" t="s">
        <v>42</v>
      </c>
      <c r="E28" s="20" t="s">
        <v>16</v>
      </c>
      <c r="F28" s="20" t="s">
        <v>14</v>
      </c>
      <c r="G28" s="20" t="s">
        <v>21</v>
      </c>
      <c r="H28" s="21" t="n">
        <f aca="false">SUMIFS(H29:H1032,$B29:$B1032,$B29,$D29:$D1032,$D29,$E29:$E1032,$E29)/2</f>
        <v>21900</v>
      </c>
      <c r="I28" s="21" t="n">
        <f aca="false">SUMIFS(I29:I1032,$B29:$B1032,$B29,$D29:$D1032,$D29,$E29:$E1032,$E29)/2</f>
        <v>789</v>
      </c>
      <c r="J28" s="21" t="n">
        <f aca="false">SUMIFS(J29:J1032,$B29:$B1032,$B29,$D29:$D1032,$D29,$E29:$E1032,$E29)/2</f>
        <v>21900</v>
      </c>
      <c r="K28" s="21" t="n">
        <f aca="false">SUMIFS(K29:K1032,$B29:$B1032,$B29,$D29:$D1032,$D29,$E29:$E1032,$E29)/2</f>
        <v>789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43</v>
      </c>
      <c r="D29" s="26" t="s">
        <v>42</v>
      </c>
      <c r="E29" s="26" t="s">
        <v>16</v>
      </c>
      <c r="F29" s="26" t="s">
        <v>44</v>
      </c>
      <c r="G29" s="26" t="s">
        <v>21</v>
      </c>
      <c r="H29" s="27" t="n">
        <f aca="false">SUMIFS(H30:H1032,$B30:$B1032,$B29,$D30:$D1032,$D30,$E30:$E1032,$E30,$F30:$F1032,$F30)</f>
        <v>21900</v>
      </c>
      <c r="I29" s="27" t="n">
        <f aca="false">SUMIFS(I30:I1032,$B30:$B1032,$B29,$D30:$D1032,$D30,$E30:$E1032,$E30,$F30:$F1032,$F30)</f>
        <v>789</v>
      </c>
      <c r="J29" s="27" t="n">
        <f aca="false">SUMIFS(J30:J1032,$B30:$B1032,$B29,$D30:$D1032,$D30,$E30:$E1032,$E30,$F30:$F1032,$F30)</f>
        <v>21900</v>
      </c>
      <c r="K29" s="27" t="n">
        <f aca="false">SUMIFS(K30:K1032,$B30:$B1032,$B29,$D30:$D1032,$D30,$E30:$E1032,$E30,$F30:$F1032,$F30)</f>
        <v>789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5</v>
      </c>
      <c r="D30" s="31" t="s">
        <v>42</v>
      </c>
      <c r="E30" s="31" t="s">
        <v>16</v>
      </c>
      <c r="F30" s="31" t="s">
        <v>44</v>
      </c>
      <c r="G30" s="31" t="s">
        <v>46</v>
      </c>
      <c r="H30" s="32" t="n">
        <v>21900</v>
      </c>
      <c r="I30" s="32" t="n">
        <v>789</v>
      </c>
      <c r="J30" s="32" t="n">
        <v>21900</v>
      </c>
      <c r="K30" s="32" t="n">
        <v>789</v>
      </c>
    </row>
    <row r="31" s="16" customFormat="true" ht="31.5" hidden="false" customHeight="false" outlineLevel="0" collapsed="false">
      <c r="A31" s="17" t="n">
        <v>1</v>
      </c>
      <c r="B31" s="18" t="n">
        <v>920</v>
      </c>
      <c r="C31" s="37" t="s">
        <v>47</v>
      </c>
      <c r="D31" s="20" t="s">
        <v>42</v>
      </c>
      <c r="E31" s="20" t="s">
        <v>48</v>
      </c>
      <c r="F31" s="20"/>
      <c r="G31" s="20"/>
      <c r="H31" s="21" t="n">
        <f aca="false">SUMIFS(H32:H1038,$B32:$B1038,$B32,$D32:$D1038,$D32,$E32:$E1038,$E32)/2</f>
        <v>61326.3</v>
      </c>
      <c r="I31" s="21" t="n">
        <f aca="false">SUMIFS(I32:I1038,$B32:$B1038,$B32,$D32:$D1038,$D32,$E32:$E1038,$E32)/2</f>
        <v>0</v>
      </c>
      <c r="J31" s="21" t="n">
        <f aca="false">SUMIFS(J32:J1038,$B32:$B1038,$B32,$D32:$D1038,$D32,$E32:$E1038,$E32)/2</f>
        <v>61326.3</v>
      </c>
      <c r="K31" s="21" t="n">
        <f aca="false">SUMIFS(K32:K1038,$B32:$B1038,$B32,$D32:$D1038,$D32,$E32:$E1038,$E32)/2</f>
        <v>0</v>
      </c>
    </row>
    <row r="32" s="16" customFormat="true" ht="31.5" hidden="false" customHeight="false" outlineLevel="0" collapsed="false">
      <c r="A32" s="22" t="n">
        <v>2</v>
      </c>
      <c r="B32" s="33" t="n">
        <v>920</v>
      </c>
      <c r="C32" s="34" t="s">
        <v>43</v>
      </c>
      <c r="D32" s="26" t="s">
        <v>42</v>
      </c>
      <c r="E32" s="26" t="s">
        <v>48</v>
      </c>
      <c r="F32" s="26" t="s">
        <v>44</v>
      </c>
      <c r="G32" s="26"/>
      <c r="H32" s="27" t="n">
        <f aca="false">SUMIFS(H33:H1038,$B33:$B1038,$B32,$D33:$D1038,$D33,$E33:$E1038,$E33,$F33:$F1038,$F33)</f>
        <v>61326.3</v>
      </c>
      <c r="I32" s="27" t="n">
        <f aca="false">SUMIFS(I33:I1038,$B33:$B1038,$B32,$D33:$D1038,$D33,$E33:$E1038,$E33,$F33:$F1038,$F33)</f>
        <v>0</v>
      </c>
      <c r="J32" s="27" t="n">
        <f aca="false">SUMIFS(J33:J1038,$B33:$B1038,$B32,$D33:$D1038,$D33,$E33:$E1038,$E33,$F33:$F1038,$F33)</f>
        <v>61326.3</v>
      </c>
      <c r="K32" s="27" t="n">
        <f aca="false">SUMIFS(K33:K1038,$B33:$B1038,$B32,$D33:$D1038,$D33,$E33:$E1038,$E33,$F33:$F1038,$F33)</f>
        <v>0</v>
      </c>
    </row>
    <row r="33" s="16" customFormat="true" ht="15.75" hidden="false" customHeight="false" outlineLevel="0" collapsed="false">
      <c r="A33" s="28" t="n">
        <v>3</v>
      </c>
      <c r="B33" s="29" t="n">
        <v>920</v>
      </c>
      <c r="C33" s="35" t="s">
        <v>49</v>
      </c>
      <c r="D33" s="31" t="s">
        <v>42</v>
      </c>
      <c r="E33" s="31" t="s">
        <v>48</v>
      </c>
      <c r="F33" s="31" t="s">
        <v>44</v>
      </c>
      <c r="G33" s="31" t="s">
        <v>50</v>
      </c>
      <c r="H33" s="32" t="n">
        <v>61326.3</v>
      </c>
      <c r="I33" s="32"/>
      <c r="J33" s="32" t="n">
        <v>61326.3</v>
      </c>
      <c r="K33" s="32"/>
    </row>
    <row r="34" s="16" customFormat="true" ht="47.25" hidden="false" customHeight="false" outlineLevel="0" collapsed="false">
      <c r="A34" s="12" t="n">
        <v>0</v>
      </c>
      <c r="B34" s="13" t="n">
        <v>933</v>
      </c>
      <c r="C34" s="14" t="s">
        <v>51</v>
      </c>
      <c r="D34" s="38" t="s">
        <v>21</v>
      </c>
      <c r="E34" s="38" t="s">
        <v>21</v>
      </c>
      <c r="F34" s="38" t="s">
        <v>14</v>
      </c>
      <c r="G34" s="38" t="s">
        <v>21</v>
      </c>
      <c r="H34" s="15" t="n">
        <f aca="false">SUMIFS(H35:H1047,$B35:$B1047,$B35)/3</f>
        <v>1618.7</v>
      </c>
      <c r="I34" s="15" t="n">
        <f aca="false">SUMIFS(I35:I1047,$B35:$B1047,$B35)/3</f>
        <v>0</v>
      </c>
      <c r="J34" s="15" t="n">
        <f aca="false">SUMIFS(J35:J1047,$B35:$B1047,$B35)/3</f>
        <v>1618.7</v>
      </c>
      <c r="K34" s="15" t="n">
        <f aca="false">SUMIFS(K35:K1047,$B35:$B1047,$B35)/3</f>
        <v>0</v>
      </c>
    </row>
    <row r="35" s="16" customFormat="true" ht="70.9" hidden="false" customHeight="true" outlineLevel="0" collapsed="false">
      <c r="A35" s="17" t="n">
        <v>1</v>
      </c>
      <c r="B35" s="18" t="n">
        <v>933</v>
      </c>
      <c r="C35" s="36" t="s">
        <v>52</v>
      </c>
      <c r="D35" s="20" t="s">
        <v>16</v>
      </c>
      <c r="E35" s="20" t="s">
        <v>48</v>
      </c>
      <c r="F35" s="20" t="s">
        <v>14</v>
      </c>
      <c r="G35" s="20" t="s">
        <v>21</v>
      </c>
      <c r="H35" s="21" t="n">
        <f aca="false">SUMIFS(H36:H1042,$B36:$B1042,$B36,$D36:$D1042,$D36,$E36:$E1042,$E36)/2</f>
        <v>649.9</v>
      </c>
      <c r="I35" s="21" t="n">
        <f aca="false">SUMIFS(I36:I1042,$B36:$B1042,$B36,$D36:$D1042,$D36,$E36:$E1042,$E36)/2</f>
        <v>0</v>
      </c>
      <c r="J35" s="21" t="n">
        <f aca="false">SUMIFS(J36:J1042,$B36:$B1042,$B36,$D36:$D1042,$D36,$E36:$E1042,$E36)/2</f>
        <v>649.9</v>
      </c>
      <c r="K35" s="21" t="n">
        <f aca="false">SUMIFS(K36:K1042,$B36:$B1042,$B36,$D36:$D1042,$D36,$E36:$E1042,$E36)/2</f>
        <v>0</v>
      </c>
    </row>
    <row r="36" s="16" customFormat="true" ht="63" hidden="false" customHeight="false" outlineLevel="0" collapsed="false">
      <c r="A36" s="22" t="n">
        <v>2</v>
      </c>
      <c r="B36" s="33" t="n">
        <v>933</v>
      </c>
      <c r="C36" s="24" t="s">
        <v>19</v>
      </c>
      <c r="D36" s="26" t="s">
        <v>16</v>
      </c>
      <c r="E36" s="26" t="s">
        <v>48</v>
      </c>
      <c r="F36" s="26" t="s">
        <v>20</v>
      </c>
      <c r="G36" s="26" t="s">
        <v>21</v>
      </c>
      <c r="H36" s="27" t="n">
        <f aca="false">SUMIFS(H37:H1042,$B37:$B1042,$B36,$D37:$D1042,$D37,$E37:$E1042,$E37,$F37:$F1042,$F37)</f>
        <v>0</v>
      </c>
      <c r="I36" s="27" t="n">
        <f aca="false">SUMIFS(I37:I1042,$B37:$B1042,$B36,$D37:$D1042,$D37,$E37:$E1042,$E37,$F37:$F1042,$F37)</f>
        <v>0</v>
      </c>
      <c r="J36" s="27" t="n">
        <f aca="false">SUMIFS(J37:J1042,$B37:$B1042,$B36,$D37:$D1042,$D37,$E37:$E1042,$E37,$F37:$F1042,$F37)</f>
        <v>0</v>
      </c>
      <c r="K36" s="27" t="n">
        <f aca="false">SUMIFS(K37:K1042,$B37:$B1042,$B36,$D37:$D1042,$D37,$E37:$E1042,$E37,$F37:$F1042,$F37)</f>
        <v>0</v>
      </c>
    </row>
    <row r="37" s="16" customFormat="true" ht="51.6" hidden="false" customHeight="tru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48</v>
      </c>
      <c r="F37" s="31" t="s">
        <v>20</v>
      </c>
      <c r="G37" s="31" t="s">
        <v>23</v>
      </c>
      <c r="H37" s="32"/>
      <c r="I37" s="32"/>
      <c r="J37" s="32"/>
      <c r="K37" s="32"/>
    </row>
    <row r="38" s="16" customFormat="true" ht="78.75" hidden="false" customHeight="false" outlineLevel="0" collapsed="false">
      <c r="A38" s="22" t="n">
        <v>2</v>
      </c>
      <c r="B38" s="33" t="n">
        <v>933</v>
      </c>
      <c r="C38" s="34" t="s">
        <v>24</v>
      </c>
      <c r="D38" s="26" t="s">
        <v>16</v>
      </c>
      <c r="E38" s="26" t="s">
        <v>48</v>
      </c>
      <c r="F38" s="26" t="s">
        <v>25</v>
      </c>
      <c r="G38" s="26" t="s">
        <v>21</v>
      </c>
      <c r="H38" s="27" t="n">
        <f aca="false">SUMIFS(H39:H1044,$B39:$B1044,$B38,$D39:$D1044,$D39,$E39:$E1044,$E39,$F39:$F1044,$F39)</f>
        <v>649.9</v>
      </c>
      <c r="I38" s="27" t="n">
        <f aca="false">SUMIFS(I39:I1044,$B39:$B1044,$B38,$D39:$D1044,$D39,$E39:$E1044,$E39,$F39:$F1044,$F39)</f>
        <v>0</v>
      </c>
      <c r="J38" s="27" t="n">
        <f aca="false">SUMIFS(J39:J1044,$B39:$B1044,$B38,$D39:$D1044,$D39,$E39:$E1044,$E39,$F39:$F1044,$F39)</f>
        <v>649.9</v>
      </c>
      <c r="K38" s="27" t="n">
        <f aca="false">SUMIFS(K39:K1044,$B39:$B1044,$B38,$D39:$D1044,$D39,$E39:$E1044,$E39,$F39:$F1044,$F39)</f>
        <v>0</v>
      </c>
    </row>
    <row r="39" s="16" customFormat="true" ht="35.45" hidden="false" customHeight="true" outlineLevel="0" collapsed="false">
      <c r="A39" s="28" t="n">
        <v>3</v>
      </c>
      <c r="B39" s="29" t="n">
        <v>933</v>
      </c>
      <c r="C39" s="35" t="s">
        <v>26</v>
      </c>
      <c r="D39" s="31" t="s">
        <v>16</v>
      </c>
      <c r="E39" s="31" t="s">
        <v>48</v>
      </c>
      <c r="F39" s="31" t="s">
        <v>25</v>
      </c>
      <c r="G39" s="31" t="s">
        <v>27</v>
      </c>
      <c r="H39" s="32" t="n">
        <v>537.5</v>
      </c>
      <c r="I39" s="32"/>
      <c r="J39" s="32" t="n">
        <v>537.5</v>
      </c>
      <c r="K39" s="32"/>
    </row>
    <row r="40" s="16" customFormat="true" ht="47.25" hidden="false" customHeight="false" outlineLevel="0" collapsed="false">
      <c r="A40" s="28" t="n">
        <v>3</v>
      </c>
      <c r="B40" s="29" t="n">
        <v>933</v>
      </c>
      <c r="C40" s="35" t="s">
        <v>22</v>
      </c>
      <c r="D40" s="31" t="s">
        <v>16</v>
      </c>
      <c r="E40" s="31" t="s">
        <v>48</v>
      </c>
      <c r="F40" s="31" t="s">
        <v>25</v>
      </c>
      <c r="G40" s="31" t="s">
        <v>23</v>
      </c>
      <c r="H40" s="32" t="n">
        <v>111.4</v>
      </c>
      <c r="I40" s="32"/>
      <c r="J40" s="32" t="n">
        <v>111.4</v>
      </c>
      <c r="K40" s="32"/>
    </row>
    <row r="41" s="16" customFormat="true" ht="31.5" hidden="false" customHeight="false" outlineLevel="0" collapsed="false">
      <c r="A41" s="28" t="n">
        <v>3</v>
      </c>
      <c r="B41" s="29" t="n">
        <v>933</v>
      </c>
      <c r="C41" s="35" t="s">
        <v>28</v>
      </c>
      <c r="D41" s="31" t="s">
        <v>16</v>
      </c>
      <c r="E41" s="31" t="s">
        <v>48</v>
      </c>
      <c r="F41" s="31" t="s">
        <v>25</v>
      </c>
      <c r="G41" s="31" t="s">
        <v>29</v>
      </c>
      <c r="H41" s="32" t="n">
        <v>1</v>
      </c>
      <c r="I41" s="32"/>
      <c r="J41" s="32" t="n">
        <v>1</v>
      </c>
      <c r="K41" s="32"/>
    </row>
    <row r="42" s="16" customFormat="true" ht="63" hidden="false" customHeight="false" outlineLevel="0" collapsed="false">
      <c r="A42" s="17" t="n">
        <v>1</v>
      </c>
      <c r="B42" s="18" t="n">
        <v>933</v>
      </c>
      <c r="C42" s="36" t="s">
        <v>15</v>
      </c>
      <c r="D42" s="20" t="s">
        <v>16</v>
      </c>
      <c r="E42" s="20" t="s">
        <v>17</v>
      </c>
      <c r="F42" s="20" t="s">
        <v>14</v>
      </c>
      <c r="G42" s="20" t="s">
        <v>21</v>
      </c>
      <c r="H42" s="21" t="n">
        <f aca="false">SUMIFS(H43:H1049,$B43:$B1049,$B43,$D43:$D1049,$D43,$E43:$E1049,$E43)/2</f>
        <v>968.8</v>
      </c>
      <c r="I42" s="21" t="n">
        <f aca="false">SUMIFS(I43:I1049,$B43:$B1049,$B43,$D43:$D1049,$D43,$E43:$E1049,$E43)/2</f>
        <v>0</v>
      </c>
      <c r="J42" s="21" t="n">
        <f aca="false">SUMIFS(J43:J1049,$B43:$B1049,$B43,$D43:$D1049,$D43,$E43:$E1049,$E43)/2</f>
        <v>968.8</v>
      </c>
      <c r="K42" s="21" t="n">
        <f aca="false">SUMIFS(K43:K1049,$B43:$B1049,$B43,$D43:$D1049,$D43,$E43:$E1049,$E43)/2</f>
        <v>0</v>
      </c>
    </row>
    <row r="43" s="16" customFormat="true" ht="63" hidden="false" customHeight="false" outlineLevel="0" collapsed="false">
      <c r="A43" s="22" t="n">
        <v>2</v>
      </c>
      <c r="B43" s="33" t="n">
        <v>933</v>
      </c>
      <c r="C43" s="24" t="s">
        <v>19</v>
      </c>
      <c r="D43" s="26" t="s">
        <v>16</v>
      </c>
      <c r="E43" s="26" t="s">
        <v>17</v>
      </c>
      <c r="F43" s="26" t="s">
        <v>20</v>
      </c>
      <c r="G43" s="26" t="s">
        <v>21</v>
      </c>
      <c r="H43" s="27" t="n">
        <f aca="false">SUMIFS(H44:H1049,$B44:$B1049,$B43,$D44:$D1049,$D44,$E44:$E1049,$E44,$F44:$F1049,$F44)</f>
        <v>0</v>
      </c>
      <c r="I43" s="27" t="n">
        <f aca="false">SUMIFS(I44:I1049,$B44:$B1049,$B43,$D44:$D1049,$D44,$E44:$E1049,$E44,$F44:$F1049,$F44)</f>
        <v>0</v>
      </c>
      <c r="J43" s="27" t="n">
        <f aca="false">SUMIFS(J44:J1049,$B44:$B1049,$B43,$D44:$D1049,$D44,$E44:$E1049,$E44,$F44:$F1049,$F44)</f>
        <v>0</v>
      </c>
      <c r="K43" s="27" t="n">
        <f aca="false">SUMIFS(K44:K1049,$B44:$B1049,$B43,$D44:$D1049,$D44,$E44:$E1049,$E44,$F44:$F1049,$F44)</f>
        <v>0</v>
      </c>
    </row>
    <row r="44" s="16" customFormat="true" ht="51.6" hidden="false" customHeight="true" outlineLevel="0" collapsed="false">
      <c r="A44" s="28" t="n">
        <v>3</v>
      </c>
      <c r="B44" s="29" t="n">
        <v>933</v>
      </c>
      <c r="C44" s="35" t="s">
        <v>22</v>
      </c>
      <c r="D44" s="31" t="s">
        <v>16</v>
      </c>
      <c r="E44" s="31" t="s">
        <v>17</v>
      </c>
      <c r="F44" s="31" t="s">
        <v>20</v>
      </c>
      <c r="G44" s="31" t="s">
        <v>23</v>
      </c>
      <c r="H44" s="32"/>
      <c r="I44" s="32"/>
      <c r="J44" s="32"/>
      <c r="K44" s="32"/>
    </row>
    <row r="45" s="16" customFormat="true" ht="63" hidden="false" customHeight="false" outlineLevel="0" collapsed="false">
      <c r="A45" s="22" t="n">
        <v>2</v>
      </c>
      <c r="B45" s="33" t="n">
        <v>933</v>
      </c>
      <c r="C45" s="24" t="s">
        <v>53</v>
      </c>
      <c r="D45" s="26" t="s">
        <v>16</v>
      </c>
      <c r="E45" s="26" t="s">
        <v>17</v>
      </c>
      <c r="F45" s="26" t="s">
        <v>54</v>
      </c>
      <c r="G45" s="26" t="s">
        <v>21</v>
      </c>
      <c r="H45" s="27" t="n">
        <f aca="false">SUMIFS(H46:H1051,$B46:$B1051,$B45,$D46:$D1051,$D46,$E46:$E1051,$E46,$F46:$F1051,$F46)</f>
        <v>0</v>
      </c>
      <c r="I45" s="27" t="n">
        <f aca="false">SUMIFS(I46:I1051,$B46:$B1051,$B45,$D46:$D1051,$D46,$E46:$E1051,$E46,$F46:$F1051,$F46)</f>
        <v>0</v>
      </c>
      <c r="J45" s="27" t="n">
        <f aca="false">SUMIFS(J46:J1051,$B46:$B1051,$B45,$D46:$D1051,$D46,$E46:$E1051,$E46,$F46:$F1051,$F46)</f>
        <v>0</v>
      </c>
      <c r="K45" s="27" t="n">
        <f aca="false">SUMIFS(K46:K1051,$B46:$B1051,$B45,$D46:$D1051,$D46,$E46:$E1051,$E46,$F46:$F1051,$F46)</f>
        <v>0</v>
      </c>
    </row>
    <row r="46" s="16" customFormat="true" ht="51.6" hidden="false" customHeight="true" outlineLevel="0" collapsed="false">
      <c r="A46" s="28" t="n">
        <v>3</v>
      </c>
      <c r="B46" s="29" t="n">
        <v>933</v>
      </c>
      <c r="C46" s="35" t="s">
        <v>22</v>
      </c>
      <c r="D46" s="31" t="s">
        <v>16</v>
      </c>
      <c r="E46" s="31" t="s">
        <v>17</v>
      </c>
      <c r="F46" s="31" t="s">
        <v>54</v>
      </c>
      <c r="G46" s="31" t="s">
        <v>23</v>
      </c>
      <c r="H46" s="32"/>
      <c r="I46" s="32"/>
      <c r="J46" s="32"/>
      <c r="K46" s="32"/>
    </row>
    <row r="47" s="16" customFormat="true" ht="78.75" hidden="false" customHeight="false" outlineLevel="0" collapsed="false">
      <c r="A47" s="22" t="n">
        <v>2</v>
      </c>
      <c r="B47" s="33" t="n">
        <v>933</v>
      </c>
      <c r="C47" s="34" t="s">
        <v>24</v>
      </c>
      <c r="D47" s="26" t="s">
        <v>16</v>
      </c>
      <c r="E47" s="26" t="s">
        <v>17</v>
      </c>
      <c r="F47" s="26" t="s">
        <v>25</v>
      </c>
      <c r="G47" s="26" t="s">
        <v>21</v>
      </c>
      <c r="H47" s="27" t="n">
        <f aca="false">SUMIFS(H48:H1053,$B48:$B1053,$B47,$D48:$D1053,$D48,$E48:$E1053,$E48,$F48:$F1053,$F48)</f>
        <v>968.8</v>
      </c>
      <c r="I47" s="27" t="n">
        <f aca="false">SUMIFS(I48:I1053,$B48:$B1053,$B47,$D48:$D1053,$D48,$E48:$E1053,$E48,$F48:$F1053,$F48)</f>
        <v>0</v>
      </c>
      <c r="J47" s="27" t="n">
        <f aca="false">SUMIFS(J48:J1053,$B48:$B1053,$B47,$D48:$D1053,$D48,$E48:$E1053,$E48,$F48:$F1053,$F48)</f>
        <v>968.8</v>
      </c>
      <c r="K47" s="27" t="n">
        <f aca="false">SUMIFS(K48:K1053,$B48:$B1053,$B47,$D48:$D1053,$D48,$E48:$E1053,$E48,$F48:$F1053,$F48)</f>
        <v>0</v>
      </c>
    </row>
    <row r="48" s="16" customFormat="true" ht="47.25" hidden="false" customHeight="false" outlineLevel="0" collapsed="false">
      <c r="A48" s="28" t="n">
        <v>3</v>
      </c>
      <c r="B48" s="29" t="n">
        <v>933</v>
      </c>
      <c r="C48" s="35" t="s">
        <v>26</v>
      </c>
      <c r="D48" s="31" t="s">
        <v>16</v>
      </c>
      <c r="E48" s="31" t="s">
        <v>17</v>
      </c>
      <c r="F48" s="31" t="s">
        <v>25</v>
      </c>
      <c r="G48" s="31" t="s">
        <v>27</v>
      </c>
      <c r="H48" s="32" t="n">
        <v>948.7</v>
      </c>
      <c r="I48" s="32"/>
      <c r="J48" s="32" t="n">
        <v>948.7</v>
      </c>
      <c r="K48" s="32"/>
    </row>
    <row r="49" s="16" customFormat="true" ht="47.25" hidden="false" customHeight="false" outlineLevel="0" collapsed="false">
      <c r="A49" s="28" t="n">
        <v>3</v>
      </c>
      <c r="B49" s="29" t="n">
        <v>933</v>
      </c>
      <c r="C49" s="35" t="s">
        <v>22</v>
      </c>
      <c r="D49" s="31" t="s">
        <v>16</v>
      </c>
      <c r="E49" s="31" t="s">
        <v>17</v>
      </c>
      <c r="F49" s="31" t="s">
        <v>25</v>
      </c>
      <c r="G49" s="31" t="s">
        <v>23</v>
      </c>
      <c r="H49" s="32" t="n">
        <v>20.1</v>
      </c>
      <c r="I49" s="32"/>
      <c r="J49" s="32" t="n">
        <v>20.1</v>
      </c>
      <c r="K49" s="32"/>
    </row>
    <row r="50" s="16" customFormat="true" ht="78.75" hidden="false" customHeight="false" outlineLevel="0" collapsed="false">
      <c r="A50" s="12" t="n">
        <v>0</v>
      </c>
      <c r="B50" s="13" t="n">
        <v>935</v>
      </c>
      <c r="C50" s="14" t="s">
        <v>55</v>
      </c>
      <c r="D50" s="38" t="s">
        <v>21</v>
      </c>
      <c r="E50" s="38" t="s">
        <v>21</v>
      </c>
      <c r="F50" s="38" t="s">
        <v>14</v>
      </c>
      <c r="G50" s="38" t="s">
        <v>21</v>
      </c>
      <c r="H50" s="15" t="n">
        <f aca="false">SUMIFS(H51:H1063,$B51:$B1063,$B51)/3</f>
        <v>38471.2</v>
      </c>
      <c r="I50" s="15" t="n">
        <f aca="false">SUMIFS(I51:I1063,$B51:$B1063,$B51)/3</f>
        <v>248.1</v>
      </c>
      <c r="J50" s="15" t="n">
        <f aca="false">SUMIFS(J51:J1063,$B51:$B1063,$B51)/3</f>
        <v>38471.2</v>
      </c>
      <c r="K50" s="15" t="n">
        <f aca="false">SUMIFS(K51:K1063,$B51:$B1063,$B51)/3</f>
        <v>248.1</v>
      </c>
    </row>
    <row r="51" s="16" customFormat="true" ht="47.25" hidden="false" customHeight="false" outlineLevel="0" collapsed="false">
      <c r="A51" s="17" t="n">
        <v>1</v>
      </c>
      <c r="B51" s="18" t="n">
        <v>935</v>
      </c>
      <c r="C51" s="36" t="s">
        <v>56</v>
      </c>
      <c r="D51" s="20" t="s">
        <v>48</v>
      </c>
      <c r="E51" s="20" t="s">
        <v>42</v>
      </c>
      <c r="F51" s="20"/>
      <c r="G51" s="20"/>
      <c r="H51" s="21" t="n">
        <f aca="false">SUMIFS(H52:H1058,$B52:$B1058,$B52,$D52:$D1058,$D52,$E52:$E1058,$E52)/2</f>
        <v>400.5</v>
      </c>
      <c r="I51" s="21" t="n">
        <f aca="false">SUMIFS(I52:I1058,$B52:$B1058,$B52,$D52:$D1058,$D52,$E52:$E1058,$E52)/2</f>
        <v>0</v>
      </c>
      <c r="J51" s="21" t="n">
        <f aca="false">SUMIFS(J52:J1058,$B52:$B1058,$B52,$D52:$D1058,$D52,$E52:$E1058,$E52)/2</f>
        <v>400.5</v>
      </c>
      <c r="K51" s="21" t="n">
        <f aca="false">SUMIFS(K52:K1058,$B52:$B1058,$B52,$D52:$D1058,$D52,$E52:$E1058,$E52)/2</f>
        <v>0</v>
      </c>
    </row>
    <row r="52" s="16" customFormat="true" ht="94.5" hidden="false" customHeight="false" outlineLevel="0" collapsed="false">
      <c r="A52" s="22" t="n">
        <v>2</v>
      </c>
      <c r="B52" s="33" t="n">
        <v>935</v>
      </c>
      <c r="C52" s="34" t="s">
        <v>57</v>
      </c>
      <c r="D52" s="26" t="s">
        <v>48</v>
      </c>
      <c r="E52" s="26" t="s">
        <v>42</v>
      </c>
      <c r="F52" s="26" t="s">
        <v>58</v>
      </c>
      <c r="G52" s="26"/>
      <c r="H52" s="27" t="n">
        <f aca="false">SUMIFS(H53:H1058,$B53:$B1058,$B52,$D53:$D1058,$D53,$E53:$E1058,$E53,$F53:$F1058,$F53)</f>
        <v>400.5</v>
      </c>
      <c r="I52" s="27" t="n">
        <f aca="false">SUMIFS(I53:I1058,$B53:$B1058,$B52,$D53:$D1058,$D53,$E53:$E1058,$E53,$F53:$F1058,$F53)</f>
        <v>0</v>
      </c>
      <c r="J52" s="27" t="n">
        <f aca="false">SUMIFS(J53:J1058,$B53:$B1058,$B52,$D53:$D1058,$D53,$E53:$E1058,$E53,$F53:$F1058,$F53)</f>
        <v>400.5</v>
      </c>
      <c r="K52" s="27" t="n">
        <f aca="false">SUMIFS(K53:K1058,$B53:$B1058,$B52,$D53:$D1058,$D53,$E53:$E1058,$E53,$F53:$F1058,$F53)</f>
        <v>0</v>
      </c>
    </row>
    <row r="53" s="16" customFormat="true" ht="15.75" hidden="false" customHeight="false" outlineLevel="0" collapsed="false">
      <c r="A53" s="28" t="n">
        <v>3</v>
      </c>
      <c r="B53" s="29" t="n">
        <v>935</v>
      </c>
      <c r="C53" s="35" t="s">
        <v>59</v>
      </c>
      <c r="D53" s="31" t="s">
        <v>48</v>
      </c>
      <c r="E53" s="31" t="s">
        <v>42</v>
      </c>
      <c r="F53" s="31" t="s">
        <v>58</v>
      </c>
      <c r="G53" s="31" t="s">
        <v>60</v>
      </c>
      <c r="H53" s="32" t="n">
        <v>400.5</v>
      </c>
      <c r="I53" s="32"/>
      <c r="J53" s="32" t="n">
        <v>400.5</v>
      </c>
      <c r="K53" s="32"/>
    </row>
    <row r="54" s="16" customFormat="true" ht="15.75" hidden="false" customHeight="false" outlineLevel="0" collapsed="false">
      <c r="A54" s="17" t="n">
        <v>1</v>
      </c>
      <c r="B54" s="18" t="n">
        <v>935</v>
      </c>
      <c r="C54" s="36" t="s">
        <v>61</v>
      </c>
      <c r="D54" s="20" t="s">
        <v>62</v>
      </c>
      <c r="E54" s="20" t="s">
        <v>62</v>
      </c>
      <c r="F54" s="20" t="s">
        <v>14</v>
      </c>
      <c r="G54" s="20" t="s">
        <v>21</v>
      </c>
      <c r="H54" s="21" t="n">
        <f aca="false">SUMIFS(H55:H1061,$B55:$B1061,$B55,$D55:$D1061,$D55,$E55:$E1061,$E55)/2</f>
        <v>6066</v>
      </c>
      <c r="I54" s="21" t="n">
        <f aca="false">SUMIFS(I55:I1061,$B55:$B1061,$B55,$D55:$D1061,$D55,$E55:$E1061,$E55)/2</f>
        <v>248.1</v>
      </c>
      <c r="J54" s="21" t="n">
        <f aca="false">SUMIFS(J55:J1061,$B55:$B1061,$B55,$D55:$D1061,$D55,$E55:$E1061,$E55)/2</f>
        <v>6066</v>
      </c>
      <c r="K54" s="21" t="n">
        <f aca="false">SUMIFS(K55:K1061,$B55:$B1061,$B55,$D55:$D1061,$D55,$E55:$E1061,$E55)/2</f>
        <v>248.1</v>
      </c>
    </row>
    <row r="55" s="16" customFormat="true" ht="31.5" hidden="false" customHeight="false" outlineLevel="0" collapsed="false">
      <c r="A55" s="22" t="n">
        <v>2</v>
      </c>
      <c r="B55" s="33" t="n">
        <v>935</v>
      </c>
      <c r="C55" s="34" t="s">
        <v>63</v>
      </c>
      <c r="D55" s="26" t="s">
        <v>62</v>
      </c>
      <c r="E55" s="26" t="s">
        <v>62</v>
      </c>
      <c r="F55" s="26" t="s">
        <v>64</v>
      </c>
      <c r="G55" s="26"/>
      <c r="H55" s="27" t="n">
        <f aca="false">SUMIFS(H56:H1061,$B56:$B1061,$B55,$D56:$D1061,$D56,$E56:$E1061,$E56,$F56:$F1061,$F56)</f>
        <v>4601.9</v>
      </c>
      <c r="I55" s="27" t="n">
        <f aca="false">SUMIFS(I56:I1061,$B56:$B1061,$B55,$D56:$D1061,$D56,$E56:$E1061,$E56,$F56:$F1061,$F56)</f>
        <v>248.1</v>
      </c>
      <c r="J55" s="27" t="n">
        <f aca="false">SUMIFS(J56:J1061,$B56:$B1061,$B55,$D56:$D1061,$D56,$E56:$E1061,$E56,$F56:$F1061,$F56)</f>
        <v>4601.9</v>
      </c>
      <c r="K55" s="27" t="n">
        <f aca="false">SUMIFS(K56:K1061,$B56:$B1061,$B55,$D56:$D1061,$D56,$E56:$E1061,$E56,$F56:$F1061,$F56)</f>
        <v>248.1</v>
      </c>
    </row>
    <row r="56" s="16" customFormat="true" ht="31.5" hidden="false" customHeight="false" outlineLevel="0" collapsed="false">
      <c r="A56" s="28" t="n">
        <v>3</v>
      </c>
      <c r="B56" s="29" t="n">
        <v>935</v>
      </c>
      <c r="C56" s="35" t="s">
        <v>65</v>
      </c>
      <c r="D56" s="31" t="s">
        <v>62</v>
      </c>
      <c r="E56" s="31" t="s">
        <v>62</v>
      </c>
      <c r="F56" s="31" t="s">
        <v>64</v>
      </c>
      <c r="G56" s="31" t="s">
        <v>66</v>
      </c>
      <c r="H56" s="32" t="n">
        <v>146.1</v>
      </c>
      <c r="I56" s="32"/>
      <c r="J56" s="32" t="n">
        <v>146.1</v>
      </c>
      <c r="K56" s="32"/>
    </row>
    <row r="57" s="16" customFormat="true" ht="47.25" hidden="false" customHeight="false" outlineLevel="0" collapsed="false">
      <c r="A57" s="28" t="n">
        <v>3</v>
      </c>
      <c r="B57" s="29" t="n">
        <v>935</v>
      </c>
      <c r="C57" s="35" t="s">
        <v>22</v>
      </c>
      <c r="D57" s="31" t="s">
        <v>62</v>
      </c>
      <c r="E57" s="31" t="s">
        <v>62</v>
      </c>
      <c r="F57" s="31" t="s">
        <v>64</v>
      </c>
      <c r="G57" s="31" t="s">
        <v>23</v>
      </c>
      <c r="H57" s="32" t="n">
        <v>50.1</v>
      </c>
      <c r="I57" s="32"/>
      <c r="J57" s="32" t="n">
        <v>50.1</v>
      </c>
      <c r="K57" s="32"/>
    </row>
    <row r="58" s="16" customFormat="true" ht="15.75" hidden="false" customHeight="false" outlineLevel="0" collapsed="false">
      <c r="A58" s="28" t="n">
        <v>3</v>
      </c>
      <c r="B58" s="29" t="n">
        <v>935</v>
      </c>
      <c r="C58" s="35" t="s">
        <v>59</v>
      </c>
      <c r="D58" s="31" t="s">
        <v>62</v>
      </c>
      <c r="E58" s="31" t="s">
        <v>62</v>
      </c>
      <c r="F58" s="31" t="s">
        <v>64</v>
      </c>
      <c r="G58" s="31" t="s">
        <v>60</v>
      </c>
      <c r="H58" s="32" t="n">
        <v>4405.7</v>
      </c>
      <c r="I58" s="32" t="n">
        <v>248.1</v>
      </c>
      <c r="J58" s="32" t="n">
        <v>4405.7</v>
      </c>
      <c r="K58" s="32" t="n">
        <v>248.1</v>
      </c>
    </row>
    <row r="59" s="16" customFormat="true" ht="47.25" hidden="false" customHeight="false" outlineLevel="0" collapsed="false">
      <c r="A59" s="22" t="n">
        <v>2</v>
      </c>
      <c r="B59" s="33" t="n">
        <v>935</v>
      </c>
      <c r="C59" s="39" t="s">
        <v>67</v>
      </c>
      <c r="D59" s="26" t="s">
        <v>62</v>
      </c>
      <c r="E59" s="26" t="s">
        <v>62</v>
      </c>
      <c r="F59" s="26" t="s">
        <v>68</v>
      </c>
      <c r="G59" s="26"/>
      <c r="H59" s="27" t="n">
        <f aca="false">SUMIFS(H60:H1065,$B60:$B1065,$B59,$D60:$D1065,$D60,$E60:$E1065,$E60,$F60:$F1065,$F60)</f>
        <v>1464.1</v>
      </c>
      <c r="I59" s="27" t="n">
        <f aca="false">SUMIFS(I60:I1065,$B60:$B1065,$B59,$D60:$D1065,$D60,$E60:$E1065,$E60,$F60:$F1065,$F60)</f>
        <v>0</v>
      </c>
      <c r="J59" s="27" t="n">
        <f aca="false">SUMIFS(J60:J1065,$B60:$B1065,$B59,$D60:$D1065,$D60,$E60:$E1065,$E60,$F60:$F1065,$F60)</f>
        <v>1464.1</v>
      </c>
      <c r="K59" s="27" t="n">
        <f aca="false">SUMIFS(K60:K1065,$B60:$B1065,$B59,$D60:$D1065,$D60,$E60:$E1065,$E60,$F60:$F1065,$F60)</f>
        <v>0</v>
      </c>
    </row>
    <row r="60" s="16" customFormat="true" ht="15.75" hidden="false" customHeight="false" outlineLevel="0" collapsed="false">
      <c r="A60" s="28" t="n">
        <v>3</v>
      </c>
      <c r="B60" s="29" t="n">
        <v>935</v>
      </c>
      <c r="C60" s="35" t="s">
        <v>59</v>
      </c>
      <c r="D60" s="31" t="s">
        <v>62</v>
      </c>
      <c r="E60" s="31" t="s">
        <v>62</v>
      </c>
      <c r="F60" s="31" t="s">
        <v>68</v>
      </c>
      <c r="G60" s="31" t="s">
        <v>60</v>
      </c>
      <c r="H60" s="32" t="n">
        <v>1464.1</v>
      </c>
      <c r="I60" s="32"/>
      <c r="J60" s="32" t="n">
        <v>1464.1</v>
      </c>
      <c r="K60" s="32"/>
    </row>
    <row r="61" s="16" customFormat="true" ht="15.75" hidden="false" customHeight="false" outlineLevel="0" collapsed="false">
      <c r="A61" s="17" t="n">
        <v>1</v>
      </c>
      <c r="B61" s="18" t="n">
        <v>935</v>
      </c>
      <c r="C61" s="36" t="s">
        <v>69</v>
      </c>
      <c r="D61" s="20" t="s">
        <v>70</v>
      </c>
      <c r="E61" s="20" t="s">
        <v>16</v>
      </c>
      <c r="F61" s="20" t="s">
        <v>14</v>
      </c>
      <c r="G61" s="20" t="s">
        <v>21</v>
      </c>
      <c r="H61" s="21" t="n">
        <f aca="false">SUMIFS(H62:H1068,$B62:$B1068,$B62,$D62:$D1068,$D62,$E62:$E1068,$E62)/2</f>
        <v>28553.9</v>
      </c>
      <c r="I61" s="21" t="n">
        <f aca="false">SUMIFS(I62:I1068,$B62:$B1068,$B62,$D62:$D1068,$D62,$E62:$E1068,$E62)/2</f>
        <v>0</v>
      </c>
      <c r="J61" s="21" t="n">
        <f aca="false">SUMIFS(J62:J1068,$B62:$B1068,$B62,$D62:$D1068,$D62,$E62:$E1068,$E62)/2</f>
        <v>28553.9</v>
      </c>
      <c r="K61" s="21" t="n">
        <f aca="false">SUMIFS(K62:K1068,$B62:$B1068,$B62,$D62:$D1068,$D62,$E62:$E1068,$E62)/2</f>
        <v>0</v>
      </c>
    </row>
    <row r="62" s="16" customFormat="true" ht="39" hidden="false" customHeight="true" outlineLevel="0" collapsed="false">
      <c r="A62" s="22" t="n">
        <v>2</v>
      </c>
      <c r="B62" s="33" t="n">
        <v>935</v>
      </c>
      <c r="C62" s="34" t="s">
        <v>71</v>
      </c>
      <c r="D62" s="26" t="s">
        <v>70</v>
      </c>
      <c r="E62" s="26" t="s">
        <v>16</v>
      </c>
      <c r="F62" s="26" t="s">
        <v>72</v>
      </c>
      <c r="G62" s="26"/>
      <c r="H62" s="27" t="n">
        <f aca="false">SUMIFS(H63:H1068,$B63:$B1068,$B62,$D63:$D1068,$D63,$E63:$E1068,$E63,$F63:$F1068,$F63)</f>
        <v>23008.5</v>
      </c>
      <c r="I62" s="27" t="n">
        <f aca="false">SUMIFS(I63:I1068,$B63:$B1068,$B62,$D63:$D1068,$D63,$E63:$E1068,$E63,$F63:$F1068,$F63)</f>
        <v>0</v>
      </c>
      <c r="J62" s="27" t="n">
        <f aca="false">SUMIFS(J63:J1068,$B63:$B1068,$B62,$D63:$D1068,$D63,$E63:$E1068,$E63,$F63:$F1068,$F63)</f>
        <v>23008.5</v>
      </c>
      <c r="K62" s="27" t="n">
        <f aca="false">SUMIFS(K63:K1068,$B63:$B1068,$B62,$D63:$D1068,$D63,$E63:$E1068,$E63,$F63:$F1068,$F63)</f>
        <v>0</v>
      </c>
    </row>
    <row r="63" s="16" customFormat="true" ht="31.5" hidden="false" customHeight="false" outlineLevel="0" collapsed="false">
      <c r="A63" s="28" t="n">
        <v>3</v>
      </c>
      <c r="B63" s="29" t="n">
        <v>935</v>
      </c>
      <c r="C63" s="35" t="s">
        <v>65</v>
      </c>
      <c r="D63" s="31" t="s">
        <v>70</v>
      </c>
      <c r="E63" s="31" t="s">
        <v>16</v>
      </c>
      <c r="F63" s="31" t="s">
        <v>72</v>
      </c>
      <c r="G63" s="31" t="s">
        <v>66</v>
      </c>
      <c r="H63" s="32" t="n">
        <v>19084.6</v>
      </c>
      <c r="I63" s="32"/>
      <c r="J63" s="32" t="n">
        <v>19084.6</v>
      </c>
      <c r="K63" s="32"/>
    </row>
    <row r="64" s="16" customFormat="true" ht="47.25" hidden="false" customHeight="false" outlineLevel="0" collapsed="false">
      <c r="A64" s="28" t="n">
        <v>3</v>
      </c>
      <c r="B64" s="29" t="n">
        <v>935</v>
      </c>
      <c r="C64" s="35" t="s">
        <v>22</v>
      </c>
      <c r="D64" s="31" t="s">
        <v>70</v>
      </c>
      <c r="E64" s="31" t="s">
        <v>16</v>
      </c>
      <c r="F64" s="31" t="s">
        <v>72</v>
      </c>
      <c r="G64" s="31" t="s">
        <v>23</v>
      </c>
      <c r="H64" s="32" t="n">
        <v>3903.6</v>
      </c>
      <c r="I64" s="32"/>
      <c r="J64" s="32" t="n">
        <v>3903.6</v>
      </c>
      <c r="K64" s="32"/>
    </row>
    <row r="65" s="16" customFormat="true" ht="15.75" hidden="false" customHeight="false" outlineLevel="0" collapsed="false">
      <c r="A65" s="28" t="n">
        <v>3</v>
      </c>
      <c r="B65" s="29" t="n">
        <v>935</v>
      </c>
      <c r="C65" s="35" t="s">
        <v>59</v>
      </c>
      <c r="D65" s="31" t="s">
        <v>70</v>
      </c>
      <c r="E65" s="31" t="s">
        <v>16</v>
      </c>
      <c r="F65" s="31" t="s">
        <v>72</v>
      </c>
      <c r="G65" s="31" t="s">
        <v>60</v>
      </c>
      <c r="H65" s="32"/>
      <c r="I65" s="32"/>
      <c r="J65" s="32"/>
      <c r="K65" s="32"/>
    </row>
    <row r="66" s="16" customFormat="true" ht="31.5" hidden="false" customHeight="false" outlineLevel="0" collapsed="false">
      <c r="A66" s="28" t="n">
        <v>3</v>
      </c>
      <c r="B66" s="29" t="n">
        <v>935</v>
      </c>
      <c r="C66" s="35" t="s">
        <v>28</v>
      </c>
      <c r="D66" s="31" t="s">
        <v>70</v>
      </c>
      <c r="E66" s="31" t="s">
        <v>16</v>
      </c>
      <c r="F66" s="31" t="s">
        <v>72</v>
      </c>
      <c r="G66" s="31" t="s">
        <v>29</v>
      </c>
      <c r="H66" s="32" t="n">
        <v>20.3</v>
      </c>
      <c r="I66" s="32"/>
      <c r="J66" s="32" t="n">
        <v>20.3</v>
      </c>
      <c r="K66" s="32"/>
    </row>
    <row r="67" s="16" customFormat="true" ht="47.25" hidden="false" customHeight="false" outlineLevel="0" collapsed="false">
      <c r="A67" s="22" t="n">
        <v>2</v>
      </c>
      <c r="B67" s="33" t="n">
        <v>935</v>
      </c>
      <c r="C67" s="34" t="s">
        <v>73</v>
      </c>
      <c r="D67" s="26" t="s">
        <v>70</v>
      </c>
      <c r="E67" s="26" t="s">
        <v>16</v>
      </c>
      <c r="F67" s="26" t="s">
        <v>74</v>
      </c>
      <c r="G67" s="26"/>
      <c r="H67" s="27" t="n">
        <f aca="false">SUMIFS(H68:H1073,$B68:$B1073,$B67,$D68:$D1073,$D68,$E68:$E1073,$E68,$F68:$F1073,$F68)</f>
        <v>5545.4</v>
      </c>
      <c r="I67" s="27" t="n">
        <f aca="false">SUMIFS(I68:I1073,$B68:$B1073,$B67,$D68:$D1073,$D68,$E68:$E1073,$E68,$F68:$F1073,$F68)</f>
        <v>0</v>
      </c>
      <c r="J67" s="27" t="n">
        <f aca="false">SUMIFS(J68:J1073,$B68:$B1073,$B67,$D68:$D1073,$D68,$E68:$E1073,$E68,$F68:$F1073,$F68)</f>
        <v>5545.4</v>
      </c>
      <c r="K67" s="27" t="n">
        <f aca="false">SUMIFS(K68:K1073,$B68:$B1073,$B67,$D68:$D1073,$D68,$E68:$E1073,$E68,$F68:$F1073,$F68)</f>
        <v>0</v>
      </c>
    </row>
    <row r="68" s="16" customFormat="true" ht="31.5" hidden="false" customHeight="false" outlineLevel="0" collapsed="false">
      <c r="A68" s="28" t="n">
        <v>3</v>
      </c>
      <c r="B68" s="29" t="n">
        <v>935</v>
      </c>
      <c r="C68" s="35" t="s">
        <v>65</v>
      </c>
      <c r="D68" s="31" t="s">
        <v>70</v>
      </c>
      <c r="E68" s="31" t="s">
        <v>16</v>
      </c>
      <c r="F68" s="31" t="s">
        <v>74</v>
      </c>
      <c r="G68" s="31" t="s">
        <v>66</v>
      </c>
      <c r="H68" s="32" t="n">
        <v>5096.3</v>
      </c>
      <c r="I68" s="32"/>
      <c r="J68" s="32" t="n">
        <v>5096.3</v>
      </c>
      <c r="K68" s="32"/>
    </row>
    <row r="69" s="16" customFormat="true" ht="47.25" hidden="false" customHeight="false" outlineLevel="0" collapsed="false">
      <c r="A69" s="28" t="n">
        <v>3</v>
      </c>
      <c r="B69" s="29" t="n">
        <v>935</v>
      </c>
      <c r="C69" s="35" t="s">
        <v>22</v>
      </c>
      <c r="D69" s="31" t="s">
        <v>70</v>
      </c>
      <c r="E69" s="31" t="s">
        <v>16</v>
      </c>
      <c r="F69" s="31" t="s">
        <v>74</v>
      </c>
      <c r="G69" s="31" t="s">
        <v>23</v>
      </c>
      <c r="H69" s="32" t="n">
        <v>449.1</v>
      </c>
      <c r="I69" s="32"/>
      <c r="J69" s="32" t="n">
        <v>449.1</v>
      </c>
      <c r="K69" s="32"/>
    </row>
    <row r="70" s="16" customFormat="true" ht="31.5" hidden="false" customHeight="false" outlineLevel="0" collapsed="false">
      <c r="A70" s="17" t="n">
        <v>1</v>
      </c>
      <c r="B70" s="18" t="n">
        <v>935</v>
      </c>
      <c r="C70" s="36" t="s">
        <v>75</v>
      </c>
      <c r="D70" s="20" t="s">
        <v>76</v>
      </c>
      <c r="E70" s="20" t="s">
        <v>17</v>
      </c>
      <c r="F70" s="20"/>
      <c r="G70" s="20"/>
      <c r="H70" s="21" t="n">
        <f aca="false">SUMIFS(H71:H1077,$B71:$B1077,$B71,$D71:$D1077,$D71,$E71:$E1077,$E71)/2</f>
        <v>750</v>
      </c>
      <c r="I70" s="21" t="n">
        <f aca="false">SUMIFS(I71:I1077,$B71:$B1077,$B71,$D71:$D1077,$D71,$E71:$E1077,$E71)/2</f>
        <v>0</v>
      </c>
      <c r="J70" s="21" t="n">
        <f aca="false">SUMIFS(J71:J1077,$B71:$B1077,$B71,$D71:$D1077,$D71,$E71:$E1077,$E71)/2</f>
        <v>750</v>
      </c>
      <c r="K70" s="21" t="n">
        <f aca="false">SUMIFS(K71:K1077,$B71:$B1077,$B71,$D71:$D1077,$D71,$E71:$E1077,$E71)/2</f>
        <v>0</v>
      </c>
    </row>
    <row r="71" s="16" customFormat="true" ht="78.75" hidden="false" customHeight="false" outlineLevel="0" collapsed="false">
      <c r="A71" s="22" t="n">
        <v>2</v>
      </c>
      <c r="B71" s="33" t="n">
        <v>935</v>
      </c>
      <c r="C71" s="34" t="s">
        <v>77</v>
      </c>
      <c r="D71" s="26" t="s">
        <v>76</v>
      </c>
      <c r="E71" s="26" t="s">
        <v>17</v>
      </c>
      <c r="F71" s="26" t="s">
        <v>78</v>
      </c>
      <c r="G71" s="26"/>
      <c r="H71" s="27" t="n">
        <f aca="false">SUMIFS(H72:H1077,$B72:$B1077,$B71,$D72:$D1077,$D72,$E72:$E1077,$E72,$F72:$F1077,$F72)</f>
        <v>60</v>
      </c>
      <c r="I71" s="27" t="n">
        <f aca="false">SUMIFS(I72:I1077,$B72:$B1077,$B71,$D72:$D1077,$D72,$E72:$E1077,$E72,$F72:$F1077,$F72)</f>
        <v>0</v>
      </c>
      <c r="J71" s="27" t="n">
        <f aca="false">SUMIFS(J72:J1077,$B72:$B1077,$B71,$D72:$D1077,$D72,$E72:$E1077,$E72,$F72:$F1077,$F72)</f>
        <v>60</v>
      </c>
      <c r="K71" s="27" t="n">
        <f aca="false">SUMIFS(K72:K1077,$B72:$B1077,$B71,$D72:$D1077,$D72,$E72:$E1077,$E72,$F72:$F1077,$F72)</f>
        <v>0</v>
      </c>
    </row>
    <row r="72" s="16" customFormat="true" ht="47.25" hidden="false" customHeight="false" outlineLevel="0" collapsed="false">
      <c r="A72" s="28" t="n">
        <v>3</v>
      </c>
      <c r="B72" s="29" t="n">
        <v>935</v>
      </c>
      <c r="C72" s="35" t="s">
        <v>22</v>
      </c>
      <c r="D72" s="31" t="s">
        <v>76</v>
      </c>
      <c r="E72" s="31" t="s">
        <v>17</v>
      </c>
      <c r="F72" s="31" t="s">
        <v>78</v>
      </c>
      <c r="G72" s="31" t="s">
        <v>23</v>
      </c>
      <c r="H72" s="32" t="n">
        <v>60</v>
      </c>
      <c r="I72" s="40"/>
      <c r="J72" s="32" t="n">
        <v>60</v>
      </c>
      <c r="K72" s="40"/>
    </row>
    <row r="73" s="16" customFormat="true" ht="15.75" hidden="false" customHeight="false" outlineLevel="0" collapsed="false">
      <c r="A73" s="28" t="n">
        <v>3</v>
      </c>
      <c r="B73" s="29" t="n">
        <v>935</v>
      </c>
      <c r="C73" s="35" t="s">
        <v>59</v>
      </c>
      <c r="D73" s="31" t="s">
        <v>76</v>
      </c>
      <c r="E73" s="31" t="s">
        <v>17</v>
      </c>
      <c r="F73" s="31" t="s">
        <v>78</v>
      </c>
      <c r="G73" s="31" t="s">
        <v>60</v>
      </c>
      <c r="H73" s="32"/>
      <c r="I73" s="40"/>
      <c r="J73" s="32"/>
      <c r="K73" s="40"/>
    </row>
    <row r="74" s="16" customFormat="true" ht="94.5" hidden="false" customHeight="false" outlineLevel="0" collapsed="false">
      <c r="A74" s="22" t="n">
        <v>2</v>
      </c>
      <c r="B74" s="33" t="n">
        <v>935</v>
      </c>
      <c r="C74" s="34" t="s">
        <v>79</v>
      </c>
      <c r="D74" s="26" t="s">
        <v>76</v>
      </c>
      <c r="E74" s="26" t="s">
        <v>17</v>
      </c>
      <c r="F74" s="26" t="s">
        <v>80</v>
      </c>
      <c r="G74" s="26"/>
      <c r="H74" s="27" t="n">
        <f aca="false">SUMIFS(H75:H1080,$B75:$B1080,$B74,$D75:$D1080,$D75,$E75:$E1080,$E75,$F75:$F1080,$F75)</f>
        <v>690</v>
      </c>
      <c r="I74" s="27" t="n">
        <f aca="false">SUMIFS(I75:I1080,$B75:$B1080,$B74,$D75:$D1080,$D75,$E75:$E1080,$E75,$F75:$F1080,$F75)</f>
        <v>0</v>
      </c>
      <c r="J74" s="27" t="n">
        <f aca="false">SUMIFS(J75:J1080,$B75:$B1080,$B74,$D75:$D1080,$D75,$E75:$E1080,$E75,$F75:$F1080,$F75)</f>
        <v>690</v>
      </c>
      <c r="K74" s="27" t="n">
        <f aca="false">SUMIFS(K75:K1080,$B75:$B1080,$B74,$D75:$D1080,$D75,$E75:$E1080,$E75,$F75:$F1080,$F75)</f>
        <v>0</v>
      </c>
    </row>
    <row r="75" s="16" customFormat="true" ht="94.5" hidden="false" customHeight="false" outlineLevel="0" collapsed="false">
      <c r="A75" s="28" t="n">
        <v>3</v>
      </c>
      <c r="B75" s="29" t="n">
        <v>935</v>
      </c>
      <c r="C75" s="35" t="s">
        <v>81</v>
      </c>
      <c r="D75" s="31" t="s">
        <v>76</v>
      </c>
      <c r="E75" s="31" t="s">
        <v>17</v>
      </c>
      <c r="F75" s="31" t="s">
        <v>80</v>
      </c>
      <c r="G75" s="31" t="s">
        <v>82</v>
      </c>
      <c r="H75" s="32" t="n">
        <v>690</v>
      </c>
      <c r="I75" s="40"/>
      <c r="J75" s="32" t="n">
        <v>690</v>
      </c>
      <c r="K75" s="40"/>
    </row>
    <row r="76" s="16" customFormat="true" ht="15.75" hidden="false" customHeight="false" outlineLevel="0" collapsed="false">
      <c r="A76" s="17" t="n">
        <v>1</v>
      </c>
      <c r="B76" s="18" t="n">
        <v>935</v>
      </c>
      <c r="C76" s="36" t="s">
        <v>83</v>
      </c>
      <c r="D76" s="20" t="s">
        <v>84</v>
      </c>
      <c r="E76" s="20" t="s">
        <v>16</v>
      </c>
      <c r="F76" s="20" t="s">
        <v>14</v>
      </c>
      <c r="G76" s="20" t="s">
        <v>21</v>
      </c>
      <c r="H76" s="21" t="n">
        <f aca="false">SUMIFS(H77:H1083,$B77:$B1083,$B77,$D77:$D1083,$D77,$E77:$E1083,$E77)/2</f>
        <v>2700.8</v>
      </c>
      <c r="I76" s="21" t="n">
        <f aca="false">SUMIFS(I77:I1083,$B77:$B1083,$B77,$D77:$D1083,$D77,$E77:$E1083,$E77)/2</f>
        <v>0</v>
      </c>
      <c r="J76" s="21" t="n">
        <f aca="false">SUMIFS(J77:J1083,$B77:$B1083,$B77,$D77:$D1083,$D77,$E77:$E1083,$E77)/2</f>
        <v>2700.8</v>
      </c>
      <c r="K76" s="21" t="n">
        <f aca="false">SUMIFS(K77:K1083,$B77:$B1083,$B77,$D77:$D1083,$D77,$E77:$E1083,$E77)/2</f>
        <v>0</v>
      </c>
    </row>
    <row r="77" s="16" customFormat="true" ht="47.25" hidden="false" customHeight="false" outlineLevel="0" collapsed="false">
      <c r="A77" s="22" t="n">
        <v>2</v>
      </c>
      <c r="B77" s="33" t="n">
        <v>935</v>
      </c>
      <c r="C77" s="34" t="s">
        <v>85</v>
      </c>
      <c r="D77" s="26" t="s">
        <v>84</v>
      </c>
      <c r="E77" s="26" t="s">
        <v>16</v>
      </c>
      <c r="F77" s="26" t="s">
        <v>86</v>
      </c>
      <c r="G77" s="26"/>
      <c r="H77" s="27" t="n">
        <f aca="false">SUMIFS(H78:H1083,$B78:$B1083,$B77,$D78:$D1083,$D78,$E78:$E1083,$E78,$F78:$F1083,$F78)</f>
        <v>2690.8</v>
      </c>
      <c r="I77" s="27" t="n">
        <f aca="false">SUMIFS(I78:I1083,$B78:$B1083,$B77,$D78:$D1083,$D78,$E78:$E1083,$E78,$F78:$F1083,$F78)</f>
        <v>0</v>
      </c>
      <c r="J77" s="27" t="n">
        <f aca="false">SUMIFS(J78:J1083,$B78:$B1083,$B77,$D78:$D1083,$D78,$E78:$E1083,$E78,$F78:$F1083,$F78)</f>
        <v>2690.8</v>
      </c>
      <c r="K77" s="27" t="n">
        <f aca="false">SUMIFS(K78:K1083,$B78:$B1083,$B77,$D78:$D1083,$D78,$E78:$E1083,$E78,$F78:$F1083,$F78)</f>
        <v>0</v>
      </c>
    </row>
    <row r="78" s="16" customFormat="true" ht="31.5" hidden="false" customHeight="false" outlineLevel="0" collapsed="false">
      <c r="A78" s="28" t="n">
        <v>3</v>
      </c>
      <c r="B78" s="29" t="n">
        <v>935</v>
      </c>
      <c r="C78" s="35" t="s">
        <v>65</v>
      </c>
      <c r="D78" s="31" t="s">
        <v>84</v>
      </c>
      <c r="E78" s="31" t="s">
        <v>16</v>
      </c>
      <c r="F78" s="31" t="s">
        <v>86</v>
      </c>
      <c r="G78" s="31" t="s">
        <v>66</v>
      </c>
      <c r="H78" s="32"/>
      <c r="I78" s="40"/>
      <c r="J78" s="32"/>
      <c r="K78" s="40"/>
    </row>
    <row r="79" s="16" customFormat="true" ht="15.75" hidden="false" customHeight="false" outlineLevel="0" collapsed="false">
      <c r="A79" s="28" t="n">
        <v>3</v>
      </c>
      <c r="B79" s="29" t="n">
        <v>935</v>
      </c>
      <c r="C79" s="35" t="s">
        <v>59</v>
      </c>
      <c r="D79" s="31" t="s">
        <v>84</v>
      </c>
      <c r="E79" s="31" t="s">
        <v>16</v>
      </c>
      <c r="F79" s="31" t="s">
        <v>86</v>
      </c>
      <c r="G79" s="31" t="s">
        <v>60</v>
      </c>
      <c r="H79" s="32" t="n">
        <v>2690.8</v>
      </c>
      <c r="I79" s="40"/>
      <c r="J79" s="32" t="n">
        <v>2690.8</v>
      </c>
      <c r="K79" s="40"/>
    </row>
    <row r="80" s="16" customFormat="true" ht="47.25" hidden="false" customHeight="false" outlineLevel="0" collapsed="false">
      <c r="A80" s="22" t="n">
        <v>2</v>
      </c>
      <c r="B80" s="33" t="n">
        <v>935</v>
      </c>
      <c r="C80" s="34" t="s">
        <v>87</v>
      </c>
      <c r="D80" s="26" t="s">
        <v>84</v>
      </c>
      <c r="E80" s="26" t="s">
        <v>16</v>
      </c>
      <c r="F80" s="26" t="s">
        <v>88</v>
      </c>
      <c r="G80" s="26"/>
      <c r="H80" s="27" t="n">
        <f aca="false">SUMIFS(H81:H1087,$B81:$B1087,$B80,$D81:$D1087,$D81,$E81:$E1087,$E81,$F81:$F1087,$F81)</f>
        <v>10</v>
      </c>
      <c r="I80" s="27" t="n">
        <f aca="false">SUMIFS(I81:I1087,$B81:$B1087,$B80,$D81:$D1087,$D81,$E81:$E1087,$E81,$F81:$F1087,$F81)</f>
        <v>0</v>
      </c>
      <c r="J80" s="27" t="n">
        <f aca="false">SUMIFS(J81:J1087,$B81:$B1087,$B80,$D81:$D1087,$D81,$E81:$E1087,$E81,$F81:$F1087,$F81)</f>
        <v>10</v>
      </c>
      <c r="K80" s="27" t="n">
        <f aca="false">SUMIFS(K81:K1087,$B81:$B1087,$B80,$D81:$D1087,$D81,$E81:$E1087,$E81,$F81:$F1087,$F81)</f>
        <v>0</v>
      </c>
    </row>
    <row r="81" s="16" customFormat="true" ht="15.75" hidden="false" customHeight="false" outlineLevel="0" collapsed="false">
      <c r="A81" s="28" t="n">
        <v>3</v>
      </c>
      <c r="B81" s="29" t="n">
        <v>935</v>
      </c>
      <c r="C81" s="35" t="s">
        <v>59</v>
      </c>
      <c r="D81" s="31" t="s">
        <v>84</v>
      </c>
      <c r="E81" s="31" t="s">
        <v>16</v>
      </c>
      <c r="F81" s="31" t="s">
        <v>88</v>
      </c>
      <c r="G81" s="31" t="s">
        <v>60</v>
      </c>
      <c r="H81" s="32" t="n">
        <v>10</v>
      </c>
      <c r="I81" s="40"/>
      <c r="J81" s="32" t="n">
        <v>10</v>
      </c>
      <c r="K81" s="40"/>
    </row>
    <row r="82" s="16" customFormat="true" ht="78" hidden="false" customHeight="true" outlineLevel="0" collapsed="false">
      <c r="A82" s="12" t="n">
        <v>0</v>
      </c>
      <c r="B82" s="13" t="n">
        <v>943</v>
      </c>
      <c r="C82" s="14" t="s">
        <v>89</v>
      </c>
      <c r="D82" s="38"/>
      <c r="E82" s="38"/>
      <c r="F82" s="38"/>
      <c r="G82" s="38"/>
      <c r="H82" s="15" t="n">
        <f aca="false">SUMIFS(H83:H1093,$B83:$B1093,$B83)/3</f>
        <v>8241.7</v>
      </c>
      <c r="I82" s="15" t="n">
        <f aca="false">SUMIFS(I83:I1093,$B83:$B1093,$B83)/3</f>
        <v>8241.7</v>
      </c>
      <c r="J82" s="15" t="n">
        <f aca="false">SUMIFS(J83:J1093,$B83:$B1093,$B83)/3</f>
        <v>8241.7</v>
      </c>
      <c r="K82" s="15" t="n">
        <f aca="false">SUMIFS(K83:K1093,$B83:$B1093,$B83)/3</f>
        <v>8241.7</v>
      </c>
    </row>
    <row r="83" s="16" customFormat="true" ht="15.75" hidden="false" customHeight="false" outlineLevel="0" collapsed="false">
      <c r="A83" s="17" t="n">
        <v>1</v>
      </c>
      <c r="B83" s="18" t="n">
        <v>943</v>
      </c>
      <c r="C83" s="36" t="s">
        <v>90</v>
      </c>
      <c r="D83" s="20" t="s">
        <v>76</v>
      </c>
      <c r="E83" s="20" t="s">
        <v>91</v>
      </c>
      <c r="F83" s="20" t="s">
        <v>14</v>
      </c>
      <c r="G83" s="20" t="s">
        <v>21</v>
      </c>
      <c r="H83" s="21" t="n">
        <f aca="false">SUMIFS(H84:H1088,$B84:$B1088,$B84,$D84:$D1088,$D84,$E84:$E1088,$E84)/2</f>
        <v>6023</v>
      </c>
      <c r="I83" s="21" t="n">
        <f aca="false">SUMIFS(I84:I1088,$B84:$B1088,$B84,$D84:$D1088,$D84,$E84:$E1088,$E84)/2</f>
        <v>6023</v>
      </c>
      <c r="J83" s="21" t="n">
        <f aca="false">SUMIFS(J84:J1088,$B84:$B1088,$B84,$D84:$D1088,$D84,$E84:$E1088,$E84)/2</f>
        <v>6023</v>
      </c>
      <c r="K83" s="21" t="n">
        <f aca="false">SUMIFS(K84:K1088,$B84:$B1088,$B84,$D84:$D1088,$D84,$E84:$E1088,$E84)/2</f>
        <v>6023</v>
      </c>
    </row>
    <row r="84" s="16" customFormat="true" ht="63" hidden="false" customHeight="false" outlineLevel="0" collapsed="false">
      <c r="A84" s="22" t="n">
        <v>2</v>
      </c>
      <c r="B84" s="33" t="n">
        <v>943</v>
      </c>
      <c r="C84" s="34" t="s">
        <v>92</v>
      </c>
      <c r="D84" s="26" t="s">
        <v>76</v>
      </c>
      <c r="E84" s="26" t="s">
        <v>91</v>
      </c>
      <c r="F84" s="26" t="s">
        <v>93</v>
      </c>
      <c r="G84" s="26"/>
      <c r="H84" s="27" t="n">
        <f aca="false">SUMIFS(H85:H1088,$B85:$B1088,$B84,$D85:$D1088,$D85,$E85:$E1088,$E85,$F85:$F1088,$F85)</f>
        <v>6023</v>
      </c>
      <c r="I84" s="27" t="n">
        <f aca="false">SUMIFS(I85:I1088,$B85:$B1088,$B84,$D85:$D1088,$D85,$E85:$E1088,$E85,$F85:$F1088,$F85)</f>
        <v>6023</v>
      </c>
      <c r="J84" s="27" t="n">
        <f aca="false">SUMIFS(J85:J1088,$B85:$B1088,$B84,$D85:$D1088,$D85,$E85:$E1088,$E85,$F85:$F1088,$F85)</f>
        <v>6023</v>
      </c>
      <c r="K84" s="27" t="n">
        <f aca="false">SUMIFS(K85:K1088,$B85:$B1088,$B84,$D85:$D1088,$D85,$E85:$E1088,$E85,$F85:$F1088,$F85)</f>
        <v>6023</v>
      </c>
    </row>
    <row r="85" s="16" customFormat="true" ht="33.6" hidden="false" customHeight="true" outlineLevel="0" collapsed="false">
      <c r="A85" s="28" t="n">
        <v>3</v>
      </c>
      <c r="B85" s="29" t="n">
        <v>943</v>
      </c>
      <c r="C85" s="35" t="s">
        <v>94</v>
      </c>
      <c r="D85" s="31" t="s">
        <v>76</v>
      </c>
      <c r="E85" s="31" t="s">
        <v>91</v>
      </c>
      <c r="F85" s="31" t="s">
        <v>93</v>
      </c>
      <c r="G85" s="31" t="s">
        <v>95</v>
      </c>
      <c r="H85" s="32" t="n">
        <v>6023</v>
      </c>
      <c r="I85" s="32" t="n">
        <v>6023</v>
      </c>
      <c r="J85" s="32" t="n">
        <v>6023</v>
      </c>
      <c r="K85" s="32" t="n">
        <v>6023</v>
      </c>
    </row>
    <row r="86" s="16" customFormat="true" ht="31.5" hidden="false" customHeight="false" outlineLevel="0" collapsed="false">
      <c r="A86" s="17" t="n">
        <v>1</v>
      </c>
      <c r="B86" s="18" t="n">
        <v>943</v>
      </c>
      <c r="C86" s="36" t="s">
        <v>75</v>
      </c>
      <c r="D86" s="20" t="s">
        <v>76</v>
      </c>
      <c r="E86" s="20" t="s">
        <v>17</v>
      </c>
      <c r="F86" s="20"/>
      <c r="G86" s="20"/>
      <c r="H86" s="21" t="n">
        <f aca="false">SUMIFS(H87:H1091,$B87:$B1091,$B87,$D87:$D1091,$D87,$E87:$E1091,$E87)/2</f>
        <v>2218.7</v>
      </c>
      <c r="I86" s="21" t="n">
        <f aca="false">SUMIFS(I87:I1091,$B87:$B1091,$B87,$D87:$D1091,$D87,$E87:$E1091,$E87)/2</f>
        <v>2218.7</v>
      </c>
      <c r="J86" s="21" t="n">
        <f aca="false">SUMIFS(J87:J1091,$B87:$B1091,$B87,$D87:$D1091,$D87,$E87:$E1091,$E87)/2</f>
        <v>2218.7</v>
      </c>
      <c r="K86" s="21" t="n">
        <f aca="false">SUMIFS(K87:K1091,$B87:$B1091,$B87,$D87:$D1091,$D87,$E87:$E1091,$E87)/2</f>
        <v>2218.7</v>
      </c>
    </row>
    <row r="87" s="16" customFormat="true" ht="63" hidden="false" customHeight="false" outlineLevel="0" collapsed="false">
      <c r="A87" s="22" t="n">
        <v>2</v>
      </c>
      <c r="B87" s="33" t="n">
        <v>943</v>
      </c>
      <c r="C87" s="34" t="s">
        <v>92</v>
      </c>
      <c r="D87" s="26" t="s">
        <v>76</v>
      </c>
      <c r="E87" s="26" t="s">
        <v>17</v>
      </c>
      <c r="F87" s="26" t="s">
        <v>93</v>
      </c>
      <c r="G87" s="26"/>
      <c r="H87" s="27" t="n">
        <f aca="false">SUMIFS(H88:H1091,$B88:$B1091,$B87,$D88:$D1091,$D88,$E88:$E1091,$E88,$F88:$F1091,$F88)</f>
        <v>2218.7</v>
      </c>
      <c r="I87" s="27" t="n">
        <f aca="false">SUMIFS(I88:I1091,$B88:$B1091,$B87,$D88:$D1091,$D88,$E88:$E1091,$E88,$F88:$F1091,$F88)</f>
        <v>2218.7</v>
      </c>
      <c r="J87" s="27" t="n">
        <f aca="false">SUMIFS(J88:J1091,$B88:$B1091,$B87,$D88:$D1091,$D88,$E88:$E1091,$E88,$F88:$F1091,$F88)</f>
        <v>2218.7</v>
      </c>
      <c r="K87" s="27" t="n">
        <f aca="false">SUMIFS(K88:K1091,$B88:$B1091,$B87,$D88:$D1091,$D88,$E88:$E1091,$E88,$F88:$F1091,$F88)</f>
        <v>2218.7</v>
      </c>
    </row>
    <row r="88" s="16" customFormat="true" ht="31.5" hidden="false" customHeight="false" outlineLevel="0" collapsed="false">
      <c r="A88" s="28" t="n">
        <v>3</v>
      </c>
      <c r="B88" s="29" t="n">
        <v>943</v>
      </c>
      <c r="C88" s="35" t="s">
        <v>65</v>
      </c>
      <c r="D88" s="31" t="s">
        <v>76</v>
      </c>
      <c r="E88" s="31" t="s">
        <v>17</v>
      </c>
      <c r="F88" s="31" t="s">
        <v>93</v>
      </c>
      <c r="G88" s="31" t="s">
        <v>66</v>
      </c>
      <c r="H88" s="32" t="n">
        <v>1954</v>
      </c>
      <c r="I88" s="32" t="n">
        <v>1954</v>
      </c>
      <c r="J88" s="32" t="n">
        <v>1954</v>
      </c>
      <c r="K88" s="32" t="n">
        <v>1954</v>
      </c>
    </row>
    <row r="89" s="16" customFormat="true" ht="47.25" hidden="false" customHeight="false" outlineLevel="0" collapsed="false">
      <c r="A89" s="28" t="n">
        <v>3</v>
      </c>
      <c r="B89" s="29" t="n">
        <v>943</v>
      </c>
      <c r="C89" s="35" t="s">
        <v>22</v>
      </c>
      <c r="D89" s="31" t="s">
        <v>76</v>
      </c>
      <c r="E89" s="31" t="s">
        <v>17</v>
      </c>
      <c r="F89" s="31" t="s">
        <v>93</v>
      </c>
      <c r="G89" s="31" t="s">
        <v>23</v>
      </c>
      <c r="H89" s="32" t="n">
        <v>264.7</v>
      </c>
      <c r="I89" s="32" t="n">
        <v>264.7</v>
      </c>
      <c r="J89" s="32" t="n">
        <v>264.7</v>
      </c>
      <c r="K89" s="32" t="n">
        <v>264.7</v>
      </c>
    </row>
    <row r="90" s="16" customFormat="true" ht="31.5" hidden="false" customHeight="false" outlineLevel="0" collapsed="false">
      <c r="A90" s="28" t="n">
        <v>3</v>
      </c>
      <c r="B90" s="29" t="n">
        <v>943</v>
      </c>
      <c r="C90" s="35" t="s">
        <v>28</v>
      </c>
      <c r="D90" s="31" t="s">
        <v>76</v>
      </c>
      <c r="E90" s="31" t="s">
        <v>17</v>
      </c>
      <c r="F90" s="31" t="s">
        <v>93</v>
      </c>
      <c r="G90" s="31" t="s">
        <v>29</v>
      </c>
      <c r="H90" s="32"/>
      <c r="I90" s="32"/>
      <c r="J90" s="32"/>
      <c r="K90" s="32"/>
    </row>
    <row r="91" s="16" customFormat="true" ht="63" hidden="false" customHeight="false" outlineLevel="0" collapsed="false">
      <c r="A91" s="12" t="n">
        <v>0</v>
      </c>
      <c r="B91" s="13" t="n">
        <v>950</v>
      </c>
      <c r="C91" s="14" t="s">
        <v>96</v>
      </c>
      <c r="D91" s="38"/>
      <c r="E91" s="38"/>
      <c r="F91" s="38"/>
      <c r="G91" s="38"/>
      <c r="H91" s="15" t="n">
        <f aca="false">SUMIFS(H92:H1102,$B92:$B1102,$B92)/3</f>
        <v>148350.2</v>
      </c>
      <c r="I91" s="15" t="n">
        <f aca="false">SUMIFS(I92:I1102,$B92:$B1102,$B92)/3</f>
        <v>106988.1</v>
      </c>
      <c r="J91" s="15" t="n">
        <f aca="false">SUMIFS(J92:J1102,$B92:$B1102,$B92)/3</f>
        <v>148350.2</v>
      </c>
      <c r="K91" s="15" t="n">
        <f aca="false">SUMIFS(K92:K1102,$B92:$B1102,$B92)/3</f>
        <v>106988.1</v>
      </c>
    </row>
    <row r="92" s="16" customFormat="true" ht="94.5" hidden="false" customHeight="false" outlineLevel="0" collapsed="false">
      <c r="A92" s="17" t="n">
        <v>1</v>
      </c>
      <c r="B92" s="18" t="n">
        <v>950</v>
      </c>
      <c r="C92" s="36" t="s">
        <v>97</v>
      </c>
      <c r="D92" s="20" t="s">
        <v>16</v>
      </c>
      <c r="E92" s="20" t="s">
        <v>91</v>
      </c>
      <c r="F92" s="20" t="s">
        <v>14</v>
      </c>
      <c r="G92" s="20" t="s">
        <v>21</v>
      </c>
      <c r="H92" s="21" t="n">
        <f aca="false">SUMIFS(H93:H1097,$B93:$B1097,$B93,$D93:$D1097,$D93,$E93:$E1097,$E93)/2</f>
        <v>4617.4</v>
      </c>
      <c r="I92" s="21" t="n">
        <f aca="false">SUMIFS(I93:I1097,$B93:$B1097,$B93,$D93:$D1097,$D93,$E93:$E1097,$E93)/2</f>
        <v>0</v>
      </c>
      <c r="J92" s="21" t="n">
        <f aca="false">SUMIFS(J93:J1097,$B93:$B1097,$B93,$D93:$D1097,$D93,$E93:$E1097,$E93)/2</f>
        <v>4617.4</v>
      </c>
      <c r="K92" s="21" t="n">
        <f aca="false">SUMIFS(K93:K1097,$B93:$B1097,$B93,$D93:$D1097,$D93,$E93:$E1097,$E93)/2</f>
        <v>0</v>
      </c>
    </row>
    <row r="93" s="16" customFormat="true" ht="63" hidden="false" customHeight="false" outlineLevel="0" collapsed="false">
      <c r="A93" s="22" t="n">
        <v>2</v>
      </c>
      <c r="B93" s="33" t="n">
        <v>950</v>
      </c>
      <c r="C93" s="24" t="s">
        <v>19</v>
      </c>
      <c r="D93" s="26" t="s">
        <v>16</v>
      </c>
      <c r="E93" s="26" t="s">
        <v>91</v>
      </c>
      <c r="F93" s="26" t="s">
        <v>20</v>
      </c>
      <c r="G93" s="26" t="s">
        <v>21</v>
      </c>
      <c r="H93" s="27" t="n">
        <f aca="false">SUMIFS(H94:H1097,$B94:$B1097,$B93,$D94:$D1097,$D94,$E94:$E1097,$E94,$F94:$F1097,$F94)</f>
        <v>59</v>
      </c>
      <c r="I93" s="27" t="n">
        <f aca="false">SUMIFS(I94:I1097,$B94:$B1097,$B93,$D94:$D1097,$D94,$E94:$E1097,$E94,$F94:$F1097,$F94)</f>
        <v>0</v>
      </c>
      <c r="J93" s="27" t="n">
        <f aca="false">SUMIFS(J94:J1097,$B94:$B1097,$B93,$D94:$D1097,$D94,$E94:$E1097,$E94,$F94:$F1097,$F94)</f>
        <v>59</v>
      </c>
      <c r="K93" s="27" t="n">
        <f aca="false">SUMIFS(K94:K1097,$B94:$B1097,$B93,$D94:$D1097,$D94,$E94:$E1097,$E94,$F94:$F1097,$F94)</f>
        <v>0</v>
      </c>
    </row>
    <row r="94" s="16" customFormat="true" ht="47.25" hidden="false" customHeight="false" outlineLevel="0" collapsed="false">
      <c r="A94" s="28" t="n">
        <v>3</v>
      </c>
      <c r="B94" s="29" t="n">
        <v>950</v>
      </c>
      <c r="C94" s="35" t="s">
        <v>22</v>
      </c>
      <c r="D94" s="31" t="s">
        <v>16</v>
      </c>
      <c r="E94" s="31" t="s">
        <v>91</v>
      </c>
      <c r="F94" s="31" t="s">
        <v>20</v>
      </c>
      <c r="G94" s="31" t="s">
        <v>23</v>
      </c>
      <c r="H94" s="32" t="n">
        <v>59</v>
      </c>
      <c r="I94" s="32"/>
      <c r="J94" s="32" t="n">
        <v>59</v>
      </c>
      <c r="K94" s="32"/>
    </row>
    <row r="95" s="16" customFormat="true" ht="63" hidden="false" customHeight="false" outlineLevel="0" collapsed="false">
      <c r="A95" s="22" t="n">
        <v>2</v>
      </c>
      <c r="B95" s="33" t="n">
        <v>950</v>
      </c>
      <c r="C95" s="24" t="s">
        <v>53</v>
      </c>
      <c r="D95" s="26" t="s">
        <v>16</v>
      </c>
      <c r="E95" s="26" t="s">
        <v>91</v>
      </c>
      <c r="F95" s="26" t="s">
        <v>54</v>
      </c>
      <c r="G95" s="26" t="s">
        <v>21</v>
      </c>
      <c r="H95" s="27" t="n">
        <f aca="false">SUMIFS(H96:H1099,$B96:$B1099,$B95,$D96:$D1099,$D96,$E96:$E1099,$E96,$F96:$F1099,$F96)</f>
        <v>0</v>
      </c>
      <c r="I95" s="27" t="n">
        <f aca="false">SUMIFS(I96:I1099,$B96:$B1099,$B95,$D96:$D1099,$D96,$E96:$E1099,$E96,$F96:$F1099,$F96)</f>
        <v>0</v>
      </c>
      <c r="J95" s="27" t="n">
        <f aca="false">SUMIFS(J96:J1099,$B96:$B1099,$B95,$D96:$D1099,$D96,$E96:$E1099,$E96,$F96:$F1099,$F96)</f>
        <v>0</v>
      </c>
      <c r="K95" s="27" t="n">
        <f aca="false">SUMIFS(K96:K1099,$B96:$B1099,$B95,$D96:$D1099,$D96,$E96:$E1099,$E96,$F96:$F1099,$F96)</f>
        <v>0</v>
      </c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16</v>
      </c>
      <c r="E96" s="31" t="s">
        <v>91</v>
      </c>
      <c r="F96" s="31" t="s">
        <v>54</v>
      </c>
      <c r="G96" s="31" t="s">
        <v>23</v>
      </c>
      <c r="H96" s="32"/>
      <c r="I96" s="32"/>
      <c r="J96" s="32"/>
      <c r="K96" s="32"/>
    </row>
    <row r="97" s="16" customFormat="true" ht="78.75" hidden="false" customHeight="false" outlineLevel="0" collapsed="false">
      <c r="A97" s="22" t="n">
        <v>2</v>
      </c>
      <c r="B97" s="33" t="n">
        <v>950</v>
      </c>
      <c r="C97" s="34" t="s">
        <v>24</v>
      </c>
      <c r="D97" s="26" t="s">
        <v>16</v>
      </c>
      <c r="E97" s="26" t="s">
        <v>91</v>
      </c>
      <c r="F97" s="26" t="s">
        <v>25</v>
      </c>
      <c r="G97" s="26" t="s">
        <v>21</v>
      </c>
      <c r="H97" s="27" t="n">
        <f aca="false">SUMIFS(H98:H1101,$B98:$B1101,$B97,$D98:$D1101,$D98,$E98:$E1101,$E98,$F98:$F1101,$F98)</f>
        <v>4558.4</v>
      </c>
      <c r="I97" s="27" t="n">
        <f aca="false">SUMIFS(I98:I1101,$B98:$B1101,$B97,$D98:$D1101,$D98,$E98:$E1101,$E98,$F98:$F1101,$F98)</f>
        <v>0</v>
      </c>
      <c r="J97" s="27" t="n">
        <f aca="false">SUMIFS(J98:J1101,$B98:$B1101,$B97,$D98:$D1101,$D98,$E98:$E1101,$E98,$F98:$F1101,$F98)</f>
        <v>4558.4</v>
      </c>
      <c r="K97" s="27" t="n">
        <f aca="false">SUMIFS(K98:K1101,$B98:$B1101,$B97,$D98:$D1101,$D98,$E98:$E1101,$E98,$F98:$F1101,$F98)</f>
        <v>0</v>
      </c>
    </row>
    <row r="98" s="16" customFormat="true" ht="47.25" hidden="false" customHeight="false" outlineLevel="0" collapsed="false">
      <c r="A98" s="28" t="n">
        <v>3</v>
      </c>
      <c r="B98" s="29" t="n">
        <v>950</v>
      </c>
      <c r="C98" s="35" t="s">
        <v>26</v>
      </c>
      <c r="D98" s="31" t="s">
        <v>16</v>
      </c>
      <c r="E98" s="31" t="s">
        <v>91</v>
      </c>
      <c r="F98" s="31" t="s">
        <v>25</v>
      </c>
      <c r="G98" s="31" t="s">
        <v>27</v>
      </c>
      <c r="H98" s="32" t="n">
        <v>4297</v>
      </c>
      <c r="I98" s="32"/>
      <c r="J98" s="32" t="n">
        <v>4297</v>
      </c>
      <c r="K98" s="32"/>
    </row>
    <row r="99" s="16" customFormat="true" ht="47.25" hidden="false" customHeight="false" outlineLevel="0" collapsed="false">
      <c r="A99" s="28" t="n">
        <v>3</v>
      </c>
      <c r="B99" s="29" t="n">
        <v>950</v>
      </c>
      <c r="C99" s="35" t="s">
        <v>22</v>
      </c>
      <c r="D99" s="31" t="s">
        <v>16</v>
      </c>
      <c r="E99" s="31" t="s">
        <v>91</v>
      </c>
      <c r="F99" s="31" t="s">
        <v>25</v>
      </c>
      <c r="G99" s="31" t="s">
        <v>23</v>
      </c>
      <c r="H99" s="32" t="n">
        <v>259.9</v>
      </c>
      <c r="I99" s="32"/>
      <c r="J99" s="32" t="n">
        <v>259.9</v>
      </c>
      <c r="K99" s="32"/>
    </row>
    <row r="100" s="16" customFormat="true" ht="39" hidden="false" customHeight="true" outlineLevel="0" collapsed="false">
      <c r="A100" s="28" t="n">
        <v>3</v>
      </c>
      <c r="B100" s="29" t="n">
        <v>950</v>
      </c>
      <c r="C100" s="35" t="s">
        <v>94</v>
      </c>
      <c r="D100" s="31" t="s">
        <v>16</v>
      </c>
      <c r="E100" s="31" t="s">
        <v>91</v>
      </c>
      <c r="F100" s="31" t="s">
        <v>25</v>
      </c>
      <c r="G100" s="31" t="s">
        <v>95</v>
      </c>
      <c r="H100" s="32"/>
      <c r="I100" s="32"/>
      <c r="J100" s="32"/>
      <c r="K100" s="32"/>
    </row>
    <row r="101" s="16" customFormat="true" ht="15.75" hidden="false" customHeight="false" outlineLevel="0" collapsed="false">
      <c r="A101" s="28" t="n">
        <v>3</v>
      </c>
      <c r="B101" s="29" t="n">
        <v>950</v>
      </c>
      <c r="C101" s="35" t="s">
        <v>34</v>
      </c>
      <c r="D101" s="31" t="s">
        <v>16</v>
      </c>
      <c r="E101" s="31" t="s">
        <v>91</v>
      </c>
      <c r="F101" s="31" t="s">
        <v>25</v>
      </c>
      <c r="G101" s="31" t="s">
        <v>35</v>
      </c>
      <c r="H101" s="32"/>
      <c r="I101" s="32"/>
      <c r="J101" s="32"/>
      <c r="K101" s="32"/>
    </row>
    <row r="102" s="16" customFormat="true" ht="21" hidden="false" customHeight="true" outlineLevel="0" collapsed="false">
      <c r="A102" s="28" t="n">
        <v>3</v>
      </c>
      <c r="B102" s="29" t="n">
        <v>950</v>
      </c>
      <c r="C102" s="35" t="s">
        <v>28</v>
      </c>
      <c r="D102" s="31" t="s">
        <v>16</v>
      </c>
      <c r="E102" s="31" t="s">
        <v>91</v>
      </c>
      <c r="F102" s="31" t="s">
        <v>25</v>
      </c>
      <c r="G102" s="31" t="s">
        <v>29</v>
      </c>
      <c r="H102" s="32" t="n">
        <v>1.5</v>
      </c>
      <c r="I102" s="40"/>
      <c r="J102" s="32" t="n">
        <v>1.5</v>
      </c>
      <c r="K102" s="40"/>
    </row>
    <row r="103" s="16" customFormat="true" ht="15" hidden="false" customHeight="true" outlineLevel="0" collapsed="false">
      <c r="A103" s="17" t="n">
        <v>1</v>
      </c>
      <c r="B103" s="18" t="n">
        <v>950</v>
      </c>
      <c r="C103" s="36" t="s">
        <v>30</v>
      </c>
      <c r="D103" s="20" t="s">
        <v>16</v>
      </c>
      <c r="E103" s="20" t="s">
        <v>31</v>
      </c>
      <c r="F103" s="20"/>
      <c r="G103" s="20"/>
      <c r="H103" s="21" t="n">
        <f aca="false">SUMIFS(H104:H1108,$B104:$B1108,$B104,$D104:$D1108,$D104,$E104:$E1108,$E104)/2</f>
        <v>266.3</v>
      </c>
      <c r="I103" s="21" t="n">
        <f aca="false">SUMIFS(I104:I1108,$B104:$B1108,$B104,$D104:$D1108,$D104,$E104:$E1108,$E104)/2</f>
        <v>0</v>
      </c>
      <c r="J103" s="21" t="n">
        <f aca="false">SUMIFS(J104:J1108,$B104:$B1108,$B104,$D104:$D1108,$D104,$E104:$E1108,$E104)/2</f>
        <v>266.3</v>
      </c>
      <c r="K103" s="21" t="n">
        <f aca="false">SUMIFS(K104:K1108,$B104:$B1108,$B104,$D104:$D1108,$D104,$E104:$E1108,$E104)/2</f>
        <v>0</v>
      </c>
    </row>
    <row r="104" s="16" customFormat="true" ht="78.75" hidden="false" customHeight="false" outlineLevel="0" collapsed="false">
      <c r="A104" s="22" t="n">
        <v>2</v>
      </c>
      <c r="B104" s="33" t="n">
        <v>950</v>
      </c>
      <c r="C104" s="34" t="s">
        <v>98</v>
      </c>
      <c r="D104" s="26" t="s">
        <v>16</v>
      </c>
      <c r="E104" s="26" t="s">
        <v>31</v>
      </c>
      <c r="F104" s="26" t="s">
        <v>99</v>
      </c>
      <c r="G104" s="26" t="s">
        <v>21</v>
      </c>
      <c r="H104" s="27" t="n">
        <f aca="false">SUMIFS(H105:H1108,$B105:$B1108,$B104,$D105:$D1108,$D105,$E105:$E1108,$E105,$F105:$F1108,$F105)</f>
        <v>266.3</v>
      </c>
      <c r="I104" s="27" t="n">
        <f aca="false">SUMIFS(I105:I1108,$B105:$B1108,$B104,$D105:$D1108,$D105,$E105:$E1108,$E105,$F105:$F1108,$F105)</f>
        <v>0</v>
      </c>
      <c r="J104" s="27" t="n">
        <f aca="false">SUMIFS(J105:J1108,$B105:$B1108,$B104,$D105:$D1108,$D105,$E105:$E1108,$E105,$F105:$F1108,$F105)</f>
        <v>266.3</v>
      </c>
      <c r="K104" s="27" t="n">
        <f aca="false">SUMIFS(K105:K1108,$B105:$B1108,$B104,$D105:$D1108,$D105,$E105:$E1108,$E105,$F105:$F1108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0</v>
      </c>
      <c r="C105" s="35" t="s">
        <v>22</v>
      </c>
      <c r="D105" s="31" t="s">
        <v>16</v>
      </c>
      <c r="E105" s="31" t="s">
        <v>31</v>
      </c>
      <c r="F105" s="31" t="s">
        <v>99</v>
      </c>
      <c r="G105" s="31" t="s">
        <v>23</v>
      </c>
      <c r="H105" s="32" t="n">
        <v>266.3</v>
      </c>
      <c r="I105" s="32"/>
      <c r="J105" s="32" t="n">
        <v>266.3</v>
      </c>
      <c r="K105" s="32"/>
    </row>
    <row r="106" s="16" customFormat="true" ht="47.25" hidden="false" customHeight="false" outlineLevel="0" collapsed="false">
      <c r="A106" s="17" t="n">
        <v>1</v>
      </c>
      <c r="B106" s="18" t="n">
        <v>950</v>
      </c>
      <c r="C106" s="36" t="s">
        <v>56</v>
      </c>
      <c r="D106" s="20" t="s">
        <v>48</v>
      </c>
      <c r="E106" s="20" t="s">
        <v>42</v>
      </c>
      <c r="F106" s="20"/>
      <c r="G106" s="20"/>
      <c r="H106" s="21" t="n">
        <f aca="false">SUMIFS(H107:H1111,$B107:$B1111,$B107,$D107:$D1111,$D107,$E107:$E1111,$E107)/2</f>
        <v>280</v>
      </c>
      <c r="I106" s="21" t="n">
        <f aca="false">SUMIFS(I107:I1111,$B107:$B1111,$B107,$D107:$D1111,$D107,$E107:$E1111,$E107)/2</f>
        <v>0</v>
      </c>
      <c r="J106" s="21" t="n">
        <f aca="false">SUMIFS(J107:J1111,$B107:$B1111,$B107,$D107:$D1111,$D107,$E107:$E1111,$E107)/2</f>
        <v>280</v>
      </c>
      <c r="K106" s="21" t="n">
        <f aca="false">SUMIFS(K107:K1111,$B107:$B1111,$B107,$D107:$D1111,$D107,$E107:$E1111,$E107)/2</f>
        <v>0</v>
      </c>
    </row>
    <row r="107" s="16" customFormat="true" ht="63" hidden="false" customHeight="false" outlineLevel="0" collapsed="false">
      <c r="A107" s="22" t="n">
        <v>2</v>
      </c>
      <c r="B107" s="33" t="n">
        <v>950</v>
      </c>
      <c r="C107" s="34" t="s">
        <v>100</v>
      </c>
      <c r="D107" s="26" t="s">
        <v>48</v>
      </c>
      <c r="E107" s="26" t="s">
        <v>42</v>
      </c>
      <c r="F107" s="26" t="s">
        <v>101</v>
      </c>
      <c r="G107" s="26"/>
      <c r="H107" s="27" t="n">
        <f aca="false">SUMIFS(H108:H1111,$B108:$B1111,$B107,$D108:$D1111,$D108,$E108:$E1111,$E108,$F108:$F1111,$F108)</f>
        <v>280</v>
      </c>
      <c r="I107" s="27" t="n">
        <f aca="false">SUMIFS(I108:I1111,$B108:$B1111,$B107,$D108:$D1111,$D108,$E108:$E1111,$E108,$F108:$F1111,$F108)</f>
        <v>0</v>
      </c>
      <c r="J107" s="27" t="n">
        <f aca="false">SUMIFS(J108:J1111,$B108:$B1111,$B107,$D108:$D1111,$D108,$E108:$E1111,$E108,$F108:$F1111,$F108)</f>
        <v>280</v>
      </c>
      <c r="K107" s="27" t="n">
        <f aca="false">SUMIFS(K108:K1111,$B108:$B1111,$B107,$D108:$D1111,$D108,$E108:$E1111,$E108,$F108:$F1111,$F108)</f>
        <v>0</v>
      </c>
    </row>
    <row r="108" s="16" customFormat="true" ht="47.25" hidden="false" customHeight="false" outlineLevel="0" collapsed="false">
      <c r="A108" s="28" t="n">
        <v>3</v>
      </c>
      <c r="B108" s="29" t="n">
        <v>950</v>
      </c>
      <c r="C108" s="35" t="s">
        <v>22</v>
      </c>
      <c r="D108" s="31" t="s">
        <v>48</v>
      </c>
      <c r="E108" s="31" t="s">
        <v>42</v>
      </c>
      <c r="F108" s="31" t="s">
        <v>101</v>
      </c>
      <c r="G108" s="31" t="s">
        <v>23</v>
      </c>
      <c r="H108" s="32" t="n">
        <v>280</v>
      </c>
      <c r="I108" s="32"/>
      <c r="J108" s="32" t="n">
        <v>280</v>
      </c>
      <c r="K108" s="32"/>
    </row>
    <row r="109" s="16" customFormat="true" ht="31.5" hidden="false" customHeight="false" outlineLevel="0" collapsed="false">
      <c r="A109" s="17" t="n">
        <v>1</v>
      </c>
      <c r="B109" s="18" t="n">
        <v>950</v>
      </c>
      <c r="C109" s="36" t="s">
        <v>102</v>
      </c>
      <c r="D109" s="20" t="s">
        <v>91</v>
      </c>
      <c r="E109" s="20" t="s">
        <v>103</v>
      </c>
      <c r="F109" s="20"/>
      <c r="G109" s="20"/>
      <c r="H109" s="21" t="n">
        <f aca="false">SUMIFS(H110:H1114,$B110:$B1114,$B110,$D110:$D1114,$D110,$E110:$E1114,$E110)/2</f>
        <v>18234.8</v>
      </c>
      <c r="I109" s="21" t="n">
        <f aca="false">SUMIFS(I110:I1114,$B110:$B1114,$B110,$D110:$D1114,$D110,$E110:$E1114,$E110)/2</f>
        <v>14421.7</v>
      </c>
      <c r="J109" s="21" t="n">
        <f aca="false">SUMIFS(J110:J1114,$B110:$B1114,$B110,$D110:$D1114,$D110,$E110:$E1114,$E110)/2</f>
        <v>18234.8</v>
      </c>
      <c r="K109" s="21" t="n">
        <f aca="false">SUMIFS(K110:K1114,$B110:$B1114,$B110,$D110:$D1114,$D110,$E110:$E1114,$E110)/2</f>
        <v>14421.7</v>
      </c>
    </row>
    <row r="110" s="16" customFormat="true" ht="78.75" hidden="false" customHeight="false" outlineLevel="0" collapsed="false">
      <c r="A110" s="22" t="n">
        <v>2</v>
      </c>
      <c r="B110" s="33" t="n">
        <v>950</v>
      </c>
      <c r="C110" s="34" t="s">
        <v>98</v>
      </c>
      <c r="D110" s="26" t="s">
        <v>91</v>
      </c>
      <c r="E110" s="26" t="s">
        <v>103</v>
      </c>
      <c r="F110" s="26" t="s">
        <v>99</v>
      </c>
      <c r="G110" s="26"/>
      <c r="H110" s="27" t="n">
        <f aca="false">SUMIFS(H111:H1114,$B111:$B1114,$B110,$D111:$D1114,$D111,$E111:$E1114,$E111,$F111:$F1114,$F111)</f>
        <v>18234.8</v>
      </c>
      <c r="I110" s="27" t="n">
        <f aca="false">SUMIFS(I111:I1114,$B111:$B1114,$B110,$D111:$D1114,$D111,$E111:$E1114,$E111,$F111:$F1114,$F111)</f>
        <v>14421.7</v>
      </c>
      <c r="J110" s="27" t="n">
        <f aca="false">SUMIFS(J111:J1114,$B111:$B1114,$B110,$D111:$D1114,$D111,$E111:$E1114,$E111,$F111:$F1114,$F111)</f>
        <v>18234.8</v>
      </c>
      <c r="K110" s="27" t="n">
        <f aca="false">SUMIFS(K111:K1114,$B111:$B1114,$B110,$D111:$D1114,$D111,$E111:$E1114,$E111,$F111:$F1114,$F111)</f>
        <v>14421.7</v>
      </c>
    </row>
    <row r="111" s="16" customFormat="true" ht="47.25" hidden="false" customHeight="false" outlineLevel="0" collapsed="false">
      <c r="A111" s="28" t="n">
        <v>3</v>
      </c>
      <c r="B111" s="29" t="n">
        <v>950</v>
      </c>
      <c r="C111" s="35" t="s">
        <v>22</v>
      </c>
      <c r="D111" s="31" t="s">
        <v>91</v>
      </c>
      <c r="E111" s="31" t="s">
        <v>103</v>
      </c>
      <c r="F111" s="31" t="s">
        <v>99</v>
      </c>
      <c r="G111" s="31" t="s">
        <v>23</v>
      </c>
      <c r="H111" s="32" t="n">
        <v>18234.8</v>
      </c>
      <c r="I111" s="32" t="n">
        <v>14421.7</v>
      </c>
      <c r="J111" s="32" t="n">
        <v>18234.8</v>
      </c>
      <c r="K111" s="32" t="n">
        <v>14421.7</v>
      </c>
    </row>
    <row r="112" s="16" customFormat="true" ht="15.75" hidden="false" customHeight="false" outlineLevel="0" collapsed="false">
      <c r="A112" s="17" t="n">
        <v>1</v>
      </c>
      <c r="B112" s="18" t="n">
        <v>950</v>
      </c>
      <c r="C112" s="36" t="s">
        <v>104</v>
      </c>
      <c r="D112" s="20" t="s">
        <v>105</v>
      </c>
      <c r="E112" s="20" t="s">
        <v>16</v>
      </c>
      <c r="F112" s="20"/>
      <c r="G112" s="20"/>
      <c r="H112" s="21" t="n">
        <f aca="false">SUMIFS(H113:H1111,$B113:$B1111,$B113,$D113:$D1111,$D113,$E113:$E1111,$E113)/2</f>
        <v>92961.9</v>
      </c>
      <c r="I112" s="21" t="n">
        <f aca="false">SUMIFS(I113:I1111,$B113:$B1111,$B113,$D113:$D1111,$D113,$E113:$E1111,$E113)/2</f>
        <v>82562.9</v>
      </c>
      <c r="J112" s="21" t="n">
        <f aca="false">SUMIFS(J113:J1111,$B113:$B1111,$B113,$D113:$D1111,$D113,$E113:$E1111,$E113)/2</f>
        <v>93237</v>
      </c>
      <c r="K112" s="21" t="n">
        <f aca="false">SUMIFS(K113:K1111,$B113:$B1111,$B113,$D113:$D1111,$D113,$E113:$E1111,$E113)/2</f>
        <v>82562.9</v>
      </c>
    </row>
    <row r="113" s="16" customFormat="true" ht="78.75" hidden="false" customHeight="false" outlineLevel="0" collapsed="false">
      <c r="A113" s="22" t="n">
        <v>2</v>
      </c>
      <c r="B113" s="33" t="n">
        <v>950</v>
      </c>
      <c r="C113" s="34" t="s">
        <v>98</v>
      </c>
      <c r="D113" s="26" t="s">
        <v>105</v>
      </c>
      <c r="E113" s="26" t="s">
        <v>16</v>
      </c>
      <c r="F113" s="26" t="s">
        <v>99</v>
      </c>
      <c r="G113" s="26"/>
      <c r="H113" s="27" t="n">
        <f aca="false">SUMIFS(H114:H1118,$B114:$B1118,$B113,$D114:$D1118,$D114,$E114:$E1118,$E114,$F114:$F1118,$F114)</f>
        <v>0</v>
      </c>
      <c r="I113" s="27" t="n">
        <f aca="false">SUMIFS(I114:I1118,$B114:$B1118,$B113,$D114:$D1118,$D114,$E114:$E1118,$E114,$F114:$F1118,$F114)</f>
        <v>0</v>
      </c>
      <c r="J113" s="27" t="n">
        <f aca="false">SUMIFS(J114:J1118,$B114:$B1118,$B113,$D114:$D1118,$D114,$E114:$E1118,$E114,$F114:$F1118,$F114)</f>
        <v>275.1</v>
      </c>
      <c r="K113" s="27" t="n">
        <f aca="false">SUMIFS(K114:K1118,$B114:$B1118,$B113,$D114:$D1118,$D114,$E114:$E1118,$E114,$F114:$F1118,$F114)</f>
        <v>0</v>
      </c>
    </row>
    <row r="114" s="16" customFormat="true" ht="47.25" hidden="false" customHeight="false" outlineLevel="0" collapsed="false">
      <c r="A114" s="28" t="n">
        <v>3</v>
      </c>
      <c r="B114" s="29" t="n">
        <v>950</v>
      </c>
      <c r="C114" s="35" t="s">
        <v>22</v>
      </c>
      <c r="D114" s="31" t="s">
        <v>105</v>
      </c>
      <c r="E114" s="31" t="s">
        <v>16</v>
      </c>
      <c r="F114" s="31" t="s">
        <v>99</v>
      </c>
      <c r="G114" s="31" t="s">
        <v>23</v>
      </c>
      <c r="H114" s="32"/>
      <c r="I114" s="32"/>
      <c r="J114" s="32" t="n">
        <v>275.1</v>
      </c>
      <c r="K114" s="32"/>
    </row>
    <row r="115" s="16" customFormat="true" ht="66" hidden="false" customHeight="true" outlineLevel="0" collapsed="false">
      <c r="A115" s="22" t="n">
        <v>2</v>
      </c>
      <c r="B115" s="33" t="n">
        <v>950</v>
      </c>
      <c r="C115" s="39" t="s">
        <v>106</v>
      </c>
      <c r="D115" s="26" t="s">
        <v>105</v>
      </c>
      <c r="E115" s="26" t="s">
        <v>16</v>
      </c>
      <c r="F115" s="26" t="s">
        <v>107</v>
      </c>
      <c r="G115" s="26" t="s">
        <v>21</v>
      </c>
      <c r="H115" s="27" t="n">
        <f aca="false">SUMIFS(H116:H1108,$B116:$B1108,$B115,$D116:$D1108,$D116,$E116:$E1108,$E116,$F116:$F1108,$F116)</f>
        <v>92961.9</v>
      </c>
      <c r="I115" s="27" t="n">
        <f aca="false">SUMIFS(I116:I1108,$B116:$B1108,$B115,$D116:$D1108,$D116,$E116:$E1108,$E116,$F116:$F1108,$F116)</f>
        <v>82562.9</v>
      </c>
      <c r="J115" s="27" t="n">
        <f aca="false">SUMIFS(J116:J1108,$B116:$B1108,$B115,$D116:$D1108,$D116,$E116:$E1108,$E116,$F116:$F1108,$F116)</f>
        <v>92961.9</v>
      </c>
      <c r="K115" s="27" t="n">
        <f aca="false">SUMIFS(K116:K1108,$B116:$B1108,$B115,$D116:$D1108,$D116,$E116:$E1108,$E116,$F116:$F1108,$F116)</f>
        <v>82562.9</v>
      </c>
    </row>
    <row r="116" s="16" customFormat="true" ht="15.75" hidden="false" customHeight="false" outlineLevel="0" collapsed="false">
      <c r="A116" s="28" t="n">
        <v>3</v>
      </c>
      <c r="B116" s="29" t="n">
        <v>950</v>
      </c>
      <c r="C116" s="35" t="s">
        <v>108</v>
      </c>
      <c r="D116" s="31" t="s">
        <v>105</v>
      </c>
      <c r="E116" s="31" t="s">
        <v>16</v>
      </c>
      <c r="F116" s="31" t="s">
        <v>107</v>
      </c>
      <c r="G116" s="31" t="s">
        <v>109</v>
      </c>
      <c r="H116" s="32" t="n">
        <v>21840.4</v>
      </c>
      <c r="I116" s="32" t="n">
        <v>20748.4</v>
      </c>
      <c r="J116" s="32" t="n">
        <v>21840.4</v>
      </c>
      <c r="K116" s="32" t="n">
        <v>20748.4</v>
      </c>
    </row>
    <row r="117" s="16" customFormat="true" ht="24" hidden="false" customHeight="true" outlineLevel="0" collapsed="false">
      <c r="A117" s="28" t="n">
        <v>3</v>
      </c>
      <c r="B117" s="29" t="n">
        <v>950</v>
      </c>
      <c r="C117" s="35" t="s">
        <v>110</v>
      </c>
      <c r="D117" s="31" t="s">
        <v>105</v>
      </c>
      <c r="E117" s="31" t="s">
        <v>16</v>
      </c>
      <c r="F117" s="31" t="s">
        <v>107</v>
      </c>
      <c r="G117" s="31" t="s">
        <v>111</v>
      </c>
      <c r="H117" s="32" t="n">
        <v>71121.5</v>
      </c>
      <c r="I117" s="32" t="n">
        <v>61814.5</v>
      </c>
      <c r="J117" s="32" t="n">
        <v>71121.5</v>
      </c>
      <c r="K117" s="32" t="n">
        <v>61814.5</v>
      </c>
    </row>
    <row r="118" s="16" customFormat="true" ht="15.75" hidden="false" customHeight="false" outlineLevel="0" collapsed="false">
      <c r="A118" s="17" t="n">
        <v>1</v>
      </c>
      <c r="B118" s="18" t="n">
        <v>950</v>
      </c>
      <c r="C118" s="36" t="s">
        <v>112</v>
      </c>
      <c r="D118" s="20" t="s">
        <v>62</v>
      </c>
      <c r="E118" s="20" t="s">
        <v>113</v>
      </c>
      <c r="F118" s="20"/>
      <c r="G118" s="20"/>
      <c r="H118" s="21" t="n">
        <f aca="false">SUMIFS(H119:H1117,$B119:$B1117,$B119,$D119:$D1117,$D119,$E119:$E1117,$E119)/2</f>
        <v>21986.3</v>
      </c>
      <c r="I118" s="21" t="n">
        <f aca="false">SUMIFS(I119:I1117,$B119:$B1117,$B119,$D119:$D1117,$D119,$E119:$E1117,$E119)/2</f>
        <v>0</v>
      </c>
      <c r="J118" s="21" t="n">
        <f aca="false">SUMIFS(J119:J1117,$B119:$B1117,$B119,$D119:$D1117,$D119,$E119:$E1117,$E119)/2</f>
        <v>21711.2</v>
      </c>
      <c r="K118" s="21" t="n">
        <f aca="false">SUMIFS(K119:K1117,$B119:$B1117,$B119,$D119:$D1117,$D119,$E119:$E1117,$E119)/2</f>
        <v>0</v>
      </c>
    </row>
    <row r="119" s="16" customFormat="true" ht="78.75" hidden="false" customHeight="false" outlineLevel="0" collapsed="false">
      <c r="A119" s="22" t="n">
        <v>2</v>
      </c>
      <c r="B119" s="33" t="n">
        <v>950</v>
      </c>
      <c r="C119" s="34" t="s">
        <v>114</v>
      </c>
      <c r="D119" s="26" t="s">
        <v>62</v>
      </c>
      <c r="E119" s="26" t="s">
        <v>113</v>
      </c>
      <c r="F119" s="26" t="s">
        <v>115</v>
      </c>
      <c r="G119" s="26"/>
      <c r="H119" s="27" t="n">
        <f aca="false">SUMIFS(H120:H1117,$B120:$B1117,$B119,$D120:$D1117,$D120,$E120:$E1117,$E120,$F120:$F1117,$F120)</f>
        <v>907</v>
      </c>
      <c r="I119" s="27" t="n">
        <f aca="false">SUMIFS(I120:I1117,$B120:$B1117,$B119,$D120:$D1117,$D120,$E120:$E1117,$E120,$F120:$F1117,$F120)</f>
        <v>0</v>
      </c>
      <c r="J119" s="27" t="n">
        <f aca="false">SUMIFS(J120:J1117,$B120:$B1117,$B119,$D120:$D1117,$D120,$E120:$E1117,$E120,$F120:$F1117,$F120)</f>
        <v>907</v>
      </c>
      <c r="K119" s="27" t="n">
        <f aca="false">SUMIFS(K120:K1117,$B120:$B1117,$B119,$D120:$D1117,$D120,$E120:$E1117,$E120,$F120:$F1117,$F120)</f>
        <v>0</v>
      </c>
    </row>
    <row r="120" s="16" customFormat="true" ht="47.25" hidden="false" customHeight="false" outlineLevel="0" collapsed="false">
      <c r="A120" s="28" t="n">
        <v>3</v>
      </c>
      <c r="B120" s="29" t="n">
        <v>950</v>
      </c>
      <c r="C120" s="35" t="s">
        <v>22</v>
      </c>
      <c r="D120" s="31" t="s">
        <v>62</v>
      </c>
      <c r="E120" s="31" t="s">
        <v>113</v>
      </c>
      <c r="F120" s="31" t="s">
        <v>115</v>
      </c>
      <c r="G120" s="31" t="s">
        <v>23</v>
      </c>
      <c r="H120" s="32" t="n">
        <v>907</v>
      </c>
      <c r="I120" s="32"/>
      <c r="J120" s="32" t="n">
        <v>907</v>
      </c>
      <c r="K120" s="32"/>
    </row>
    <row r="121" s="16" customFormat="true" ht="78.75" hidden="false" customHeight="false" outlineLevel="0" collapsed="false">
      <c r="A121" s="22" t="n">
        <v>2</v>
      </c>
      <c r="B121" s="33" t="n">
        <v>950</v>
      </c>
      <c r="C121" s="34" t="s">
        <v>98</v>
      </c>
      <c r="D121" s="26" t="s">
        <v>62</v>
      </c>
      <c r="E121" s="26" t="s">
        <v>113</v>
      </c>
      <c r="F121" s="26" t="s">
        <v>99</v>
      </c>
      <c r="G121" s="26"/>
      <c r="H121" s="27" t="n">
        <f aca="false">SUMIFS(H122:H1119,$B122:$B1119,$B121,$D122:$D1119,$D122,$E122:$E1119,$E122,$F122:$F1119,$F122)</f>
        <v>21079.3</v>
      </c>
      <c r="I121" s="27" t="n">
        <f aca="false">SUMIFS(I122:I1119,$B122:$B1119,$B121,$D122:$D1119,$D122,$E122:$E1119,$E122,$F122:$F1119,$F122)</f>
        <v>0</v>
      </c>
      <c r="J121" s="27" t="n">
        <f aca="false">SUMIFS(J122:J1119,$B122:$B1119,$B121,$D122:$D1119,$D122,$E122:$E1119,$E122,$F122:$F1119,$F122)</f>
        <v>20804.2</v>
      </c>
      <c r="K121" s="27" t="n">
        <f aca="false">SUMIFS(K122:K1119,$B122:$B1119,$B121,$D122:$D1119,$D122,$E122:$E1119,$E122,$F122:$F1119,$F122)</f>
        <v>0</v>
      </c>
    </row>
    <row r="122" s="16" customFormat="true" ht="47.25" hidden="false" customHeight="false" outlineLevel="0" collapsed="false">
      <c r="A122" s="28" t="n">
        <v>3</v>
      </c>
      <c r="B122" s="29" t="n">
        <v>950</v>
      </c>
      <c r="C122" s="35" t="s">
        <v>22</v>
      </c>
      <c r="D122" s="31" t="s">
        <v>62</v>
      </c>
      <c r="E122" s="31" t="s">
        <v>113</v>
      </c>
      <c r="F122" s="31" t="s">
        <v>99</v>
      </c>
      <c r="G122" s="31" t="s">
        <v>23</v>
      </c>
      <c r="H122" s="32" t="n">
        <v>21079.3</v>
      </c>
      <c r="I122" s="32"/>
      <c r="J122" s="32" t="n">
        <v>20804.2</v>
      </c>
      <c r="K122" s="32"/>
    </row>
    <row r="123" s="16" customFormat="true" ht="15.75" hidden="false" customHeight="false" outlineLevel="0" collapsed="false">
      <c r="A123" s="17" t="n">
        <v>1</v>
      </c>
      <c r="B123" s="18" t="n">
        <v>950</v>
      </c>
      <c r="C123" s="36" t="s">
        <v>90</v>
      </c>
      <c r="D123" s="20" t="s">
        <v>76</v>
      </c>
      <c r="E123" s="20" t="s">
        <v>91</v>
      </c>
      <c r="F123" s="20"/>
      <c r="G123" s="20"/>
      <c r="H123" s="21" t="n">
        <f aca="false">SUMIFS(H124:H1122,$B124:$B1122,$B124,$D124:$D1122,$D124,$E124:$E1122,$E124)/2</f>
        <v>10003.5</v>
      </c>
      <c r="I123" s="21" t="n">
        <f aca="false">SUMIFS(I124:I1122,$B124:$B1122,$B124,$D124:$D1122,$D124,$E124:$E1122,$E124)/2</f>
        <v>10003.5</v>
      </c>
      <c r="J123" s="21" t="n">
        <f aca="false">SUMIFS(J124:J1122,$B124:$B1122,$B124,$D124:$D1122,$D124,$E124:$E1122,$E124)/2</f>
        <v>10003.5</v>
      </c>
      <c r="K123" s="21" t="n">
        <f aca="false">SUMIFS(K124:K1122,$B124:$B1122,$B124,$D124:$D1122,$D124,$E124:$E1122,$E124)/2</f>
        <v>10003.5</v>
      </c>
    </row>
    <row r="124" s="16" customFormat="true" ht="104.25" hidden="false" customHeight="true" outlineLevel="0" collapsed="false">
      <c r="A124" s="22" t="n">
        <v>2</v>
      </c>
      <c r="B124" s="33" t="n">
        <v>950</v>
      </c>
      <c r="C124" s="34" t="s">
        <v>116</v>
      </c>
      <c r="D124" s="26" t="s">
        <v>76</v>
      </c>
      <c r="E124" s="26" t="s">
        <v>91</v>
      </c>
      <c r="F124" s="26" t="s">
        <v>117</v>
      </c>
      <c r="G124" s="26"/>
      <c r="H124" s="27" t="n">
        <f aca="false">SUMIFS(H125:H1115,$B125:$B1115,$B124,$D125:$D1115,$D125,$E125:$E1115,$E125,$F125:$F1115,$F125)</f>
        <v>10003.5</v>
      </c>
      <c r="I124" s="27" t="n">
        <f aca="false">SUMIFS(I125:I1115,$B125:$B1115,$B124,$D125:$D1115,$D125,$E125:$E1115,$E125,$F125:$F1115,$F125)</f>
        <v>10003.5</v>
      </c>
      <c r="J124" s="27" t="n">
        <f aca="false">SUMIFS(J125:J1115,$B125:$B1115,$B124,$D125:$D1115,$D125,$E125:$E1115,$E125,$F125:$F1115,$F125)</f>
        <v>10003.5</v>
      </c>
      <c r="K124" s="27" t="n">
        <f aca="false">SUMIFS(K125:K1115,$B125:$B1115,$B124,$D125:$D1115,$D125,$E125:$E1115,$E125,$F125:$F1115,$F125)</f>
        <v>10003.5</v>
      </c>
    </row>
    <row r="125" s="16" customFormat="true" ht="15.75" hidden="false" customHeight="false" outlineLevel="0" collapsed="false">
      <c r="A125" s="28" t="n">
        <v>3</v>
      </c>
      <c r="B125" s="29" t="n">
        <v>950</v>
      </c>
      <c r="C125" s="35" t="s">
        <v>110</v>
      </c>
      <c r="D125" s="31" t="s">
        <v>76</v>
      </c>
      <c r="E125" s="31" t="s">
        <v>91</v>
      </c>
      <c r="F125" s="31" t="s">
        <v>117</v>
      </c>
      <c r="G125" s="31" t="s">
        <v>111</v>
      </c>
      <c r="H125" s="32" t="n">
        <v>10003.5</v>
      </c>
      <c r="I125" s="32" t="n">
        <v>10003.5</v>
      </c>
      <c r="J125" s="32" t="n">
        <v>10003.5</v>
      </c>
      <c r="K125" s="32" t="n">
        <v>10003.5</v>
      </c>
    </row>
    <row r="126" s="16" customFormat="true" ht="31.5" hidden="false" customHeight="false" outlineLevel="0" collapsed="false">
      <c r="A126" s="12" t="n">
        <v>0</v>
      </c>
      <c r="B126" s="13" t="n">
        <v>955</v>
      </c>
      <c r="C126" s="14" t="s">
        <v>118</v>
      </c>
      <c r="D126" s="38" t="s">
        <v>21</v>
      </c>
      <c r="E126" s="38" t="s">
        <v>21</v>
      </c>
      <c r="F126" s="38" t="s">
        <v>14</v>
      </c>
      <c r="G126" s="38" t="s">
        <v>21</v>
      </c>
      <c r="H126" s="15" t="n">
        <f aca="false">SUMIFS(H127:H1128,$B127:$B1128,$B127)/3</f>
        <v>337917.9</v>
      </c>
      <c r="I126" s="15" t="n">
        <f aca="false">SUMIFS(I127:I1128,$B127:$B1128,$B127)/3</f>
        <v>139266.7</v>
      </c>
      <c r="J126" s="15" t="n">
        <f aca="false">SUMIFS(J127:J1128,$B127:$B1128,$B127)/3</f>
        <v>340651.5</v>
      </c>
      <c r="K126" s="15" t="n">
        <f aca="false">SUMIFS(K127:K1128,$B127:$B1128,$B127)/3</f>
        <v>139266.7</v>
      </c>
    </row>
    <row r="127" s="16" customFormat="true" ht="63" hidden="false" customHeight="false" outlineLevel="0" collapsed="false">
      <c r="A127" s="17" t="n">
        <v>1</v>
      </c>
      <c r="B127" s="18" t="n">
        <v>955</v>
      </c>
      <c r="C127" s="36" t="s">
        <v>119</v>
      </c>
      <c r="D127" s="20" t="s">
        <v>16</v>
      </c>
      <c r="E127" s="20" t="s">
        <v>113</v>
      </c>
      <c r="F127" s="20" t="s">
        <v>14</v>
      </c>
      <c r="G127" s="20" t="s">
        <v>21</v>
      </c>
      <c r="H127" s="21" t="n">
        <f aca="false">SUMIFS(H128:H1123,$B128:$B1123,$B128,$D128:$D1123,$D128,$E128:$E1123,$E128)/2</f>
        <v>1998.8</v>
      </c>
      <c r="I127" s="21" t="n">
        <f aca="false">SUMIFS(I128:I1123,$B128:$B1123,$B128,$D128:$D1123,$D128,$E128:$E1123,$E128)/2</f>
        <v>0</v>
      </c>
      <c r="J127" s="21" t="n">
        <f aca="false">SUMIFS(J128:J1123,$B128:$B1123,$B128,$D128:$D1123,$D128,$E128:$E1123,$E128)/2</f>
        <v>1998.8</v>
      </c>
      <c r="K127" s="21" t="n">
        <f aca="false">SUMIFS(K128:K1123,$B128:$B1123,$B128,$D128:$D1123,$D128,$E128:$E1123,$E128)/2</f>
        <v>0</v>
      </c>
    </row>
    <row r="128" s="16" customFormat="true" ht="78.75" hidden="false" customHeight="false" outlineLevel="0" collapsed="false">
      <c r="A128" s="22" t="n">
        <v>2</v>
      </c>
      <c r="B128" s="33" t="n">
        <v>955</v>
      </c>
      <c r="C128" s="34" t="s">
        <v>24</v>
      </c>
      <c r="D128" s="26" t="s">
        <v>16</v>
      </c>
      <c r="E128" s="26" t="s">
        <v>113</v>
      </c>
      <c r="F128" s="26" t="s">
        <v>25</v>
      </c>
      <c r="G128" s="26" t="s">
        <v>21</v>
      </c>
      <c r="H128" s="27" t="n">
        <f aca="false">SUMIFS(H129:H1123,$B129:$B1123,$B128,$D129:$D1123,$D129,$E129:$E1123,$E129,$F129:$F1123,$F129)</f>
        <v>1998.8</v>
      </c>
      <c r="I128" s="27" t="n">
        <f aca="false">SUMIFS(I129:I1123,$B129:$B1123,$B128,$D129:$D1123,$D129,$E129:$E1123,$E129,$F129:$F1123,$F129)</f>
        <v>0</v>
      </c>
      <c r="J128" s="27" t="n">
        <f aca="false">SUMIFS(J129:J1123,$B129:$B1123,$B128,$D129:$D1123,$D129,$E129:$E1123,$E129,$F129:$F1123,$F129)</f>
        <v>1998.8</v>
      </c>
      <c r="K128" s="27" t="n">
        <f aca="false">SUMIFS(K129:K1123,$B129:$B1123,$B128,$D129:$D1123,$D129,$E129:$E1123,$E129,$F129:$F1123,$F129)</f>
        <v>0</v>
      </c>
    </row>
    <row r="129" s="16" customFormat="true" ht="47.25" hidden="false" customHeight="false" outlineLevel="0" collapsed="false">
      <c r="A129" s="28" t="n">
        <v>3</v>
      </c>
      <c r="B129" s="29" t="n">
        <v>955</v>
      </c>
      <c r="C129" s="35" t="s">
        <v>26</v>
      </c>
      <c r="D129" s="31" t="s">
        <v>16</v>
      </c>
      <c r="E129" s="31" t="s">
        <v>113</v>
      </c>
      <c r="F129" s="31" t="s">
        <v>25</v>
      </c>
      <c r="G129" s="31" t="s">
        <v>27</v>
      </c>
      <c r="H129" s="32" t="n">
        <v>1998.8</v>
      </c>
      <c r="I129" s="32"/>
      <c r="J129" s="32" t="n">
        <v>1998.8</v>
      </c>
      <c r="K129" s="32"/>
    </row>
    <row r="130" s="16" customFormat="true" ht="94.5" hidden="false" customHeight="false" outlineLevel="0" collapsed="false">
      <c r="A130" s="17" t="n">
        <v>1</v>
      </c>
      <c r="B130" s="18" t="n">
        <v>955</v>
      </c>
      <c r="C130" s="36" t="s">
        <v>97</v>
      </c>
      <c r="D130" s="20" t="s">
        <v>16</v>
      </c>
      <c r="E130" s="20" t="s">
        <v>91</v>
      </c>
      <c r="F130" s="20" t="s">
        <v>14</v>
      </c>
      <c r="G130" s="20" t="s">
        <v>21</v>
      </c>
      <c r="H130" s="21" t="n">
        <f aca="false">SUMIFS(H131:H1126,$B131:$B1126,$B131,$D131:$D1126,$D131,$E131:$E1126,$E131)/2</f>
        <v>20003.4</v>
      </c>
      <c r="I130" s="21" t="n">
        <f aca="false">SUMIFS(I131:I1126,$B131:$B1126,$B131,$D131:$D1126,$D131,$E131:$E1126,$E131)/2</f>
        <v>2091.4</v>
      </c>
      <c r="J130" s="21" t="n">
        <f aca="false">SUMIFS(J131:J1126,$B131:$B1126,$B131,$D131:$D1126,$D131,$E131:$E1126,$E131)/2</f>
        <v>20003.4</v>
      </c>
      <c r="K130" s="21" t="n">
        <f aca="false">SUMIFS(K131:K1126,$B131:$B1126,$B131,$D131:$D1126,$D131,$E131:$E1126,$E131)/2</f>
        <v>2091.4</v>
      </c>
    </row>
    <row r="131" s="16" customFormat="true" ht="63" hidden="false" customHeight="false" outlineLevel="0" collapsed="false">
      <c r="A131" s="22" t="n">
        <v>2</v>
      </c>
      <c r="B131" s="33" t="n">
        <v>955</v>
      </c>
      <c r="C131" s="24" t="s">
        <v>19</v>
      </c>
      <c r="D131" s="26" t="s">
        <v>16</v>
      </c>
      <c r="E131" s="26" t="s">
        <v>91</v>
      </c>
      <c r="F131" s="26" t="s">
        <v>20</v>
      </c>
      <c r="G131" s="26" t="s">
        <v>21</v>
      </c>
      <c r="H131" s="27" t="n">
        <f aca="false">SUMIFS(H132:H1126,$B132:$B1126,$B131,$D132:$D1126,$D132,$E132:$E1126,$E132,$F132:$F1126,$F132)</f>
        <v>141</v>
      </c>
      <c r="I131" s="27" t="n">
        <f aca="false">SUMIFS(I132:I1126,$B132:$B1126,$B131,$D132:$D1126,$D132,$E132:$E1126,$E132,$F132:$F1126,$F132)</f>
        <v>0</v>
      </c>
      <c r="J131" s="27" t="n">
        <f aca="false">SUMIFS(J132:J1126,$B132:$B1126,$B131,$D132:$D1126,$D132,$E132:$E1126,$E132,$F132:$F1126,$F132)</f>
        <v>141</v>
      </c>
      <c r="K131" s="27" t="n">
        <f aca="false">SUMIFS(K132:K1126,$B132:$B1126,$B131,$D132:$D1126,$D132,$E132:$E1126,$E132,$F132:$F1126,$F132)</f>
        <v>0</v>
      </c>
    </row>
    <row r="132" s="16" customFormat="true" ht="47.25" hidden="false" customHeight="false" outlineLevel="0" collapsed="false">
      <c r="A132" s="28" t="n">
        <v>3</v>
      </c>
      <c r="B132" s="29" t="n">
        <v>955</v>
      </c>
      <c r="C132" s="41" t="s">
        <v>22</v>
      </c>
      <c r="D132" s="31" t="s">
        <v>16</v>
      </c>
      <c r="E132" s="31" t="s">
        <v>91</v>
      </c>
      <c r="F132" s="31" t="s">
        <v>20</v>
      </c>
      <c r="G132" s="31" t="s">
        <v>23</v>
      </c>
      <c r="H132" s="32" t="n">
        <v>141</v>
      </c>
      <c r="I132" s="32"/>
      <c r="J132" s="32" t="n">
        <v>141</v>
      </c>
      <c r="K132" s="32"/>
    </row>
    <row r="133" s="16" customFormat="true" ht="63" hidden="false" customHeight="false" outlineLevel="0" collapsed="false">
      <c r="A133" s="22" t="n">
        <v>2</v>
      </c>
      <c r="B133" s="23" t="n">
        <v>955</v>
      </c>
      <c r="C133" s="24" t="s">
        <v>53</v>
      </c>
      <c r="D133" s="25" t="s">
        <v>16</v>
      </c>
      <c r="E133" s="26" t="s">
        <v>91</v>
      </c>
      <c r="F133" s="26" t="s">
        <v>54</v>
      </c>
      <c r="G133" s="26" t="s">
        <v>21</v>
      </c>
      <c r="H133" s="27" t="n">
        <f aca="false">SUMIFS(H134:H1128,$B134:$B1128,$B133,$D134:$D1128,$D134,$E134:$E1128,$E134,$F134:$F1128,$F134)</f>
        <v>119</v>
      </c>
      <c r="I133" s="27" t="n">
        <f aca="false">SUMIFS(I134:I1128,$B134:$B1128,$B133,$D134:$D1128,$D134,$E134:$E1128,$E134,$F134:$F1128,$F134)</f>
        <v>0</v>
      </c>
      <c r="J133" s="27" t="n">
        <f aca="false">SUMIFS(J134:J1128,$B134:$B1128,$B133,$D134:$D1128,$D134,$E134:$E1128,$E134,$F134:$F1128,$F134)</f>
        <v>119</v>
      </c>
      <c r="K133" s="27" t="n">
        <f aca="false">SUMIFS(K134:K1128,$B134:$B1128,$B133,$D134:$D1128,$D134,$E134:$E1128,$E134,$F134:$F1128,$F134)</f>
        <v>0</v>
      </c>
    </row>
    <row r="134" s="16" customFormat="true" ht="47.25" hidden="false" customHeight="false" outlineLevel="0" collapsed="false">
      <c r="A134" s="28" t="n">
        <v>3</v>
      </c>
      <c r="B134" s="29" t="n">
        <v>955</v>
      </c>
      <c r="C134" s="30" t="s">
        <v>22</v>
      </c>
      <c r="D134" s="31" t="s">
        <v>16</v>
      </c>
      <c r="E134" s="31" t="s">
        <v>91</v>
      </c>
      <c r="F134" s="31" t="s">
        <v>54</v>
      </c>
      <c r="G134" s="31" t="s">
        <v>23</v>
      </c>
      <c r="H134" s="32" t="n">
        <v>119</v>
      </c>
      <c r="I134" s="32"/>
      <c r="J134" s="32" t="n">
        <v>119</v>
      </c>
      <c r="K134" s="32"/>
    </row>
    <row r="135" s="16" customFormat="true" ht="78.75" hidden="false" customHeight="false" outlineLevel="0" collapsed="false">
      <c r="A135" s="22" t="n">
        <v>2</v>
      </c>
      <c r="B135" s="33" t="n">
        <v>955</v>
      </c>
      <c r="C135" s="34" t="s">
        <v>24</v>
      </c>
      <c r="D135" s="26" t="s">
        <v>16</v>
      </c>
      <c r="E135" s="26" t="s">
        <v>91</v>
      </c>
      <c r="F135" s="26" t="s">
        <v>25</v>
      </c>
      <c r="G135" s="26" t="s">
        <v>21</v>
      </c>
      <c r="H135" s="27" t="n">
        <f aca="false">SUMIFS(H136:H1130,$B136:$B1130,$B135,$D136:$D1130,$D136,$E136:$E1130,$E136,$F136:$F1130,$F136)</f>
        <v>19743.4</v>
      </c>
      <c r="I135" s="27" t="n">
        <f aca="false">SUMIFS(I136:I1130,$B136:$B1130,$B135,$D136:$D1130,$D136,$E136:$E1130,$E136,$F136:$F1130,$F136)</f>
        <v>2091.4</v>
      </c>
      <c r="J135" s="27" t="n">
        <f aca="false">SUMIFS(J136:J1130,$B136:$B1130,$B135,$D136:$D1130,$D136,$E136:$E1130,$E136,$F136:$F1130,$F136)</f>
        <v>19743.4</v>
      </c>
      <c r="K135" s="27" t="n">
        <f aca="false">SUMIFS(K136:K1130,$B136:$B1130,$B135,$D136:$D1130,$D136,$E136:$E1130,$E136,$F136:$F1130,$F136)</f>
        <v>2091.4</v>
      </c>
    </row>
    <row r="136" s="16" customFormat="true" ht="47.25" hidden="false" customHeight="false" outlineLevel="0" collapsed="false">
      <c r="A136" s="28" t="n">
        <v>3</v>
      </c>
      <c r="B136" s="29" t="n">
        <v>955</v>
      </c>
      <c r="C136" s="35" t="s">
        <v>26</v>
      </c>
      <c r="D136" s="31" t="s">
        <v>16</v>
      </c>
      <c r="E136" s="31" t="s">
        <v>91</v>
      </c>
      <c r="F136" s="31" t="s">
        <v>25</v>
      </c>
      <c r="G136" s="31" t="s">
        <v>27</v>
      </c>
      <c r="H136" s="32" t="n">
        <v>17934.6</v>
      </c>
      <c r="I136" s="32" t="n">
        <v>1839.5</v>
      </c>
      <c r="J136" s="32" t="n">
        <v>17934.6</v>
      </c>
      <c r="K136" s="32" t="n">
        <v>1839.5</v>
      </c>
    </row>
    <row r="137" s="16" customFormat="true" ht="47.25" hidden="false" customHeight="false" outlineLevel="0" collapsed="false">
      <c r="A137" s="28" t="n">
        <v>3</v>
      </c>
      <c r="B137" s="29" t="n">
        <v>955</v>
      </c>
      <c r="C137" s="35" t="s">
        <v>22</v>
      </c>
      <c r="D137" s="31" t="s">
        <v>16</v>
      </c>
      <c r="E137" s="31" t="s">
        <v>91</v>
      </c>
      <c r="F137" s="31" t="s">
        <v>25</v>
      </c>
      <c r="G137" s="31" t="s">
        <v>23</v>
      </c>
      <c r="H137" s="32" t="n">
        <v>1748.8</v>
      </c>
      <c r="I137" s="32" t="n">
        <v>251.9</v>
      </c>
      <c r="J137" s="32" t="n">
        <v>1748.8</v>
      </c>
      <c r="K137" s="32" t="n">
        <v>251.9</v>
      </c>
    </row>
    <row r="138" s="16" customFormat="true" ht="15.75" hidden="false" customHeight="false" outlineLevel="0" collapsed="false">
      <c r="A138" s="28" t="n">
        <v>3</v>
      </c>
      <c r="B138" s="29" t="n">
        <v>955</v>
      </c>
      <c r="C138" s="35" t="s">
        <v>34</v>
      </c>
      <c r="D138" s="31" t="s">
        <v>16</v>
      </c>
      <c r="E138" s="31" t="s">
        <v>91</v>
      </c>
      <c r="F138" s="31" t="s">
        <v>25</v>
      </c>
      <c r="G138" s="31" t="s">
        <v>35</v>
      </c>
      <c r="H138" s="32"/>
      <c r="I138" s="32"/>
      <c r="J138" s="32"/>
      <c r="K138" s="32"/>
    </row>
    <row r="139" s="16" customFormat="true" ht="31.5" hidden="false" customHeight="false" outlineLevel="0" collapsed="false">
      <c r="A139" s="28" t="n">
        <v>3</v>
      </c>
      <c r="B139" s="29" t="n">
        <v>955</v>
      </c>
      <c r="C139" s="35" t="s">
        <v>28</v>
      </c>
      <c r="D139" s="31" t="s">
        <v>16</v>
      </c>
      <c r="E139" s="31" t="s">
        <v>91</v>
      </c>
      <c r="F139" s="31" t="s">
        <v>25</v>
      </c>
      <c r="G139" s="31" t="s">
        <v>29</v>
      </c>
      <c r="H139" s="32" t="n">
        <v>60</v>
      </c>
      <c r="I139" s="32"/>
      <c r="J139" s="32" t="n">
        <v>60</v>
      </c>
      <c r="K139" s="32"/>
    </row>
    <row r="140" s="16" customFormat="true" ht="15.75" hidden="false" customHeight="false" outlineLevel="0" collapsed="false">
      <c r="A140" s="17" t="n">
        <v>1</v>
      </c>
      <c r="B140" s="18" t="n">
        <v>955</v>
      </c>
      <c r="C140" s="36" t="s">
        <v>120</v>
      </c>
      <c r="D140" s="20" t="s">
        <v>16</v>
      </c>
      <c r="E140" s="20" t="s">
        <v>105</v>
      </c>
      <c r="F140" s="20" t="s">
        <v>14</v>
      </c>
      <c r="G140" s="20" t="s">
        <v>21</v>
      </c>
      <c r="H140" s="21" t="n">
        <f aca="false">SUMIFS(H141:H1136,$B141:$B1136,$B141,$D141:$D1136,$D141,$E141:$E1136,$E141)/2</f>
        <v>12.2</v>
      </c>
      <c r="I140" s="21" t="n">
        <f aca="false">SUMIFS(I141:I1136,$B141:$B1136,$B141,$D141:$D1136,$D141,$E141:$E1136,$E141)/2</f>
        <v>12.2</v>
      </c>
      <c r="J140" s="21" t="n">
        <f aca="false">SUMIFS(J141:J1136,$B141:$B1136,$B141,$D141:$D1136,$D141,$E141:$E1136,$E141)/2</f>
        <v>12.2</v>
      </c>
      <c r="K140" s="21" t="n">
        <f aca="false">SUMIFS(K141:K1136,$B141:$B1136,$B141,$D141:$D1136,$D141,$E141:$E1136,$E141)/2</f>
        <v>12.2</v>
      </c>
    </row>
    <row r="141" s="16" customFormat="true" ht="47.25" hidden="false" customHeight="false" outlineLevel="0" collapsed="false">
      <c r="A141" s="22" t="n">
        <v>2</v>
      </c>
      <c r="B141" s="33" t="n">
        <v>955</v>
      </c>
      <c r="C141" s="24" t="s">
        <v>121</v>
      </c>
      <c r="D141" s="26" t="s">
        <v>16</v>
      </c>
      <c r="E141" s="26" t="s">
        <v>105</v>
      </c>
      <c r="F141" s="26" t="s">
        <v>122</v>
      </c>
      <c r="G141" s="26" t="s">
        <v>21</v>
      </c>
      <c r="H141" s="27" t="n">
        <f aca="false">SUMIFS(H142:H1136,$B142:$B1136,$B141,$D142:$D1136,$D142,$E142:$E1136,$E142,$F142:$F1136,$F142)</f>
        <v>12.2</v>
      </c>
      <c r="I141" s="27" t="n">
        <f aca="false">SUMIFS(I142:I1136,$B142:$B1136,$B141,$D142:$D1136,$D142,$E142:$E1136,$E142,$F142:$F1136,$F142)</f>
        <v>12.2</v>
      </c>
      <c r="J141" s="27" t="n">
        <f aca="false">SUMIFS(J142:J1136,$B142:$B1136,$B141,$D142:$D1136,$D142,$E142:$E1136,$E142,$F142:$F1136,$F142)</f>
        <v>12.2</v>
      </c>
      <c r="K141" s="27" t="n">
        <f aca="false">SUMIFS(K142:K1136,$B142:$B1136,$B141,$D142:$D1136,$D142,$E142:$E1136,$E142,$F142:$F1136,$F142)</f>
        <v>12.2</v>
      </c>
    </row>
    <row r="142" s="16" customFormat="true" ht="47.25" hidden="false" customHeight="false" outlineLevel="0" collapsed="false">
      <c r="A142" s="28" t="n">
        <v>3</v>
      </c>
      <c r="B142" s="29" t="n">
        <v>955</v>
      </c>
      <c r="C142" s="41" t="s">
        <v>22</v>
      </c>
      <c r="D142" s="31" t="s">
        <v>16</v>
      </c>
      <c r="E142" s="31" t="s">
        <v>105</v>
      </c>
      <c r="F142" s="31" t="s">
        <v>122</v>
      </c>
      <c r="G142" s="31" t="s">
        <v>23</v>
      </c>
      <c r="H142" s="32" t="n">
        <v>12.2</v>
      </c>
      <c r="I142" s="32" t="n">
        <v>12.2</v>
      </c>
      <c r="J142" s="32" t="n">
        <v>12.2</v>
      </c>
      <c r="K142" s="32" t="n">
        <v>12.2</v>
      </c>
    </row>
    <row r="143" s="16" customFormat="true" ht="15.75" hidden="false" customHeight="false" outlineLevel="0" collapsed="false">
      <c r="A143" s="17" t="n">
        <v>1</v>
      </c>
      <c r="B143" s="18" t="n">
        <v>955</v>
      </c>
      <c r="C143" s="36" t="s">
        <v>123</v>
      </c>
      <c r="D143" s="20" t="s">
        <v>16</v>
      </c>
      <c r="E143" s="20" t="s">
        <v>84</v>
      </c>
      <c r="F143" s="20" t="s">
        <v>14</v>
      </c>
      <c r="G143" s="20" t="s">
        <v>21</v>
      </c>
      <c r="H143" s="21" t="n">
        <f aca="false">SUMIFS(H144:H1139,$B144:$B1139,$B144,$D144:$D1139,$D144,$E144:$E1139,$E144)/2</f>
        <v>1000</v>
      </c>
      <c r="I143" s="21" t="n">
        <f aca="false">SUMIFS(I144:I1139,$B144:$B1139,$B144,$D144:$D1139,$D144,$E144:$E1139,$E144)/2</f>
        <v>0</v>
      </c>
      <c r="J143" s="21" t="n">
        <f aca="false">SUMIFS(J144:J1139,$B144:$B1139,$B144,$D144:$D1139,$D144,$E144:$E1139,$E144)/2</f>
        <v>0</v>
      </c>
      <c r="K143" s="21" t="n">
        <f aca="false">SUMIFS(K144:K1139,$B144:$B1139,$B144,$D144:$D1139,$D144,$E144:$E1139,$E144)/2</f>
        <v>0</v>
      </c>
    </row>
    <row r="144" s="16" customFormat="true" ht="47.25" hidden="false" customHeight="false" outlineLevel="0" collapsed="false">
      <c r="A144" s="22" t="n">
        <v>2</v>
      </c>
      <c r="B144" s="33" t="n">
        <v>955</v>
      </c>
      <c r="C144" s="34" t="s">
        <v>32</v>
      </c>
      <c r="D144" s="26" t="s">
        <v>16</v>
      </c>
      <c r="E144" s="26" t="s">
        <v>84</v>
      </c>
      <c r="F144" s="26" t="s">
        <v>33</v>
      </c>
      <c r="G144" s="26" t="s">
        <v>21</v>
      </c>
      <c r="H144" s="27" t="n">
        <f aca="false">SUMIFS(H145:H1139,$B145:$B1139,$B144,$D145:$D1139,$D145,$E145:$E1139,$E145,$F145:$F1139,$F145)</f>
        <v>1000</v>
      </c>
      <c r="I144" s="27" t="n">
        <f aca="false">SUMIFS(I145:I1139,$B145:$B1139,$B144,$D145:$D1139,$D145,$E145:$E1139,$E145,$F145:$F1139,$F145)</f>
        <v>0</v>
      </c>
      <c r="J144" s="27" t="n">
        <f aca="false">SUMIFS(J145:J1139,$B145:$B1139,$B144,$D145:$D1139,$D145,$E145:$E1139,$E145,$F145:$F1139,$F145)</f>
        <v>0</v>
      </c>
      <c r="K144" s="27" t="n">
        <f aca="false">SUMIFS(K145:K1139,$B145:$B1139,$B144,$D145:$D1139,$D145,$E145:$E1139,$E145,$F145:$F1139,$F145)</f>
        <v>0</v>
      </c>
    </row>
    <row r="145" s="16" customFormat="true" ht="15.75" hidden="false" customHeight="false" outlineLevel="0" collapsed="false">
      <c r="A145" s="28" t="n">
        <v>3</v>
      </c>
      <c r="B145" s="29" t="n">
        <v>955</v>
      </c>
      <c r="C145" s="35" t="s">
        <v>124</v>
      </c>
      <c r="D145" s="31" t="s">
        <v>16</v>
      </c>
      <c r="E145" s="31" t="s">
        <v>84</v>
      </c>
      <c r="F145" s="31" t="s">
        <v>33</v>
      </c>
      <c r="G145" s="31" t="s">
        <v>125</v>
      </c>
      <c r="H145" s="32" t="n">
        <v>1000</v>
      </c>
      <c r="I145" s="32"/>
      <c r="J145" s="32" t="n">
        <v>0</v>
      </c>
      <c r="K145" s="32"/>
    </row>
    <row r="146" s="16" customFormat="true" ht="15.75" hidden="false" customHeight="false" outlineLevel="0" collapsed="false">
      <c r="A146" s="17" t="n">
        <v>1</v>
      </c>
      <c r="B146" s="18" t="n">
        <v>955</v>
      </c>
      <c r="C146" s="36" t="s">
        <v>30</v>
      </c>
      <c r="D146" s="20" t="s">
        <v>16</v>
      </c>
      <c r="E146" s="20" t="s">
        <v>31</v>
      </c>
      <c r="F146" s="20"/>
      <c r="G146" s="20"/>
      <c r="H146" s="21" t="n">
        <f aca="false">SUMIFS(H147:H1142,$B147:$B1142,$B147,$D147:$D1142,$D147,$E147:$E1142,$E147)/2</f>
        <v>44506.2</v>
      </c>
      <c r="I146" s="21" t="n">
        <f aca="false">SUMIFS(I147:I1142,$B147:$B1142,$B147,$D147:$D1142,$D147,$E147:$E1142,$E147)/2</f>
        <v>2770.5</v>
      </c>
      <c r="J146" s="21" t="n">
        <f aca="false">SUMIFS(J147:J1142,$B147:$B1142,$B147,$D147:$D1142,$D147,$E147:$E1142,$E147)/2</f>
        <v>44506.2</v>
      </c>
      <c r="K146" s="21" t="n">
        <f aca="false">SUMIFS(K147:K1142,$B147:$B1142,$B147,$D147:$D1142,$D147,$E147:$E1142,$E147)/2</f>
        <v>2770.5</v>
      </c>
    </row>
    <row r="147" s="16" customFormat="true" ht="94.5" hidden="false" customHeight="false" outlineLevel="0" collapsed="false">
      <c r="A147" s="22" t="n">
        <v>2</v>
      </c>
      <c r="B147" s="33" t="n">
        <v>955</v>
      </c>
      <c r="C147" s="34" t="s">
        <v>126</v>
      </c>
      <c r="D147" s="26" t="s">
        <v>16</v>
      </c>
      <c r="E147" s="26" t="s">
        <v>31</v>
      </c>
      <c r="F147" s="26" t="s">
        <v>127</v>
      </c>
      <c r="G147" s="26"/>
      <c r="H147" s="27" t="n">
        <f aca="false">SUMIFS(H148:H1142,$B148:$B1142,$B147,$D148:$D1142,$D148,$E148:$E1142,$E148,$F148:$F1142,$F148)</f>
        <v>20205.8</v>
      </c>
      <c r="I147" s="27" t="n">
        <f aca="false">SUMIFS(I148:I1142,$B148:$B1142,$B147,$D148:$D1142,$D148,$E148:$E1142,$E148,$F148:$F1142,$F148)</f>
        <v>54.4</v>
      </c>
      <c r="J147" s="27" t="n">
        <f aca="false">SUMIFS(J148:J1142,$B148:$B1142,$B147,$D148:$D1142,$D148,$E148:$E1142,$E148,$F148:$F1142,$F148)</f>
        <v>20205.8</v>
      </c>
      <c r="K147" s="27" t="n">
        <f aca="false">SUMIFS(K148:K1142,$B148:$B1142,$B147,$D148:$D1142,$D148,$E148:$E1142,$E148,$F148:$F1142,$F148)</f>
        <v>54.4</v>
      </c>
    </row>
    <row r="148" s="16" customFormat="true" ht="15.75" hidden="false" customHeight="false" outlineLevel="0" collapsed="false">
      <c r="A148" s="28" t="n">
        <v>3</v>
      </c>
      <c r="B148" s="29" t="n">
        <v>955</v>
      </c>
      <c r="C148" s="35" t="s">
        <v>59</v>
      </c>
      <c r="D148" s="31" t="s">
        <v>16</v>
      </c>
      <c r="E148" s="31" t="s">
        <v>31</v>
      </c>
      <c r="F148" s="31" t="s">
        <v>127</v>
      </c>
      <c r="G148" s="31" t="s">
        <v>60</v>
      </c>
      <c r="H148" s="32" t="n">
        <v>20205.8</v>
      </c>
      <c r="I148" s="32" t="n">
        <v>54.4</v>
      </c>
      <c r="J148" s="32" t="n">
        <v>20205.8</v>
      </c>
      <c r="K148" s="32" t="n">
        <v>54.4</v>
      </c>
    </row>
    <row r="149" s="16" customFormat="true" ht="63" hidden="false" customHeight="false" outlineLevel="0" collapsed="false">
      <c r="A149" s="22" t="n">
        <v>2</v>
      </c>
      <c r="B149" s="33" t="n">
        <v>955</v>
      </c>
      <c r="C149" s="39" t="s">
        <v>128</v>
      </c>
      <c r="D149" s="26" t="s">
        <v>16</v>
      </c>
      <c r="E149" s="26" t="s">
        <v>31</v>
      </c>
      <c r="F149" s="26" t="s">
        <v>129</v>
      </c>
      <c r="G149" s="26"/>
      <c r="H149" s="27" t="n">
        <f aca="false">SUMIFS(H150:H1144,$B150:$B1144,$B149,$D150:$D1144,$D150,$E150:$E1144,$E150,$F150:$F1144,$F150)</f>
        <v>6691.8</v>
      </c>
      <c r="I149" s="27" t="n">
        <f aca="false">SUMIFS(I150:I1144,$B150:$B1144,$B149,$D150:$D1144,$D150,$E150:$E1144,$E150,$F150:$F1144,$F150)</f>
        <v>99.6</v>
      </c>
      <c r="J149" s="27" t="n">
        <f aca="false">SUMIFS(J150:J1144,$B150:$B1144,$B149,$D150:$D1144,$D150,$E150:$E1144,$E150,$F150:$F1144,$F150)</f>
        <v>6691.8</v>
      </c>
      <c r="K149" s="27" t="n">
        <f aca="false">SUMIFS(K150:K1144,$B150:$B1144,$B149,$D150:$D1144,$D150,$E150:$E1144,$E150,$F150:$F1144,$F150)</f>
        <v>99.6</v>
      </c>
    </row>
    <row r="150" s="16" customFormat="true" ht="15.75" hidden="false" customHeight="false" outlineLevel="0" collapsed="false">
      <c r="A150" s="28" t="n">
        <v>3</v>
      </c>
      <c r="B150" s="29" t="n">
        <v>955</v>
      </c>
      <c r="C150" s="35" t="s">
        <v>59</v>
      </c>
      <c r="D150" s="31" t="s">
        <v>16</v>
      </c>
      <c r="E150" s="31" t="s">
        <v>31</v>
      </c>
      <c r="F150" s="31" t="s">
        <v>129</v>
      </c>
      <c r="G150" s="31" t="s">
        <v>60</v>
      </c>
      <c r="H150" s="32" t="n">
        <v>6691.8</v>
      </c>
      <c r="I150" s="32" t="n">
        <v>99.6</v>
      </c>
      <c r="J150" s="32" t="n">
        <v>6691.8</v>
      </c>
      <c r="K150" s="32" t="n">
        <v>99.6</v>
      </c>
    </row>
    <row r="151" s="16" customFormat="true" ht="94.5" hidden="false" customHeight="false" outlineLevel="0" collapsed="false">
      <c r="A151" s="22" t="n">
        <v>2</v>
      </c>
      <c r="B151" s="33" t="n">
        <v>955</v>
      </c>
      <c r="C151" s="34" t="s">
        <v>130</v>
      </c>
      <c r="D151" s="26" t="s">
        <v>16</v>
      </c>
      <c r="E151" s="26" t="s">
        <v>31</v>
      </c>
      <c r="F151" s="26" t="s">
        <v>131</v>
      </c>
      <c r="G151" s="26"/>
      <c r="H151" s="27" t="n">
        <f aca="false">SUMIFS(H152:H1146,$B152:$B1146,$B151,$D152:$D1146,$D152,$E152:$E1146,$E152,$F152:$F1146,$F152)</f>
        <v>2207.8</v>
      </c>
      <c r="I151" s="27" t="n">
        <f aca="false">SUMIFS(I152:I1146,$B152:$B1146,$B151,$D152:$D1146,$D152,$E152:$E1146,$E152,$F152:$F1146,$F152)</f>
        <v>0</v>
      </c>
      <c r="J151" s="27" t="n">
        <f aca="false">SUMIFS(J152:J1146,$B152:$B1146,$B151,$D152:$D1146,$D152,$E152:$E1146,$E152,$F152:$F1146,$F152)</f>
        <v>2207.8</v>
      </c>
      <c r="K151" s="27" t="n">
        <f aca="false">SUMIFS(K152:K1146,$B152:$B1146,$B151,$D152:$D1146,$D152,$E152:$E1146,$E152,$F152:$F1146,$F152)</f>
        <v>0</v>
      </c>
    </row>
    <row r="152" s="16" customFormat="true" ht="15.75" hidden="false" customHeight="false" outlineLevel="0" collapsed="false">
      <c r="A152" s="28" t="n">
        <v>3</v>
      </c>
      <c r="B152" s="29" t="n">
        <v>955</v>
      </c>
      <c r="C152" s="35" t="s">
        <v>59</v>
      </c>
      <c r="D152" s="31" t="s">
        <v>16</v>
      </c>
      <c r="E152" s="31" t="s">
        <v>31</v>
      </c>
      <c r="F152" s="31" t="s">
        <v>131</v>
      </c>
      <c r="G152" s="31" t="s">
        <v>60</v>
      </c>
      <c r="H152" s="32" t="n">
        <v>2207.8</v>
      </c>
      <c r="I152" s="32"/>
      <c r="J152" s="32" t="n">
        <v>2207.8</v>
      </c>
      <c r="K152" s="32"/>
    </row>
    <row r="153" s="16" customFormat="true" ht="79.9" hidden="false" customHeight="true" outlineLevel="0" collapsed="false">
      <c r="A153" s="22" t="n">
        <v>2</v>
      </c>
      <c r="B153" s="33" t="n">
        <v>955</v>
      </c>
      <c r="C153" s="39" t="s">
        <v>132</v>
      </c>
      <c r="D153" s="26" t="s">
        <v>16</v>
      </c>
      <c r="E153" s="26" t="s">
        <v>31</v>
      </c>
      <c r="F153" s="26" t="s">
        <v>133</v>
      </c>
      <c r="G153" s="26" t="s">
        <v>21</v>
      </c>
      <c r="H153" s="27" t="n">
        <f aca="false">SUMIFS(H154:H1148,$B154:$B1148,$B153,$D154:$D1148,$D154,$E154:$E1148,$E154,$F154:$F1148,$F154)</f>
        <v>8697.8</v>
      </c>
      <c r="I153" s="27" t="n">
        <f aca="false">SUMIFS(I154:I1148,$B154:$B1148,$B153,$D154:$D1148,$D154,$E154:$E1148,$E154,$F154:$F1148,$F154)</f>
        <v>0</v>
      </c>
      <c r="J153" s="27" t="n">
        <f aca="false">SUMIFS(J154:J1148,$B154:$B1148,$B153,$D154:$D1148,$D154,$E154:$E1148,$E154,$F154:$F1148,$F154)</f>
        <v>8697.8</v>
      </c>
      <c r="K153" s="27" t="n">
        <f aca="false">SUMIFS(K154:K1148,$B154:$B1148,$B153,$D154:$D1148,$D154,$E154:$E1148,$E154,$F154:$F1148,$F154)</f>
        <v>0</v>
      </c>
    </row>
    <row r="154" s="16" customFormat="true" ht="15.75" hidden="false" customHeight="false" outlineLevel="0" collapsed="false">
      <c r="A154" s="28" t="n">
        <v>3</v>
      </c>
      <c r="B154" s="29" t="n">
        <v>955</v>
      </c>
      <c r="C154" s="35" t="s">
        <v>59</v>
      </c>
      <c r="D154" s="31" t="s">
        <v>16</v>
      </c>
      <c r="E154" s="31" t="s">
        <v>31</v>
      </c>
      <c r="F154" s="31" t="s">
        <v>133</v>
      </c>
      <c r="G154" s="31" t="s">
        <v>60</v>
      </c>
      <c r="H154" s="32" t="n">
        <v>8697.8</v>
      </c>
      <c r="I154" s="32"/>
      <c r="J154" s="32" t="n">
        <v>8697.8</v>
      </c>
      <c r="K154" s="32"/>
    </row>
    <row r="155" s="16" customFormat="true" ht="78.75" hidden="false" customHeight="false" outlineLevel="0" collapsed="false">
      <c r="A155" s="22" t="n">
        <v>2</v>
      </c>
      <c r="B155" s="33" t="n">
        <v>955</v>
      </c>
      <c r="C155" s="34" t="s">
        <v>98</v>
      </c>
      <c r="D155" s="26" t="s">
        <v>16</v>
      </c>
      <c r="E155" s="26" t="s">
        <v>31</v>
      </c>
      <c r="F155" s="26" t="s">
        <v>99</v>
      </c>
      <c r="G155" s="26" t="s">
        <v>21</v>
      </c>
      <c r="H155" s="27" t="n">
        <f aca="false">SUMIFS(H156:H1150,$B156:$B1150,$B155,$D156:$D1150,$D156,$E156:$E1150,$E156,$F156:$F1150,$F156)</f>
        <v>0</v>
      </c>
      <c r="I155" s="27" t="n">
        <f aca="false">SUMIFS(I156:I1150,$B156:$B1150,$B155,$D156:$D1150,$D156,$E156:$E1150,$E156,$F156:$F1150,$F156)</f>
        <v>0</v>
      </c>
      <c r="J155" s="27" t="n">
        <f aca="false">SUMIFS(J156:J1150,$B156:$B1150,$B155,$D156:$D1150,$D156,$E156:$E1150,$E156,$F156:$F1150,$F156)</f>
        <v>0</v>
      </c>
      <c r="K155" s="27" t="n">
        <f aca="false">SUMIFS(K156:K1150,$B156:$B1150,$B155,$D156:$D1150,$D156,$E156:$E1150,$E156,$F156:$F1150,$F156)</f>
        <v>0</v>
      </c>
    </row>
    <row r="156" s="16" customFormat="true" ht="15.75" hidden="false" customHeight="false" outlineLevel="0" collapsed="false">
      <c r="A156" s="28" t="n">
        <v>3</v>
      </c>
      <c r="B156" s="29" t="n">
        <v>955</v>
      </c>
      <c r="C156" s="35" t="s">
        <v>59</v>
      </c>
      <c r="D156" s="31" t="s">
        <v>16</v>
      </c>
      <c r="E156" s="31" t="s">
        <v>31</v>
      </c>
      <c r="F156" s="31" t="s">
        <v>99</v>
      </c>
      <c r="G156" s="31" t="s">
        <v>60</v>
      </c>
      <c r="H156" s="32"/>
      <c r="I156" s="32"/>
      <c r="J156" s="32"/>
      <c r="K156" s="32"/>
    </row>
    <row r="157" s="16" customFormat="true" ht="47.25" hidden="false" customHeight="false" outlineLevel="0" collapsed="false">
      <c r="A157" s="22" t="n">
        <v>2</v>
      </c>
      <c r="B157" s="33" t="n">
        <v>955</v>
      </c>
      <c r="C157" s="34" t="s">
        <v>134</v>
      </c>
      <c r="D157" s="26" t="s">
        <v>16</v>
      </c>
      <c r="E157" s="26" t="s">
        <v>31</v>
      </c>
      <c r="F157" s="26" t="s">
        <v>135</v>
      </c>
      <c r="G157" s="26"/>
      <c r="H157" s="27" t="n">
        <f aca="false">SUMIFS(H158:H1153,$B158:$B1153,$B157,$D158:$D1153,$D158,$E158:$E1153,$E158,$F158:$F1153,$F158)</f>
        <v>2454.4</v>
      </c>
      <c r="I157" s="27" t="n">
        <f aca="false">SUMIFS(I158:I1153,$B158:$B1153,$B157,$D158:$D1153,$D158,$E158:$E1153,$E158,$F158:$F1153,$F158)</f>
        <v>2331.6</v>
      </c>
      <c r="J157" s="27" t="n">
        <f aca="false">SUMIFS(J158:J1153,$B158:$B1153,$B157,$D158:$D1153,$D158,$E158:$E1153,$E158,$F158:$F1153,$F158)</f>
        <v>2454.4</v>
      </c>
      <c r="K157" s="27" t="n">
        <f aca="false">SUMIFS(K158:K1153,$B158:$B1153,$B157,$D158:$D1153,$D158,$E158:$E1153,$E158,$F158:$F1153,$F158)</f>
        <v>2331.6</v>
      </c>
    </row>
    <row r="158" s="16" customFormat="true" ht="15.75" hidden="false" customHeight="false" outlineLevel="0" collapsed="false">
      <c r="A158" s="28" t="n">
        <v>3</v>
      </c>
      <c r="B158" s="29" t="n">
        <v>955</v>
      </c>
      <c r="C158" s="35" t="s">
        <v>59</v>
      </c>
      <c r="D158" s="31" t="s">
        <v>16</v>
      </c>
      <c r="E158" s="31" t="s">
        <v>31</v>
      </c>
      <c r="F158" s="31" t="s">
        <v>135</v>
      </c>
      <c r="G158" s="31" t="s">
        <v>60</v>
      </c>
      <c r="H158" s="32" t="n">
        <v>2454.4</v>
      </c>
      <c r="I158" s="32" t="n">
        <v>2331.6</v>
      </c>
      <c r="J158" s="32" t="n">
        <v>2454.4</v>
      </c>
      <c r="K158" s="32" t="n">
        <v>2331.6</v>
      </c>
    </row>
    <row r="159" s="16" customFormat="true" ht="47.25" hidden="false" customHeight="false" outlineLevel="0" collapsed="false">
      <c r="A159" s="22" t="n">
        <v>2</v>
      </c>
      <c r="B159" s="33" t="n">
        <v>955</v>
      </c>
      <c r="C159" s="34" t="s">
        <v>136</v>
      </c>
      <c r="D159" s="26" t="s">
        <v>16</v>
      </c>
      <c r="E159" s="26" t="s">
        <v>31</v>
      </c>
      <c r="F159" s="26" t="s">
        <v>137</v>
      </c>
      <c r="G159" s="26"/>
      <c r="H159" s="27" t="n">
        <f aca="false">SUMIFS(H160:H1155,$B160:$B1155,$B159,$D160:$D1155,$D160,$E160:$E1155,$E160,$F160:$F1155,$F160)</f>
        <v>4248.6</v>
      </c>
      <c r="I159" s="27" t="n">
        <f aca="false">SUMIFS(I160:I1155,$B160:$B1155,$B159,$D160:$D1155,$D160,$E160:$E1155,$E160,$F160:$F1155,$F160)</f>
        <v>284.9</v>
      </c>
      <c r="J159" s="27" t="n">
        <f aca="false">SUMIFS(J160:J1155,$B160:$B1155,$B159,$D160:$D1155,$D160,$E160:$E1155,$E160,$F160:$F1155,$F160)</f>
        <v>4248.6</v>
      </c>
      <c r="K159" s="27" t="n">
        <f aca="false">SUMIFS(K160:K1155,$B160:$B1155,$B159,$D160:$D1155,$D160,$E160:$E1155,$E160,$F160:$F1155,$F160)</f>
        <v>284.9</v>
      </c>
    </row>
    <row r="160" s="16" customFormat="true" ht="31.5" hidden="false" customHeight="false" outlineLevel="0" collapsed="false">
      <c r="A160" s="28" t="n">
        <v>3</v>
      </c>
      <c r="B160" s="29" t="n">
        <v>955</v>
      </c>
      <c r="C160" s="35" t="s">
        <v>65</v>
      </c>
      <c r="D160" s="31" t="s">
        <v>16</v>
      </c>
      <c r="E160" s="31" t="s">
        <v>31</v>
      </c>
      <c r="F160" s="31" t="s">
        <v>137</v>
      </c>
      <c r="G160" s="31" t="s">
        <v>66</v>
      </c>
      <c r="H160" s="32" t="n">
        <v>4248.6</v>
      </c>
      <c r="I160" s="32" t="n">
        <v>284.9</v>
      </c>
      <c r="J160" s="32" t="n">
        <v>4248.6</v>
      </c>
      <c r="K160" s="32" t="n">
        <v>284.9</v>
      </c>
    </row>
    <row r="161" s="16" customFormat="true" ht="31.5" hidden="false" customHeight="false" outlineLevel="0" collapsed="false">
      <c r="A161" s="17" t="n">
        <v>1</v>
      </c>
      <c r="B161" s="18" t="n">
        <v>955</v>
      </c>
      <c r="C161" s="36" t="s">
        <v>138</v>
      </c>
      <c r="D161" s="20" t="s">
        <v>113</v>
      </c>
      <c r="E161" s="20" t="s">
        <v>91</v>
      </c>
      <c r="F161" s="20" t="s">
        <v>14</v>
      </c>
      <c r="G161" s="20" t="s">
        <v>21</v>
      </c>
      <c r="H161" s="21" t="n">
        <f aca="false">SUMIFS(H162:H1153,$B162:$B1153,$B162,$D162:$D1153,$D162,$E162:$E1153,$E162)/2</f>
        <v>232.2</v>
      </c>
      <c r="I161" s="21" t="n">
        <f aca="false">SUMIFS(I162:I1153,$B162:$B1153,$B162,$D162:$D1153,$D162,$E162:$E1153,$E162)/2</f>
        <v>0</v>
      </c>
      <c r="J161" s="21" t="n">
        <f aca="false">SUMIFS(J162:J1153,$B162:$B1153,$B162,$D162:$D1153,$D162,$E162:$E1153,$E162)/2</f>
        <v>232.2</v>
      </c>
      <c r="K161" s="21" t="n">
        <f aca="false">SUMIFS(K162:K1153,$B162:$B1153,$B162,$D162:$D1153,$D162,$E162:$E1153,$E162)/2</f>
        <v>0</v>
      </c>
    </row>
    <row r="162" s="16" customFormat="true" ht="54" hidden="false" customHeight="true" outlineLevel="0" collapsed="false">
      <c r="A162" s="22" t="n">
        <v>2</v>
      </c>
      <c r="B162" s="33" t="n">
        <v>955</v>
      </c>
      <c r="C162" s="34" t="s">
        <v>139</v>
      </c>
      <c r="D162" s="26" t="s">
        <v>113</v>
      </c>
      <c r="E162" s="26" t="s">
        <v>91</v>
      </c>
      <c r="F162" s="26" t="s">
        <v>140</v>
      </c>
      <c r="G162" s="26" t="s">
        <v>21</v>
      </c>
      <c r="H162" s="27" t="n">
        <f aca="false">SUMIFS(H163:H1153,$B163:$B1153,$B162,$D163:$D1153,$D163,$E163:$E1153,$E163,$F163:$F1153,$F163)</f>
        <v>232.2</v>
      </c>
      <c r="I162" s="27" t="n">
        <f aca="false">SUMIFS(I163:I1153,$B163:$B1153,$B162,$D163:$D1153,$D163,$E163:$E1153,$E163,$F163:$F1153,$F163)</f>
        <v>0</v>
      </c>
      <c r="J162" s="27" t="n">
        <f aca="false">SUMIFS(J163:J1153,$B163:$B1153,$B162,$D163:$D1153,$D163,$E163:$E1153,$E163,$F163:$F1153,$F163)</f>
        <v>232.2</v>
      </c>
      <c r="K162" s="27" t="n">
        <f aca="false">SUMIFS(K163:K1153,$B163:$B1153,$B162,$D163:$D1153,$D163,$E163:$E1153,$E163,$F163:$F1153,$F163)</f>
        <v>0</v>
      </c>
    </row>
    <row r="163" s="16" customFormat="true" ht="47.25" hidden="false" customHeight="false" outlineLevel="0" collapsed="false">
      <c r="A163" s="28" t="n">
        <v>3</v>
      </c>
      <c r="B163" s="29" t="n">
        <v>955</v>
      </c>
      <c r="C163" s="35" t="s">
        <v>22</v>
      </c>
      <c r="D163" s="31" t="s">
        <v>113</v>
      </c>
      <c r="E163" s="31" t="s">
        <v>91</v>
      </c>
      <c r="F163" s="31" t="s">
        <v>140</v>
      </c>
      <c r="G163" s="31" t="s">
        <v>23</v>
      </c>
      <c r="H163" s="32" t="n">
        <v>232.2</v>
      </c>
      <c r="I163" s="32"/>
      <c r="J163" s="32" t="n">
        <v>232.2</v>
      </c>
      <c r="K163" s="32"/>
    </row>
    <row r="164" s="16" customFormat="true" ht="63" hidden="false" customHeight="false" outlineLevel="0" collapsed="false">
      <c r="A164" s="17" t="n">
        <v>1</v>
      </c>
      <c r="B164" s="18" t="n">
        <v>955</v>
      </c>
      <c r="C164" s="36" t="s">
        <v>141</v>
      </c>
      <c r="D164" s="20" t="s">
        <v>48</v>
      </c>
      <c r="E164" s="20" t="s">
        <v>142</v>
      </c>
      <c r="F164" s="20" t="s">
        <v>14</v>
      </c>
      <c r="G164" s="20" t="s">
        <v>21</v>
      </c>
      <c r="H164" s="21" t="n">
        <f aca="false">SUMIFS(H165:H1156,$B165:$B1156,$B165,$D165:$D1156,$D165,$E165:$E1156,$E165)/2</f>
        <v>1364.6</v>
      </c>
      <c r="I164" s="21" t="n">
        <f aca="false">SUMIFS(I165:I1156,$B165:$B1156,$B165,$D165:$D1156,$D165,$E165:$E1156,$E165)/2</f>
        <v>0</v>
      </c>
      <c r="J164" s="21" t="n">
        <f aca="false">SUMIFS(J165:J1156,$B165:$B1156,$B165,$D165:$D1156,$D165,$E165:$E1156,$E165)/2</f>
        <v>4764.6</v>
      </c>
      <c r="K164" s="21" t="n">
        <f aca="false">SUMIFS(K165:K1156,$B165:$B1156,$B165,$D165:$D1156,$D165,$E165:$E1156,$E165)/2</f>
        <v>0</v>
      </c>
    </row>
    <row r="165" s="16" customFormat="true" ht="94.5" hidden="false" customHeight="false" outlineLevel="0" collapsed="false">
      <c r="A165" s="22" t="n">
        <v>2</v>
      </c>
      <c r="B165" s="33" t="n">
        <v>955</v>
      </c>
      <c r="C165" s="34" t="s">
        <v>126</v>
      </c>
      <c r="D165" s="26" t="s">
        <v>48</v>
      </c>
      <c r="E165" s="26" t="s">
        <v>142</v>
      </c>
      <c r="F165" s="26" t="s">
        <v>127</v>
      </c>
      <c r="G165" s="26"/>
      <c r="H165" s="27" t="n">
        <f aca="false">SUMIFS(H166:H1156,$B166:$B1156,$B165,$D166:$D1156,$D166,$E166:$E1156,$E166,$F166:$F1156,$F166)</f>
        <v>1288.6</v>
      </c>
      <c r="I165" s="27" t="n">
        <f aca="false">SUMIFS(I166:I1156,$B166:$B1156,$B165,$D166:$D1156,$D166,$E166:$E1156,$E166,$F166:$F1156,$F166)</f>
        <v>0</v>
      </c>
      <c r="J165" s="27" t="n">
        <f aca="false">SUMIFS(J166:J1156,$B166:$B1156,$B165,$D166:$D1156,$D166,$E166:$E1156,$E166,$F166:$F1156,$F166)</f>
        <v>1288.6</v>
      </c>
      <c r="K165" s="27" t="n">
        <f aca="false">SUMIFS(K166:K1156,$B166:$B1156,$B165,$D166:$D1156,$D166,$E166:$E1156,$E166,$F166:$F1156,$F166)</f>
        <v>0</v>
      </c>
    </row>
    <row r="166" s="16" customFormat="true" ht="15.75" hidden="false" customHeight="false" outlineLevel="0" collapsed="false">
      <c r="A166" s="28" t="n">
        <v>3</v>
      </c>
      <c r="B166" s="29" t="n">
        <v>955</v>
      </c>
      <c r="C166" s="35" t="s">
        <v>59</v>
      </c>
      <c r="D166" s="31" t="s">
        <v>48</v>
      </c>
      <c r="E166" s="31" t="s">
        <v>142</v>
      </c>
      <c r="F166" s="31" t="s">
        <v>127</v>
      </c>
      <c r="G166" s="31" t="s">
        <v>60</v>
      </c>
      <c r="H166" s="32" t="n">
        <v>1288.6</v>
      </c>
      <c r="I166" s="32"/>
      <c r="J166" s="32" t="n">
        <v>1288.6</v>
      </c>
      <c r="K166" s="32"/>
    </row>
    <row r="167" s="16" customFormat="true" ht="94.5" hidden="false" customHeight="false" outlineLevel="0" collapsed="false">
      <c r="A167" s="22" t="n">
        <v>2</v>
      </c>
      <c r="B167" s="33" t="n">
        <v>955</v>
      </c>
      <c r="C167" s="34" t="s">
        <v>143</v>
      </c>
      <c r="D167" s="26" t="s">
        <v>48</v>
      </c>
      <c r="E167" s="26" t="s">
        <v>142</v>
      </c>
      <c r="F167" s="26" t="s">
        <v>144</v>
      </c>
      <c r="G167" s="26" t="s">
        <v>21</v>
      </c>
      <c r="H167" s="27" t="n">
        <f aca="false">SUMIFS(H168:H1158,$B168:$B1158,$B167,$D168:$D1158,$D168,$E168:$E1158,$E168,$F168:$F1158,$F168)</f>
        <v>76</v>
      </c>
      <c r="I167" s="27" t="n">
        <f aca="false">SUMIFS(I168:I1158,$B168:$B1158,$B167,$D168:$D1158,$D168,$E168:$E1158,$E168,$F168:$F1158,$F168)</f>
        <v>0</v>
      </c>
      <c r="J167" s="27" t="n">
        <f aca="false">SUMIFS(J168:J1158,$B168:$B1158,$B167,$D168:$D1158,$D168,$E168:$E1158,$E168,$F168:$F1158,$F168)</f>
        <v>76</v>
      </c>
      <c r="K167" s="27" t="n">
        <f aca="false">SUMIFS(K168:K1158,$B168:$B1158,$B167,$D168:$D1158,$D168,$E168:$E1158,$E168,$F168:$F1158,$F168)</f>
        <v>0</v>
      </c>
    </row>
    <row r="168" s="16" customFormat="true" ht="47.25" hidden="false" customHeight="false" outlineLevel="0" collapsed="false">
      <c r="A168" s="28" t="n">
        <v>3</v>
      </c>
      <c r="B168" s="29" t="n">
        <v>955</v>
      </c>
      <c r="C168" s="35" t="s">
        <v>22</v>
      </c>
      <c r="D168" s="31" t="s">
        <v>48</v>
      </c>
      <c r="E168" s="31" t="s">
        <v>142</v>
      </c>
      <c r="F168" s="31" t="s">
        <v>144</v>
      </c>
      <c r="G168" s="31" t="s">
        <v>23</v>
      </c>
      <c r="H168" s="32" t="n">
        <v>76</v>
      </c>
      <c r="I168" s="32"/>
      <c r="J168" s="32" t="n">
        <v>76</v>
      </c>
      <c r="K168" s="32"/>
    </row>
    <row r="169" s="16" customFormat="true" ht="47.25" hidden="false" customHeight="false" outlineLevel="0" collapsed="false">
      <c r="A169" s="22" t="n">
        <v>2</v>
      </c>
      <c r="B169" s="33" t="n">
        <v>955</v>
      </c>
      <c r="C169" s="34" t="s">
        <v>32</v>
      </c>
      <c r="D169" s="26" t="s">
        <v>48</v>
      </c>
      <c r="E169" s="26" t="s">
        <v>142</v>
      </c>
      <c r="F169" s="26" t="s">
        <v>33</v>
      </c>
      <c r="G169" s="26"/>
      <c r="H169" s="27" t="n">
        <f aca="false">SUMIFS(H170:H1161,$B170:$B1161,$B169,$D170:$D1161,$D170,$E170:$E1161,$E170,$F170:$F1161,$F170)</f>
        <v>0</v>
      </c>
      <c r="I169" s="27" t="n">
        <f aca="false">SUMIFS(I170:I1161,$B170:$B1161,$B169,$D170:$D1161,$D170,$E170:$E1161,$E170,$F170:$F1161,$F170)</f>
        <v>0</v>
      </c>
      <c r="J169" s="27" t="n">
        <f aca="false">SUMIFS(J170:J1161,$B170:$B1161,$B169,$D170:$D1161,$D170,$E170:$E1161,$E170,$F170:$F1161,$F170)</f>
        <v>3400</v>
      </c>
      <c r="K169" s="27" t="n">
        <f aca="false">SUMIFS(K170:K1161,$B170:$B1161,$B169,$D170:$D1161,$D170,$E170:$E1161,$E170,$F170:$F1161,$F170)</f>
        <v>0</v>
      </c>
    </row>
    <row r="170" s="16" customFormat="true" ht="47.25" hidden="false" customHeight="false" outlineLevel="0" collapsed="false">
      <c r="A170" s="28" t="n">
        <v>3</v>
      </c>
      <c r="B170" s="29" t="n">
        <v>955</v>
      </c>
      <c r="C170" s="35" t="s">
        <v>22</v>
      </c>
      <c r="D170" s="31" t="s">
        <v>48</v>
      </c>
      <c r="E170" s="31" t="s">
        <v>142</v>
      </c>
      <c r="F170" s="31" t="s">
        <v>33</v>
      </c>
      <c r="G170" s="31" t="s">
        <v>23</v>
      </c>
      <c r="H170" s="32"/>
      <c r="I170" s="32"/>
      <c r="J170" s="32" t="n">
        <v>3400</v>
      </c>
      <c r="K170" s="32"/>
    </row>
    <row r="171" s="16" customFormat="true" ht="15.75" hidden="false" customHeight="false" outlineLevel="0" collapsed="false">
      <c r="A171" s="17" t="n">
        <v>1</v>
      </c>
      <c r="B171" s="18" t="n">
        <v>955</v>
      </c>
      <c r="C171" s="36" t="s">
        <v>145</v>
      </c>
      <c r="D171" s="20" t="s">
        <v>91</v>
      </c>
      <c r="E171" s="20" t="s">
        <v>105</v>
      </c>
      <c r="F171" s="20"/>
      <c r="G171" s="20"/>
      <c r="H171" s="21" t="n">
        <f aca="false">SUMIFS(H172:H1161,$B172:$B1161,$B172,$D172:$D1161,$D172,$E172:$E1161,$E172)/2</f>
        <v>24067.5</v>
      </c>
      <c r="I171" s="21" t="n">
        <f aca="false">SUMIFS(I172:I1161,$B172:$B1161,$B172,$D172:$D1161,$D172,$E172:$E1161,$E172)/2</f>
        <v>24013.2</v>
      </c>
      <c r="J171" s="21" t="n">
        <f aca="false">SUMIFS(J172:J1161,$B172:$B1161,$B172,$D172:$D1161,$D172,$E172:$E1161,$E172)/2</f>
        <v>24401.1</v>
      </c>
      <c r="K171" s="21" t="n">
        <f aca="false">SUMIFS(K172:K1161,$B172:$B1161,$B172,$D172:$D1161,$D172,$E172:$E1161,$E172)/2</f>
        <v>24013.2</v>
      </c>
    </row>
    <row r="172" s="16" customFormat="true" ht="63" hidden="false" customHeight="false" outlineLevel="0" collapsed="false">
      <c r="A172" s="22" t="n">
        <v>2</v>
      </c>
      <c r="B172" s="33" t="n">
        <v>955</v>
      </c>
      <c r="C172" s="24" t="s">
        <v>19</v>
      </c>
      <c r="D172" s="26" t="s">
        <v>91</v>
      </c>
      <c r="E172" s="26" t="s">
        <v>105</v>
      </c>
      <c r="F172" s="26" t="s">
        <v>20</v>
      </c>
      <c r="G172" s="26" t="s">
        <v>21</v>
      </c>
      <c r="H172" s="27" t="n">
        <f aca="false">SUMIFS(H173:H1161,$B173:$B1161,$B172,$D173:$D1161,$D173,$E173:$E1161,$E173,$F173:$F1161,$F173)</f>
        <v>0</v>
      </c>
      <c r="I172" s="27" t="n">
        <f aca="false">SUMIFS(I173:I1161,$B173:$B1161,$B172,$D173:$D1161,$D173,$E173:$E1161,$E173,$F173:$F1161,$F173)</f>
        <v>0</v>
      </c>
      <c r="J172" s="27" t="n">
        <f aca="false">SUMIFS(J173:J1161,$B173:$B1161,$B172,$D173:$D1161,$D173,$E173:$E1161,$E173,$F173:$F1161,$F173)</f>
        <v>0</v>
      </c>
      <c r="K172" s="27" t="n">
        <f aca="false">SUMIFS(K173:K1161,$B173:$B1161,$B172,$D173:$D1161,$D173,$E173:$E1161,$E173,$F173:$F1161,$F173)</f>
        <v>0</v>
      </c>
    </row>
    <row r="173" s="16" customFormat="true" ht="47.25" hidden="false" customHeight="false" outlineLevel="0" collapsed="false">
      <c r="A173" s="28" t="n">
        <v>3</v>
      </c>
      <c r="B173" s="29" t="n">
        <v>955</v>
      </c>
      <c r="C173" s="41" t="s">
        <v>22</v>
      </c>
      <c r="D173" s="31" t="s">
        <v>91</v>
      </c>
      <c r="E173" s="31" t="s">
        <v>105</v>
      </c>
      <c r="F173" s="31" t="s">
        <v>20</v>
      </c>
      <c r="G173" s="31" t="s">
        <v>23</v>
      </c>
      <c r="H173" s="32"/>
      <c r="I173" s="32"/>
      <c r="J173" s="32"/>
      <c r="K173" s="32"/>
    </row>
    <row r="174" s="16" customFormat="true" ht="94.5" hidden="false" customHeight="false" outlineLevel="0" collapsed="false">
      <c r="A174" s="22" t="n">
        <v>2</v>
      </c>
      <c r="B174" s="33" t="n">
        <v>955</v>
      </c>
      <c r="C174" s="34" t="s">
        <v>146</v>
      </c>
      <c r="D174" s="26" t="s">
        <v>91</v>
      </c>
      <c r="E174" s="26" t="s">
        <v>105</v>
      </c>
      <c r="F174" s="26" t="s">
        <v>147</v>
      </c>
      <c r="G174" s="26"/>
      <c r="H174" s="27" t="n">
        <f aca="false">SUMIFS(H175:H1163,$B175:$B1163,$B174,$D175:$D1163,$D175,$E175:$E1163,$E175,$F175:$F1163,$F175)</f>
        <v>24067.5</v>
      </c>
      <c r="I174" s="27" t="n">
        <f aca="false">SUMIFS(I175:I1163,$B175:$B1163,$B174,$D175:$D1163,$D175,$E175:$E1163,$E175,$F175:$F1163,$F175)</f>
        <v>24013.2</v>
      </c>
      <c r="J174" s="27" t="n">
        <f aca="false">SUMIFS(J175:J1163,$B175:$B1163,$B174,$D175:$D1163,$D175,$E175:$E1163,$E175,$F175:$F1163,$F175)</f>
        <v>24401.1</v>
      </c>
      <c r="K174" s="27" t="n">
        <f aca="false">SUMIFS(K175:K1163,$B175:$B1163,$B174,$D175:$D1163,$D175,$E175:$E1163,$E175,$F175:$F1163,$F175)</f>
        <v>24013.2</v>
      </c>
    </row>
    <row r="175" s="16" customFormat="true" ht="31.5" hidden="false" customHeight="false" outlineLevel="0" collapsed="false">
      <c r="A175" s="28" t="n">
        <v>3</v>
      </c>
      <c r="B175" s="29" t="n">
        <v>955</v>
      </c>
      <c r="C175" s="35" t="s">
        <v>65</v>
      </c>
      <c r="D175" s="31" t="s">
        <v>91</v>
      </c>
      <c r="E175" s="31" t="s">
        <v>105</v>
      </c>
      <c r="F175" s="31" t="s">
        <v>147</v>
      </c>
      <c r="G175" s="31" t="s">
        <v>66</v>
      </c>
      <c r="H175" s="32" t="n">
        <v>3644.6</v>
      </c>
      <c r="I175" s="32" t="n">
        <v>3644.6</v>
      </c>
      <c r="J175" s="32" t="n">
        <v>3644.6</v>
      </c>
      <c r="K175" s="32" t="n">
        <v>3644.6</v>
      </c>
    </row>
    <row r="176" s="16" customFormat="true" ht="47.25" hidden="false" customHeight="false" outlineLevel="0" collapsed="false">
      <c r="A176" s="28" t="n">
        <v>3</v>
      </c>
      <c r="B176" s="29" t="n">
        <v>955</v>
      </c>
      <c r="C176" s="35" t="s">
        <v>22</v>
      </c>
      <c r="D176" s="31" t="s">
        <v>91</v>
      </c>
      <c r="E176" s="31" t="s">
        <v>105</v>
      </c>
      <c r="F176" s="31" t="s">
        <v>147</v>
      </c>
      <c r="G176" s="31" t="s">
        <v>23</v>
      </c>
      <c r="H176" s="32" t="n">
        <v>1299</v>
      </c>
      <c r="I176" s="32" t="n">
        <v>1244.7</v>
      </c>
      <c r="J176" s="32" t="n">
        <v>1428.6</v>
      </c>
      <c r="K176" s="32" t="n">
        <v>1244.7</v>
      </c>
    </row>
    <row r="177" s="16" customFormat="true" ht="15.75" hidden="false" customHeight="false" outlineLevel="0" collapsed="false">
      <c r="A177" s="28" t="n">
        <v>3</v>
      </c>
      <c r="B177" s="29" t="n">
        <v>955</v>
      </c>
      <c r="C177" s="35" t="s">
        <v>59</v>
      </c>
      <c r="D177" s="31" t="s">
        <v>91</v>
      </c>
      <c r="E177" s="31" t="s">
        <v>105</v>
      </c>
      <c r="F177" s="31" t="s">
        <v>147</v>
      </c>
      <c r="G177" s="31" t="s">
        <v>60</v>
      </c>
      <c r="H177" s="32"/>
      <c r="I177" s="32"/>
      <c r="J177" s="32" t="n">
        <v>204</v>
      </c>
      <c r="K177" s="32"/>
    </row>
    <row r="178" s="16" customFormat="true" ht="78.75" hidden="false" customHeight="false" outlineLevel="0" collapsed="false">
      <c r="A178" s="28" t="n">
        <v>3</v>
      </c>
      <c r="B178" s="29" t="n">
        <v>955</v>
      </c>
      <c r="C178" s="35" t="s">
        <v>148</v>
      </c>
      <c r="D178" s="31" t="s">
        <v>91</v>
      </c>
      <c r="E178" s="31" t="s">
        <v>105</v>
      </c>
      <c r="F178" s="31" t="s">
        <v>147</v>
      </c>
      <c r="G178" s="31" t="s">
        <v>149</v>
      </c>
      <c r="H178" s="32" t="n">
        <v>19120.5</v>
      </c>
      <c r="I178" s="32" t="n">
        <v>19120.5</v>
      </c>
      <c r="J178" s="32" t="n">
        <v>19120.5</v>
      </c>
      <c r="K178" s="32" t="n">
        <v>19120.5</v>
      </c>
    </row>
    <row r="179" s="16" customFormat="true" ht="21" hidden="false" customHeight="true" outlineLevel="0" collapsed="false">
      <c r="A179" s="28" t="n">
        <v>3</v>
      </c>
      <c r="B179" s="29" t="n">
        <v>955</v>
      </c>
      <c r="C179" s="35" t="s">
        <v>28</v>
      </c>
      <c r="D179" s="31" t="s">
        <v>91</v>
      </c>
      <c r="E179" s="31" t="s">
        <v>105</v>
      </c>
      <c r="F179" s="31" t="s">
        <v>147</v>
      </c>
      <c r="G179" s="31" t="s">
        <v>29</v>
      </c>
      <c r="H179" s="32" t="n">
        <v>3.4</v>
      </c>
      <c r="I179" s="32" t="n">
        <v>3.4</v>
      </c>
      <c r="J179" s="32" t="n">
        <v>3.4</v>
      </c>
      <c r="K179" s="32" t="n">
        <v>3.4</v>
      </c>
    </row>
    <row r="180" s="16" customFormat="true" ht="15.75" hidden="false" customHeight="false" outlineLevel="0" collapsed="false">
      <c r="A180" s="17" t="n">
        <v>1</v>
      </c>
      <c r="B180" s="18" t="n">
        <v>955</v>
      </c>
      <c r="C180" s="36" t="s">
        <v>150</v>
      </c>
      <c r="D180" s="20" t="s">
        <v>91</v>
      </c>
      <c r="E180" s="20" t="s">
        <v>70</v>
      </c>
      <c r="F180" s="20" t="s">
        <v>14</v>
      </c>
      <c r="G180" s="20" t="s">
        <v>21</v>
      </c>
      <c r="H180" s="21" t="n">
        <f aca="false">SUMIFS(H181:H1170,$B181:$B1170,$B181,$D181:$D1170,$D181,$E181:$E1170,$E181)/2</f>
        <v>1887.2</v>
      </c>
      <c r="I180" s="21" t="n">
        <f aca="false">SUMIFS(I181:I1170,$B181:$B1170,$B181,$D181:$D1170,$D181,$E181:$E1170,$E181)/2</f>
        <v>0</v>
      </c>
      <c r="J180" s="21" t="n">
        <f aca="false">SUMIFS(J181:J1170,$B181:$B1170,$B181,$D181:$D1170,$D181,$E181:$E1170,$E181)/2</f>
        <v>1887.2</v>
      </c>
      <c r="K180" s="21" t="n">
        <f aca="false">SUMIFS(K181:K1170,$B181:$B1170,$B181,$D181:$D1170,$D181,$E181:$E1170,$E181)/2</f>
        <v>0</v>
      </c>
    </row>
    <row r="181" s="16" customFormat="true" ht="63" hidden="false" customHeight="false" outlineLevel="0" collapsed="false">
      <c r="A181" s="22" t="n">
        <v>2</v>
      </c>
      <c r="B181" s="33" t="n">
        <v>955</v>
      </c>
      <c r="C181" s="34" t="s">
        <v>151</v>
      </c>
      <c r="D181" s="26" t="s">
        <v>91</v>
      </c>
      <c r="E181" s="26" t="s">
        <v>70</v>
      </c>
      <c r="F181" s="26" t="s">
        <v>152</v>
      </c>
      <c r="G181" s="26"/>
      <c r="H181" s="27" t="n">
        <f aca="false">SUMIFS(H182:H1170,$B182:$B1170,$B181,$D182:$D1170,$D182,$E182:$E1170,$E182,$F182:$F1170,$F182)</f>
        <v>1887.2</v>
      </c>
      <c r="I181" s="27" t="n">
        <f aca="false">SUMIFS(I182:I1170,$B182:$B1170,$B181,$D182:$D1170,$D182,$E182:$E1170,$E182,$F182:$F1170,$F182)</f>
        <v>0</v>
      </c>
      <c r="J181" s="27" t="n">
        <f aca="false">SUMIFS(J182:J1170,$B182:$B1170,$B181,$D182:$D1170,$D182,$E182:$E1170,$E182,$F182:$F1170,$F182)</f>
        <v>1887.2</v>
      </c>
      <c r="K181" s="27" t="n">
        <f aca="false">SUMIFS(K182:K1170,$B182:$B1170,$B181,$D182:$D1170,$D182,$E182:$E1170,$E182,$F182:$F1170,$F182)</f>
        <v>0</v>
      </c>
    </row>
    <row r="182" s="16" customFormat="true" ht="78.75" hidden="false" customHeight="false" outlineLevel="0" collapsed="false">
      <c r="A182" s="28" t="n">
        <v>3</v>
      </c>
      <c r="B182" s="29" t="n">
        <v>955</v>
      </c>
      <c r="C182" s="35" t="s">
        <v>148</v>
      </c>
      <c r="D182" s="31" t="s">
        <v>91</v>
      </c>
      <c r="E182" s="31" t="s">
        <v>70</v>
      </c>
      <c r="F182" s="31" t="s">
        <v>152</v>
      </c>
      <c r="G182" s="31" t="s">
        <v>149</v>
      </c>
      <c r="H182" s="32" t="n">
        <v>1887.2</v>
      </c>
      <c r="I182" s="32"/>
      <c r="J182" s="32" t="n">
        <v>1887.2</v>
      </c>
      <c r="K182" s="32"/>
    </row>
    <row r="183" s="16" customFormat="true" ht="15.75" hidden="false" customHeight="false" outlineLevel="0" collapsed="false">
      <c r="A183" s="17" t="n">
        <v>1</v>
      </c>
      <c r="B183" s="18" t="n">
        <v>955</v>
      </c>
      <c r="C183" s="36" t="s">
        <v>153</v>
      </c>
      <c r="D183" s="20" t="s">
        <v>91</v>
      </c>
      <c r="E183" s="20" t="s">
        <v>142</v>
      </c>
      <c r="F183" s="20"/>
      <c r="G183" s="20"/>
      <c r="H183" s="21" t="n">
        <f aca="false">SUMIFS(H184:H1173,$B184:$B1173,$B184,$D184:$D1173,$D184,$E184:$E1173,$E184)/2</f>
        <v>49968.9</v>
      </c>
      <c r="I183" s="21" t="n">
        <f aca="false">SUMIFS(I184:I1173,$B184:$B1173,$B184,$D184:$D1173,$D184,$E184:$E1173,$E184)/2</f>
        <v>45000</v>
      </c>
      <c r="J183" s="21" t="n">
        <f aca="false">SUMIFS(J184:J1173,$B184:$B1173,$B184,$D184:$D1173,$D184,$E184:$E1173,$E184)/2</f>
        <v>49968.9</v>
      </c>
      <c r="K183" s="21" t="n">
        <f aca="false">SUMIFS(K184:K1173,$B184:$B1173,$B184,$D184:$D1173,$D184,$E184:$E1173,$E184)/2</f>
        <v>45000</v>
      </c>
    </row>
    <row r="184" s="16" customFormat="true" ht="78.75" hidden="false" customHeight="false" outlineLevel="0" collapsed="false">
      <c r="A184" s="22" t="n">
        <v>2</v>
      </c>
      <c r="B184" s="33" t="n">
        <v>955</v>
      </c>
      <c r="C184" s="34" t="s">
        <v>154</v>
      </c>
      <c r="D184" s="26" t="s">
        <v>91</v>
      </c>
      <c r="E184" s="26" t="s">
        <v>142</v>
      </c>
      <c r="F184" s="26" t="s">
        <v>155</v>
      </c>
      <c r="G184" s="26"/>
      <c r="H184" s="27" t="n">
        <f aca="false">SUMIFS(H185:H1173,$B185:$B1173,$B184,$D185:$D1173,$D185,$E185:$E1173,$E185,$F185:$F1173,$F185)</f>
        <v>49968.9</v>
      </c>
      <c r="I184" s="27" t="n">
        <f aca="false">SUMIFS(I185:I1173,$B185:$B1173,$B184,$D185:$D1173,$D185,$E185:$E1173,$E185,$F185:$F1173,$F185)</f>
        <v>45000</v>
      </c>
      <c r="J184" s="27" t="n">
        <f aca="false">SUMIFS(J185:J1173,$B185:$B1173,$B184,$D185:$D1173,$D185,$E185:$E1173,$E185,$F185:$F1173,$F185)</f>
        <v>49968.9</v>
      </c>
      <c r="K184" s="27" t="n">
        <f aca="false">SUMIFS(K185:K1173,$B185:$B1173,$B184,$D185:$D1173,$D185,$E185:$E1173,$E185,$F185:$F1173,$F185)</f>
        <v>45000</v>
      </c>
    </row>
    <row r="185" s="16" customFormat="true" ht="15.75" hidden="false" customHeight="false" outlineLevel="0" collapsed="false">
      <c r="A185" s="28" t="n">
        <v>3</v>
      </c>
      <c r="B185" s="29" t="n">
        <v>955</v>
      </c>
      <c r="C185" s="35" t="s">
        <v>59</v>
      </c>
      <c r="D185" s="31" t="s">
        <v>91</v>
      </c>
      <c r="E185" s="31" t="s">
        <v>142</v>
      </c>
      <c r="F185" s="31" t="s">
        <v>155</v>
      </c>
      <c r="G185" s="31" t="s">
        <v>60</v>
      </c>
      <c r="H185" s="32" t="n">
        <v>49968.9</v>
      </c>
      <c r="I185" s="32" t="n">
        <v>45000</v>
      </c>
      <c r="J185" s="32" t="n">
        <v>49968.9</v>
      </c>
      <c r="K185" s="32" t="n">
        <v>45000</v>
      </c>
    </row>
    <row r="186" s="16" customFormat="true" ht="15.75" hidden="false" customHeight="false" outlineLevel="0" collapsed="false">
      <c r="A186" s="17" t="n">
        <v>1</v>
      </c>
      <c r="B186" s="18" t="n">
        <v>955</v>
      </c>
      <c r="C186" s="36" t="s">
        <v>156</v>
      </c>
      <c r="D186" s="20" t="s">
        <v>91</v>
      </c>
      <c r="E186" s="20" t="s">
        <v>76</v>
      </c>
      <c r="F186" s="20" t="s">
        <v>14</v>
      </c>
      <c r="G186" s="20" t="s">
        <v>21</v>
      </c>
      <c r="H186" s="21" t="n">
        <f aca="false">SUMIFS(H187:H1176,$B187:$B1176,$B187,$D187:$D1176,$D187,$E187:$E1176,$E187)/2</f>
        <v>0</v>
      </c>
      <c r="I186" s="21" t="n">
        <f aca="false">SUMIFS(I187:I1176,$B187:$B1176,$B187,$D187:$D1176,$D187,$E187:$E1176,$E187)/2</f>
        <v>0</v>
      </c>
      <c r="J186" s="21" t="n">
        <f aca="false">SUMIFS(J187:J1176,$B187:$B1176,$B187,$D187:$D1176,$D187,$E187:$E1176,$E187)/2</f>
        <v>0</v>
      </c>
      <c r="K186" s="21" t="n">
        <f aca="false">SUMIFS(K187:K1176,$B187:$B1176,$B187,$D187:$D1176,$D187,$E187:$E1176,$E187)/2</f>
        <v>0</v>
      </c>
    </row>
    <row r="187" s="16" customFormat="true" ht="78.75" hidden="false" customHeight="false" outlineLevel="0" collapsed="false">
      <c r="A187" s="22" t="n">
        <v>2</v>
      </c>
      <c r="B187" s="33" t="n">
        <v>955</v>
      </c>
      <c r="C187" s="34" t="s">
        <v>98</v>
      </c>
      <c r="D187" s="26" t="s">
        <v>91</v>
      </c>
      <c r="E187" s="26" t="s">
        <v>76</v>
      </c>
      <c r="F187" s="26" t="s">
        <v>99</v>
      </c>
      <c r="G187" s="26"/>
      <c r="H187" s="27" t="n">
        <f aca="false">SUMIFS(H188:H1176,$B188:$B1176,$B187,$D188:$D1176,$D188,$E188:$E1176,$E188,$F188:$F1176,$F188)</f>
        <v>0</v>
      </c>
      <c r="I187" s="27" t="n">
        <f aca="false">SUMIFS(I188:I1176,$B188:$B1176,$B187,$D188:$D1176,$D188,$E188:$E1176,$E188,$F188:$F1176,$F188)</f>
        <v>0</v>
      </c>
      <c r="J187" s="27" t="n">
        <f aca="false">SUMIFS(J188:J1176,$B188:$B1176,$B187,$D188:$D1176,$D188,$E188:$E1176,$E188,$F188:$F1176,$F188)</f>
        <v>0</v>
      </c>
      <c r="K187" s="27" t="n">
        <f aca="false">SUMIFS(K188:K1176,$B188:$B1176,$B187,$D188:$D1176,$D188,$E188:$E1176,$E188,$F188:$F1176,$F188)</f>
        <v>0</v>
      </c>
    </row>
    <row r="188" s="16" customFormat="true" ht="15.75" hidden="false" customHeight="false" outlineLevel="0" collapsed="false">
      <c r="A188" s="28" t="n">
        <v>3</v>
      </c>
      <c r="B188" s="29" t="n">
        <v>955</v>
      </c>
      <c r="C188" s="35" t="s">
        <v>59</v>
      </c>
      <c r="D188" s="31" t="s">
        <v>91</v>
      </c>
      <c r="E188" s="31" t="s">
        <v>76</v>
      </c>
      <c r="F188" s="31" t="s">
        <v>99</v>
      </c>
      <c r="G188" s="31" t="s">
        <v>60</v>
      </c>
      <c r="H188" s="32"/>
      <c r="I188" s="32"/>
      <c r="J188" s="32"/>
      <c r="K188" s="32"/>
    </row>
    <row r="189" s="16" customFormat="true" ht="50.45" hidden="false" customHeight="true" outlineLevel="0" collapsed="false">
      <c r="A189" s="22" t="n">
        <v>2</v>
      </c>
      <c r="B189" s="33" t="n">
        <v>955</v>
      </c>
      <c r="C189" s="34" t="s">
        <v>157</v>
      </c>
      <c r="D189" s="26" t="s">
        <v>91</v>
      </c>
      <c r="E189" s="26" t="s">
        <v>76</v>
      </c>
      <c r="F189" s="26" t="s">
        <v>158</v>
      </c>
      <c r="G189" s="26"/>
      <c r="H189" s="27" t="n">
        <f aca="false">SUMIFS(H190:H1178,$B190:$B1178,$B189,$D190:$D1178,$D190,$E190:$E1178,$E190,$F190:$F1178,$F190)</f>
        <v>0</v>
      </c>
      <c r="I189" s="27" t="n">
        <f aca="false">SUMIFS(I190:I1178,$B190:$B1178,$B189,$D190:$D1178,$D190,$E190:$E1178,$E190,$F190:$F1178,$F190)</f>
        <v>0</v>
      </c>
      <c r="J189" s="27" t="n">
        <f aca="false">SUMIFS(J190:J1178,$B190:$B1178,$B189,$D190:$D1178,$D190,$E190:$E1178,$E190,$F190:$F1178,$F190)</f>
        <v>0</v>
      </c>
      <c r="K189" s="27" t="n">
        <f aca="false">SUMIFS(K190:K1178,$B190:$B1178,$B189,$D190:$D1178,$D190,$E190:$E1178,$E190,$F190:$F1178,$F190)</f>
        <v>0</v>
      </c>
    </row>
    <row r="190" s="16" customFormat="true" ht="15.75" hidden="false" customHeight="false" outlineLevel="0" collapsed="false">
      <c r="A190" s="28" t="n">
        <v>3</v>
      </c>
      <c r="B190" s="29" t="n">
        <v>955</v>
      </c>
      <c r="C190" s="35" t="s">
        <v>108</v>
      </c>
      <c r="D190" s="31" t="s">
        <v>91</v>
      </c>
      <c r="E190" s="31" t="s">
        <v>76</v>
      </c>
      <c r="F190" s="31" t="s">
        <v>158</v>
      </c>
      <c r="G190" s="31" t="s">
        <v>109</v>
      </c>
      <c r="H190" s="32"/>
      <c r="I190" s="32"/>
      <c r="J190" s="32"/>
      <c r="K190" s="32"/>
    </row>
    <row r="191" s="16" customFormat="true" ht="31.5" hidden="false" customHeight="false" outlineLevel="0" collapsed="false">
      <c r="A191" s="17" t="n">
        <v>1</v>
      </c>
      <c r="B191" s="18" t="n">
        <v>955</v>
      </c>
      <c r="C191" s="36" t="s">
        <v>102</v>
      </c>
      <c r="D191" s="20" t="s">
        <v>91</v>
      </c>
      <c r="E191" s="20" t="s">
        <v>103</v>
      </c>
      <c r="F191" s="20"/>
      <c r="G191" s="20"/>
      <c r="H191" s="21" t="n">
        <f aca="false">SUMIFS(H192:H1181,$B192:$B1181,$B192,$D192:$D1181,$D192,$E192:$E1181,$E192)/2</f>
        <v>4433.1</v>
      </c>
      <c r="I191" s="21" t="n">
        <f aca="false">SUMIFS(I192:I1181,$B192:$B1181,$B192,$D192:$D1181,$D192,$E192:$E1181,$E192)/2</f>
        <v>0</v>
      </c>
      <c r="J191" s="21" t="n">
        <f aca="false">SUMIFS(J192:J1181,$B192:$B1181,$B192,$D192:$D1181,$D192,$E192:$E1181,$E192)/2</f>
        <v>4433.1</v>
      </c>
      <c r="K191" s="21" t="n">
        <f aca="false">SUMIFS(K192:K1181,$B192:$B1181,$B192,$D192:$D1181,$D192,$E192:$E1181,$E192)/2</f>
        <v>0</v>
      </c>
    </row>
    <row r="192" s="16" customFormat="true" ht="63" hidden="false" customHeight="false" outlineLevel="0" collapsed="false">
      <c r="A192" s="22" t="n">
        <v>2</v>
      </c>
      <c r="B192" s="33" t="n">
        <v>955</v>
      </c>
      <c r="C192" s="34" t="s">
        <v>159</v>
      </c>
      <c r="D192" s="26" t="s">
        <v>91</v>
      </c>
      <c r="E192" s="26" t="s">
        <v>103</v>
      </c>
      <c r="F192" s="26" t="s">
        <v>160</v>
      </c>
      <c r="G192" s="26"/>
      <c r="H192" s="27" t="n">
        <f aca="false">SUMIFS(H193:H1181,$B193:$B1181,$B192,$D193:$D1181,$D193,$E193:$E1181,$E193,$F193:$F1181,$F193)</f>
        <v>4433.1</v>
      </c>
      <c r="I192" s="27" t="n">
        <f aca="false">SUMIFS(I193:I1181,$B193:$B1181,$B192,$D193:$D1181,$D193,$E193:$E1181,$E193,$F193:$F1181,$F193)</f>
        <v>0</v>
      </c>
      <c r="J192" s="27" t="n">
        <f aca="false">SUMIFS(J193:J1181,$B193:$B1181,$B192,$D193:$D1181,$D193,$E193:$E1181,$E193,$F193:$F1181,$F193)</f>
        <v>4433.1</v>
      </c>
      <c r="K192" s="27" t="n">
        <f aca="false">SUMIFS(K193:K1181,$B193:$B1181,$B192,$D193:$D1181,$D193,$E193:$E1181,$E193,$F193:$F1181,$F193)</f>
        <v>0</v>
      </c>
    </row>
    <row r="193" s="16" customFormat="true" ht="94.5" hidden="false" customHeight="false" outlineLevel="0" collapsed="false">
      <c r="A193" s="28" t="n">
        <v>3</v>
      </c>
      <c r="B193" s="29" t="n">
        <v>955</v>
      </c>
      <c r="C193" s="35" t="s">
        <v>81</v>
      </c>
      <c r="D193" s="31" t="s">
        <v>91</v>
      </c>
      <c r="E193" s="31" t="s">
        <v>103</v>
      </c>
      <c r="F193" s="31" t="s">
        <v>160</v>
      </c>
      <c r="G193" s="31" t="s">
        <v>82</v>
      </c>
      <c r="H193" s="32" t="n">
        <v>4433.1</v>
      </c>
      <c r="I193" s="32"/>
      <c r="J193" s="32" t="n">
        <v>4433.1</v>
      </c>
      <c r="K193" s="32"/>
    </row>
    <row r="194" s="16" customFormat="true" ht="15.75" hidden="false" customHeight="false" outlineLevel="0" collapsed="false">
      <c r="A194" s="17" t="n">
        <v>1</v>
      </c>
      <c r="B194" s="18" t="n">
        <v>955</v>
      </c>
      <c r="C194" s="36" t="s">
        <v>104</v>
      </c>
      <c r="D194" s="20" t="s">
        <v>105</v>
      </c>
      <c r="E194" s="20" t="s">
        <v>16</v>
      </c>
      <c r="F194" s="20"/>
      <c r="G194" s="20"/>
      <c r="H194" s="21" t="n">
        <f aca="false">SUMIFS(H195:H1184,$B195:$B1184,$B195,$D195:$D1184,$D195,$E195:$E1184,$E195)/2</f>
        <v>12614.1</v>
      </c>
      <c r="I194" s="21" t="n">
        <f aca="false">SUMIFS(I195:I1184,$B195:$B1184,$B195,$D195:$D1184,$D195,$E195:$E1184,$E195)/2</f>
        <v>9572.4</v>
      </c>
      <c r="J194" s="21" t="n">
        <f aca="false">SUMIFS(J195:J1184,$B195:$B1184,$B195,$D195:$D1184,$D195,$E195:$E1184,$E195)/2</f>
        <v>12614.1</v>
      </c>
      <c r="K194" s="21" t="n">
        <f aca="false">SUMIFS(K195:K1184,$B195:$B1184,$B195,$D195:$D1184,$D195,$E195:$E1184,$E195)/2</f>
        <v>9572.4</v>
      </c>
    </row>
    <row r="195" s="16" customFormat="true" ht="82.15" hidden="false" customHeight="true" outlineLevel="0" collapsed="false">
      <c r="A195" s="22" t="n">
        <v>2</v>
      </c>
      <c r="B195" s="33" t="n">
        <v>955</v>
      </c>
      <c r="C195" s="39" t="s">
        <v>132</v>
      </c>
      <c r="D195" s="26" t="s">
        <v>105</v>
      </c>
      <c r="E195" s="26" t="s">
        <v>16</v>
      </c>
      <c r="F195" s="26" t="s">
        <v>133</v>
      </c>
      <c r="G195" s="26" t="s">
        <v>21</v>
      </c>
      <c r="H195" s="27" t="n">
        <f aca="false">SUMIFS(H196:H1184,$B196:$B1184,$B195,$D196:$D1184,$D196,$E196:$E1184,$E196,$F196:$F1184,$F196)</f>
        <v>2537.9</v>
      </c>
      <c r="I195" s="27" t="n">
        <f aca="false">SUMIFS(I196:I1184,$B196:$B1184,$B195,$D196:$D1184,$D196,$E196:$E1184,$E196,$F196:$F1184,$F196)</f>
        <v>0</v>
      </c>
      <c r="J195" s="27" t="n">
        <f aca="false">SUMIFS(J196:J1184,$B196:$B1184,$B195,$D196:$D1184,$D196,$E196:$E1184,$E196,$F196:$F1184,$F196)</f>
        <v>2537.9</v>
      </c>
      <c r="K195" s="27" t="n">
        <f aca="false">SUMIFS(K196:K1184,$B196:$B1184,$B195,$D196:$D1184,$D196,$E196:$E1184,$E196,$F196:$F1184,$F196)</f>
        <v>0</v>
      </c>
    </row>
    <row r="196" s="16" customFormat="true" ht="15.75" hidden="false" customHeight="false" outlineLevel="0" collapsed="false">
      <c r="A196" s="28" t="n">
        <v>3</v>
      </c>
      <c r="B196" s="29" t="n">
        <v>955</v>
      </c>
      <c r="C196" s="35" t="s">
        <v>59</v>
      </c>
      <c r="D196" s="31" t="s">
        <v>105</v>
      </c>
      <c r="E196" s="31" t="s">
        <v>16</v>
      </c>
      <c r="F196" s="31" t="s">
        <v>133</v>
      </c>
      <c r="G196" s="31" t="s">
        <v>60</v>
      </c>
      <c r="H196" s="32" t="n">
        <v>2537.9</v>
      </c>
      <c r="I196" s="32"/>
      <c r="J196" s="32" t="n">
        <v>2537.9</v>
      </c>
      <c r="K196" s="32"/>
    </row>
    <row r="197" s="16" customFormat="true" ht="66" hidden="false" customHeight="true" outlineLevel="0" collapsed="false">
      <c r="A197" s="22" t="n">
        <v>2</v>
      </c>
      <c r="B197" s="33" t="n">
        <v>955</v>
      </c>
      <c r="C197" s="39" t="s">
        <v>106</v>
      </c>
      <c r="D197" s="26" t="s">
        <v>105</v>
      </c>
      <c r="E197" s="26" t="s">
        <v>16</v>
      </c>
      <c r="F197" s="26" t="s">
        <v>107</v>
      </c>
      <c r="G197" s="26" t="s">
        <v>21</v>
      </c>
      <c r="H197" s="27" t="n">
        <f aca="false">SUMIFS(H198:H1186,$B198:$B1186,$B197,$D198:$D1186,$D198,$E198:$E1186,$E198,$F198:$F1186,$F198)</f>
        <v>10076.2</v>
      </c>
      <c r="I197" s="27" t="n">
        <f aca="false">SUMIFS(I198:I1186,$B198:$B1186,$B197,$D198:$D1186,$D198,$E198:$E1186,$E198,$F198:$F1186,$F198)</f>
        <v>9572.4</v>
      </c>
      <c r="J197" s="27" t="n">
        <f aca="false">SUMIFS(J198:J1186,$B198:$B1186,$B197,$D198:$D1186,$D198,$E198:$E1186,$E198,$F198:$F1186,$F198)</f>
        <v>10076.2</v>
      </c>
      <c r="K197" s="27" t="n">
        <f aca="false">SUMIFS(K198:K1186,$B198:$B1186,$B197,$D198:$D1186,$D198,$E198:$E1186,$E198,$F198:$F1186,$F198)</f>
        <v>9572.4</v>
      </c>
    </row>
    <row r="198" s="16" customFormat="true" ht="142.9" hidden="false" customHeight="true" outlineLevel="0" collapsed="false">
      <c r="A198" s="28" t="n">
        <v>3</v>
      </c>
      <c r="B198" s="29" t="n">
        <v>955</v>
      </c>
      <c r="C198" s="35" t="s">
        <v>161</v>
      </c>
      <c r="D198" s="31" t="s">
        <v>105</v>
      </c>
      <c r="E198" s="31" t="s">
        <v>16</v>
      </c>
      <c r="F198" s="31" t="s">
        <v>107</v>
      </c>
      <c r="G198" s="31" t="s">
        <v>162</v>
      </c>
      <c r="H198" s="32" t="n">
        <v>10076.2</v>
      </c>
      <c r="I198" s="32" t="n">
        <v>9572.4</v>
      </c>
      <c r="J198" s="32" t="n">
        <v>10076.2</v>
      </c>
      <c r="K198" s="32" t="n">
        <v>9572.4</v>
      </c>
    </row>
    <row r="199" s="16" customFormat="true" ht="15.75" hidden="false" customHeight="false" outlineLevel="0" collapsed="false">
      <c r="A199" s="17" t="n">
        <v>1</v>
      </c>
      <c r="B199" s="18" t="n">
        <v>955</v>
      </c>
      <c r="C199" s="36" t="s">
        <v>163</v>
      </c>
      <c r="D199" s="20" t="s">
        <v>105</v>
      </c>
      <c r="E199" s="20" t="s">
        <v>113</v>
      </c>
      <c r="F199" s="20" t="s">
        <v>14</v>
      </c>
      <c r="G199" s="20" t="s">
        <v>21</v>
      </c>
      <c r="H199" s="21" t="n">
        <f aca="false">SUMIFS(H200:H1189,$B200:$B1189,$B200,$D200:$D1189,$D200,$E200:$E1189,$E200)/2</f>
        <v>28532.5</v>
      </c>
      <c r="I199" s="21" t="n">
        <f aca="false">SUMIFS(I200:I1189,$B200:$B1189,$B200,$D200:$D1189,$D200,$E200:$E1189,$E200)/2</f>
        <v>6736</v>
      </c>
      <c r="J199" s="21" t="n">
        <f aca="false">SUMIFS(J200:J1189,$B200:$B1189,$B200,$D200:$D1189,$D200,$E200:$E1189,$E200)/2</f>
        <v>28532.5</v>
      </c>
      <c r="K199" s="21" t="n">
        <f aca="false">SUMIFS(K200:K1189,$B200:$B1189,$B200,$D200:$D1189,$D200,$E200:$E1189,$E200)/2</f>
        <v>6736</v>
      </c>
    </row>
    <row r="200" s="16" customFormat="true" ht="47.25" hidden="false" customHeight="false" outlineLevel="0" collapsed="false">
      <c r="A200" s="22" t="n">
        <v>2</v>
      </c>
      <c r="B200" s="33" t="n">
        <v>955</v>
      </c>
      <c r="C200" s="34" t="s">
        <v>164</v>
      </c>
      <c r="D200" s="26" t="s">
        <v>105</v>
      </c>
      <c r="E200" s="26" t="s">
        <v>113</v>
      </c>
      <c r="F200" s="26" t="s">
        <v>165</v>
      </c>
      <c r="G200" s="26" t="s">
        <v>21</v>
      </c>
      <c r="H200" s="27" t="n">
        <f aca="false">SUMIFS(H201:H1189,$B201:$B1189,$B200,$D201:$D1189,$D201,$E201:$E1189,$E201,$F201:$F1189,$F201)</f>
        <v>7941.2</v>
      </c>
      <c r="I200" s="27" t="n">
        <f aca="false">SUMIFS(I201:I1189,$B201:$B1189,$B200,$D201:$D1189,$D201,$E201:$E1189,$E201,$F201:$F1189,$F201)</f>
        <v>6736</v>
      </c>
      <c r="J200" s="27" t="n">
        <f aca="false">SUMIFS(J201:J1189,$B201:$B1189,$B200,$D201:$D1189,$D201,$E201:$E1189,$E201,$F201:$F1189,$F201)</f>
        <v>7941.2</v>
      </c>
      <c r="K200" s="27" t="n">
        <f aca="false">SUMIFS(K201:K1189,$B201:$B1189,$B200,$D201:$D1189,$D201,$E201:$E1189,$E201,$F201:$F1189,$F201)</f>
        <v>6736</v>
      </c>
    </row>
    <row r="201" s="16" customFormat="true" ht="151.15" hidden="false" customHeight="true" outlineLevel="0" collapsed="false">
      <c r="A201" s="28" t="n">
        <v>3</v>
      </c>
      <c r="B201" s="29" t="n">
        <v>955</v>
      </c>
      <c r="C201" s="35" t="s">
        <v>161</v>
      </c>
      <c r="D201" s="31" t="s">
        <v>105</v>
      </c>
      <c r="E201" s="31" t="s">
        <v>113</v>
      </c>
      <c r="F201" s="31" t="s">
        <v>165</v>
      </c>
      <c r="G201" s="31" t="s">
        <v>162</v>
      </c>
      <c r="H201" s="32" t="n">
        <v>7924.7</v>
      </c>
      <c r="I201" s="32" t="n">
        <v>6736</v>
      </c>
      <c r="J201" s="32" t="n">
        <v>7924.7</v>
      </c>
      <c r="K201" s="32" t="n">
        <v>6736</v>
      </c>
    </row>
    <row r="202" s="16" customFormat="true" ht="24.6" hidden="false" customHeight="true" outlineLevel="0" collapsed="false">
      <c r="A202" s="28" t="n">
        <v>3</v>
      </c>
      <c r="B202" s="29" t="n">
        <v>955</v>
      </c>
      <c r="C202" s="35" t="s">
        <v>59</v>
      </c>
      <c r="D202" s="31" t="s">
        <v>105</v>
      </c>
      <c r="E202" s="31" t="s">
        <v>113</v>
      </c>
      <c r="F202" s="31" t="s">
        <v>165</v>
      </c>
      <c r="G202" s="31" t="s">
        <v>60</v>
      </c>
      <c r="H202" s="32" t="n">
        <v>16.5</v>
      </c>
      <c r="I202" s="32"/>
      <c r="J202" s="32" t="n">
        <v>16.5</v>
      </c>
      <c r="K202" s="32"/>
    </row>
    <row r="203" s="16" customFormat="true" ht="94.5" hidden="false" customHeight="false" outlineLevel="0" collapsed="false">
      <c r="A203" s="22" t="n">
        <v>2</v>
      </c>
      <c r="B203" s="33" t="n">
        <v>955</v>
      </c>
      <c r="C203" s="24" t="s">
        <v>166</v>
      </c>
      <c r="D203" s="26" t="s">
        <v>105</v>
      </c>
      <c r="E203" s="26" t="s">
        <v>113</v>
      </c>
      <c r="F203" s="26" t="s">
        <v>127</v>
      </c>
      <c r="G203" s="26" t="s">
        <v>21</v>
      </c>
      <c r="H203" s="27" t="n">
        <f aca="false">SUMIFS(H204:H1193,$B204:$B1193,$B203,$D204:$D1193,$D204,$E204:$E1193,$E204,$F204:$F1193,$F204)</f>
        <v>19770.6</v>
      </c>
      <c r="I203" s="27" t="n">
        <f aca="false">SUMIFS(I204:I1193,$B204:$B1193,$B203,$D204:$D1193,$D204,$E204:$E1193,$E204,$F204:$F1193,$F204)</f>
        <v>0</v>
      </c>
      <c r="J203" s="27" t="n">
        <f aca="false">SUMIFS(J204:J1193,$B204:$B1193,$B203,$D204:$D1193,$D204,$E204:$E1193,$E204,$F204:$F1193,$F204)</f>
        <v>19770.6</v>
      </c>
      <c r="K203" s="27" t="n">
        <f aca="false">SUMIFS(K204:K1193,$B204:$B1193,$B203,$D204:$D1193,$D204,$E204:$E1193,$E204,$F204:$F1193,$F204)</f>
        <v>0</v>
      </c>
    </row>
    <row r="204" s="16" customFormat="true" ht="84.6" hidden="false" customHeight="true" outlineLevel="0" collapsed="false">
      <c r="A204" s="28" t="n">
        <v>3</v>
      </c>
      <c r="B204" s="29" t="n">
        <v>955</v>
      </c>
      <c r="C204" s="35" t="s">
        <v>148</v>
      </c>
      <c r="D204" s="31" t="s">
        <v>105</v>
      </c>
      <c r="E204" s="31" t="s">
        <v>113</v>
      </c>
      <c r="F204" s="31" t="s">
        <v>127</v>
      </c>
      <c r="G204" s="31" t="s">
        <v>149</v>
      </c>
      <c r="H204" s="32" t="n">
        <v>19770.6</v>
      </c>
      <c r="I204" s="32"/>
      <c r="J204" s="32" t="n">
        <v>19770.6</v>
      </c>
      <c r="K204" s="32"/>
    </row>
    <row r="205" s="16" customFormat="true" ht="151.15" hidden="false" customHeight="true" outlineLevel="0" collapsed="false">
      <c r="A205" s="28" t="n">
        <v>3</v>
      </c>
      <c r="B205" s="29" t="n">
        <v>955</v>
      </c>
      <c r="C205" s="35" t="s">
        <v>161</v>
      </c>
      <c r="D205" s="31" t="s">
        <v>105</v>
      </c>
      <c r="E205" s="31" t="s">
        <v>113</v>
      </c>
      <c r="F205" s="31" t="s">
        <v>127</v>
      </c>
      <c r="G205" s="31" t="s">
        <v>162</v>
      </c>
      <c r="H205" s="32"/>
      <c r="I205" s="32"/>
      <c r="J205" s="32"/>
      <c r="K205" s="32"/>
    </row>
    <row r="206" s="16" customFormat="true" ht="94.5" hidden="false" customHeight="false" outlineLevel="0" collapsed="false">
      <c r="A206" s="22" t="n">
        <v>2</v>
      </c>
      <c r="B206" s="33" t="n">
        <v>955</v>
      </c>
      <c r="C206" s="34" t="s">
        <v>143</v>
      </c>
      <c r="D206" s="26" t="s">
        <v>105</v>
      </c>
      <c r="E206" s="26" t="s">
        <v>113</v>
      </c>
      <c r="F206" s="26" t="s">
        <v>144</v>
      </c>
      <c r="G206" s="26" t="s">
        <v>21</v>
      </c>
      <c r="H206" s="27" t="n">
        <f aca="false">SUMIFS(H207:H1196,$B207:$B1196,$B206,$D207:$D1196,$D207,$E207:$E1196,$E207,$F207:$F1196,$F207)</f>
        <v>820.7</v>
      </c>
      <c r="I206" s="27" t="n">
        <f aca="false">SUMIFS(I207:I1196,$B207:$B1196,$B206,$D207:$D1196,$D207,$E207:$E1196,$E207,$F207:$F1196,$F207)</f>
        <v>0</v>
      </c>
      <c r="J206" s="27" t="n">
        <f aca="false">SUMIFS(J207:J1196,$B207:$B1196,$B206,$D207:$D1196,$D207,$E207:$E1196,$E207,$F207:$F1196,$F207)</f>
        <v>820.7</v>
      </c>
      <c r="K206" s="27" t="n">
        <f aca="false">SUMIFS(K207:K1196,$B207:$B1196,$B206,$D207:$D1196,$D207,$E207:$E1196,$E207,$F207:$F1196,$F207)</f>
        <v>0</v>
      </c>
    </row>
    <row r="207" s="16" customFormat="true" ht="15.75" hidden="false" customHeight="false" outlineLevel="0" collapsed="false">
      <c r="A207" s="28" t="n">
        <v>3</v>
      </c>
      <c r="B207" s="29" t="n">
        <v>955</v>
      </c>
      <c r="C207" s="35" t="s">
        <v>59</v>
      </c>
      <c r="D207" s="31" t="s">
        <v>105</v>
      </c>
      <c r="E207" s="31" t="s">
        <v>113</v>
      </c>
      <c r="F207" s="31" t="s">
        <v>144</v>
      </c>
      <c r="G207" s="31" t="s">
        <v>60</v>
      </c>
      <c r="H207" s="32" t="n">
        <v>820.7</v>
      </c>
      <c r="I207" s="32"/>
      <c r="J207" s="32" t="n">
        <v>820.7</v>
      </c>
      <c r="K207" s="32"/>
    </row>
    <row r="208" s="16" customFormat="true" ht="15.75" hidden="false" customHeight="false" outlineLevel="0" collapsed="false">
      <c r="A208" s="17" t="n">
        <v>1</v>
      </c>
      <c r="B208" s="18" t="n">
        <v>955</v>
      </c>
      <c r="C208" s="36" t="s">
        <v>167</v>
      </c>
      <c r="D208" s="20" t="s">
        <v>105</v>
      </c>
      <c r="E208" s="20" t="s">
        <v>48</v>
      </c>
      <c r="F208" s="20" t="s">
        <v>14</v>
      </c>
      <c r="G208" s="20" t="s">
        <v>21</v>
      </c>
      <c r="H208" s="21" t="n">
        <f aca="false">SUMIFS(H209:H1199,$B209:$B1199,$B209,$D209:$D1199,$D209,$E209:$E1199,$E209)/2</f>
        <v>28040.8</v>
      </c>
      <c r="I208" s="21" t="n">
        <f aca="false">SUMIFS(I209:I1199,$B209:$B1199,$B209,$D209:$D1199,$D209,$E209:$E1199,$E209)/2</f>
        <v>23802</v>
      </c>
      <c r="J208" s="21" t="n">
        <f aca="false">SUMIFS(J209:J1199,$B209:$B1199,$B209,$D209:$D1199,$D209,$E209:$E1199,$E209)/2</f>
        <v>28040.8</v>
      </c>
      <c r="K208" s="21" t="n">
        <f aca="false">SUMIFS(K209:K1199,$B209:$B1199,$B209,$D209:$D1199,$D209,$E209:$E1199,$E209)/2</f>
        <v>23802</v>
      </c>
    </row>
    <row r="209" s="16" customFormat="true" ht="52.9" hidden="false" customHeight="true" outlineLevel="0" collapsed="false">
      <c r="A209" s="22" t="n">
        <v>2</v>
      </c>
      <c r="B209" s="33" t="n">
        <v>955</v>
      </c>
      <c r="C209" s="34" t="s">
        <v>164</v>
      </c>
      <c r="D209" s="26" t="s">
        <v>105</v>
      </c>
      <c r="E209" s="26" t="s">
        <v>48</v>
      </c>
      <c r="F209" s="26" t="s">
        <v>165</v>
      </c>
      <c r="G209" s="26" t="s">
        <v>21</v>
      </c>
      <c r="H209" s="27" t="n">
        <f aca="false">SUMIFS(H210:H1199,$B210:$B1199,$B209,$D210:$D1199,$D210,$E210:$E1199,$E210,$F210:$F1199,$F210)</f>
        <v>10214.8</v>
      </c>
      <c r="I209" s="27" t="n">
        <f aca="false">SUMIFS(I210:I1199,$B210:$B1199,$B209,$D210:$D1199,$D210,$E210:$E1199,$E210,$F210:$F1199,$F210)</f>
        <v>7483.5</v>
      </c>
      <c r="J209" s="27" t="n">
        <f aca="false">SUMIFS(J210:J1199,$B210:$B1199,$B209,$D210:$D1199,$D210,$E210:$E1199,$E210,$F210:$F1199,$F210)</f>
        <v>10214.8</v>
      </c>
      <c r="K209" s="27" t="n">
        <f aca="false">SUMIFS(K210:K1199,$B210:$B1199,$B209,$D210:$D1199,$D210,$E210:$E1199,$E210,$F210:$F1199,$F210)</f>
        <v>7483.5</v>
      </c>
    </row>
    <row r="210" s="16" customFormat="true" ht="15.75" hidden="false" customHeight="false" outlineLevel="0" collapsed="false">
      <c r="A210" s="28" t="n">
        <v>3</v>
      </c>
      <c r="B210" s="29" t="n">
        <v>955</v>
      </c>
      <c r="C210" s="35" t="s">
        <v>59</v>
      </c>
      <c r="D210" s="31" t="s">
        <v>105</v>
      </c>
      <c r="E210" s="31" t="s">
        <v>48</v>
      </c>
      <c r="F210" s="31" t="s">
        <v>165</v>
      </c>
      <c r="G210" s="31" t="s">
        <v>60</v>
      </c>
      <c r="H210" s="32" t="n">
        <v>10214.8</v>
      </c>
      <c r="I210" s="32" t="n">
        <v>7483.5</v>
      </c>
      <c r="J210" s="32" t="n">
        <v>10214.8</v>
      </c>
      <c r="K210" s="32" t="n">
        <v>7483.5</v>
      </c>
    </row>
    <row r="211" s="16" customFormat="true" ht="72.6" hidden="false" customHeight="true" outlineLevel="0" collapsed="false">
      <c r="A211" s="22" t="n">
        <v>2</v>
      </c>
      <c r="B211" s="33" t="n">
        <v>955</v>
      </c>
      <c r="C211" s="34" t="s">
        <v>168</v>
      </c>
      <c r="D211" s="26" t="s">
        <v>105</v>
      </c>
      <c r="E211" s="26" t="s">
        <v>48</v>
      </c>
      <c r="F211" s="26" t="s">
        <v>169</v>
      </c>
      <c r="G211" s="26" t="s">
        <v>21</v>
      </c>
      <c r="H211" s="27" t="n">
        <f aca="false">SUMIFS(H212:H1201,$B212:$B1201,$B211,$D212:$D1201,$D212,$E212:$E1201,$E212,$F212:$F1201,$F212)</f>
        <v>15381.7</v>
      </c>
      <c r="I211" s="27" t="n">
        <f aca="false">SUMIFS(I212:I1201,$B212:$B1201,$B211,$D212:$D1201,$D212,$E212:$E1201,$E212,$F212:$F1201,$F212)</f>
        <v>14477.7</v>
      </c>
      <c r="J211" s="27" t="n">
        <f aca="false">SUMIFS(J212:J1201,$B212:$B1201,$B211,$D212:$D1201,$D212,$E212:$E1201,$E212,$F212:$F1201,$F212)</f>
        <v>15381.7</v>
      </c>
      <c r="K211" s="27" t="n">
        <f aca="false">SUMIFS(K212:K1201,$B212:$B1201,$B211,$D212:$D1201,$D212,$E212:$E1201,$E212,$F212:$F1201,$F212)</f>
        <v>14477.7</v>
      </c>
    </row>
    <row r="212" s="16" customFormat="true" ht="15.75" hidden="false" customHeight="false" outlineLevel="0" collapsed="false">
      <c r="A212" s="28" t="n">
        <v>3</v>
      </c>
      <c r="B212" s="29" t="n">
        <v>955</v>
      </c>
      <c r="C212" s="35" t="s">
        <v>59</v>
      </c>
      <c r="D212" s="31" t="s">
        <v>105</v>
      </c>
      <c r="E212" s="31" t="s">
        <v>48</v>
      </c>
      <c r="F212" s="31" t="s">
        <v>169</v>
      </c>
      <c r="G212" s="31" t="s">
        <v>60</v>
      </c>
      <c r="H212" s="32" t="n">
        <v>15381.7</v>
      </c>
      <c r="I212" s="32" t="n">
        <v>14477.7</v>
      </c>
      <c r="J212" s="32" t="n">
        <v>15381.7</v>
      </c>
      <c r="K212" s="32" t="n">
        <v>14477.7</v>
      </c>
    </row>
    <row r="213" s="16" customFormat="true" ht="55.15" hidden="false" customHeight="true" outlineLevel="0" collapsed="false">
      <c r="A213" s="22" t="n">
        <v>2</v>
      </c>
      <c r="B213" s="33" t="n">
        <v>955</v>
      </c>
      <c r="C213" s="34" t="s">
        <v>134</v>
      </c>
      <c r="D213" s="26" t="s">
        <v>105</v>
      </c>
      <c r="E213" s="26" t="s">
        <v>48</v>
      </c>
      <c r="F213" s="26" t="s">
        <v>135</v>
      </c>
      <c r="G213" s="26" t="s">
        <v>21</v>
      </c>
      <c r="H213" s="27" t="n">
        <f aca="false">SUMIFS(H214:H1203,$B214:$B1203,$B213,$D214:$D1203,$D214,$E214:$E1203,$E214,$F214:$F1203,$F214)</f>
        <v>2444.3</v>
      </c>
      <c r="I213" s="27" t="n">
        <f aca="false">SUMIFS(I214:I1203,$B214:$B1203,$B213,$D214:$D1203,$D214,$E214:$E1203,$E214,$F214:$F1203,$F214)</f>
        <v>1840.8</v>
      </c>
      <c r="J213" s="27" t="n">
        <f aca="false">SUMIFS(J214:J1203,$B214:$B1203,$B213,$D214:$D1203,$D214,$E214:$E1203,$E214,$F214:$F1203,$F214)</f>
        <v>2444.3</v>
      </c>
      <c r="K213" s="27" t="n">
        <f aca="false">SUMIFS(K214:K1203,$B214:$B1203,$B213,$D214:$D1203,$D214,$E214:$E1203,$E214,$F214:$F1203,$F214)</f>
        <v>1840.8</v>
      </c>
    </row>
    <row r="214" s="16" customFormat="true" ht="15.75" hidden="false" customHeight="false" outlineLevel="0" collapsed="false">
      <c r="A214" s="28" t="n">
        <v>3</v>
      </c>
      <c r="B214" s="29" t="n">
        <v>955</v>
      </c>
      <c r="C214" s="35" t="s">
        <v>59</v>
      </c>
      <c r="D214" s="31" t="s">
        <v>105</v>
      </c>
      <c r="E214" s="31" t="s">
        <v>48</v>
      </c>
      <c r="F214" s="31" t="s">
        <v>135</v>
      </c>
      <c r="G214" s="31" t="s">
        <v>60</v>
      </c>
      <c r="H214" s="32" t="n">
        <v>2444.3</v>
      </c>
      <c r="I214" s="32" t="n">
        <v>1840.8</v>
      </c>
      <c r="J214" s="32" t="n">
        <v>2444.3</v>
      </c>
      <c r="K214" s="32" t="n">
        <v>1840.8</v>
      </c>
    </row>
    <row r="215" s="16" customFormat="true" ht="31.5" hidden="false" customHeight="false" outlineLevel="0" collapsed="false">
      <c r="A215" s="17" t="n">
        <v>1</v>
      </c>
      <c r="B215" s="18" t="n">
        <v>955</v>
      </c>
      <c r="C215" s="36" t="s">
        <v>170</v>
      </c>
      <c r="D215" s="20" t="s">
        <v>17</v>
      </c>
      <c r="E215" s="20" t="s">
        <v>105</v>
      </c>
      <c r="F215" s="20" t="s">
        <v>21</v>
      </c>
      <c r="G215" s="20" t="s">
        <v>21</v>
      </c>
      <c r="H215" s="21" t="n">
        <f aca="false">SUMIFS(H216:H1206,$B216:$B1206,$B216,$D216:$D1206,$D216,$E216:$E1206,$E216)/2</f>
        <v>12096.1</v>
      </c>
      <c r="I215" s="21" t="n">
        <f aca="false">SUMIFS(I216:I1206,$B216:$B1206,$B216,$D216:$D1206,$D216,$E216:$E1206,$E216)/2</f>
        <v>2530</v>
      </c>
      <c r="J215" s="21" t="n">
        <f aca="false">SUMIFS(J216:J1206,$B216:$B1206,$B216,$D216:$D1206,$D216,$E216:$E1206,$E216)/2</f>
        <v>12096.1</v>
      </c>
      <c r="K215" s="21" t="n">
        <f aca="false">SUMIFS(K216:K1206,$B216:$B1206,$B216,$D216:$D1206,$D216,$E216:$E1206,$E216)/2</f>
        <v>2530</v>
      </c>
    </row>
    <row r="216" s="16" customFormat="true" ht="31.5" hidden="false" customHeight="false" outlineLevel="0" collapsed="false">
      <c r="A216" s="22" t="n">
        <v>2</v>
      </c>
      <c r="B216" s="33" t="n">
        <v>955</v>
      </c>
      <c r="C216" s="34" t="s">
        <v>171</v>
      </c>
      <c r="D216" s="26" t="s">
        <v>17</v>
      </c>
      <c r="E216" s="26" t="s">
        <v>105</v>
      </c>
      <c r="F216" s="26" t="s">
        <v>172</v>
      </c>
      <c r="G216" s="26"/>
      <c r="H216" s="27" t="n">
        <f aca="false">SUMIFS(H217:H1206,$B217:$B1206,$B216,$D217:$D1206,$D217,$E217:$E1206,$E217,$F217:$F1206,$F217)</f>
        <v>3534.9</v>
      </c>
      <c r="I216" s="27" t="n">
        <f aca="false">SUMIFS(I217:I1206,$B217:$B1206,$B216,$D217:$D1206,$D217,$E217:$E1206,$E217,$F217:$F1206,$F217)</f>
        <v>2530</v>
      </c>
      <c r="J216" s="27" t="n">
        <f aca="false">SUMIFS(J217:J1206,$B217:$B1206,$B216,$D217:$D1206,$D217,$E217:$E1206,$E217,$F217:$F1206,$F217)</f>
        <v>3534.9</v>
      </c>
      <c r="K216" s="27" t="n">
        <f aca="false">SUMIFS(K217:K1206,$B217:$B1206,$B216,$D217:$D1206,$D217,$E217:$E1206,$E217,$F217:$F1206,$F217)</f>
        <v>2530</v>
      </c>
    </row>
    <row r="217" s="16" customFormat="true" ht="15.75" hidden="false" customHeight="false" outlineLevel="0" collapsed="false">
      <c r="A217" s="28" t="n">
        <v>3</v>
      </c>
      <c r="B217" s="29" t="n">
        <v>955</v>
      </c>
      <c r="C217" s="35" t="s">
        <v>59</v>
      </c>
      <c r="D217" s="31" t="s">
        <v>17</v>
      </c>
      <c r="E217" s="31" t="s">
        <v>105</v>
      </c>
      <c r="F217" s="31" t="s">
        <v>172</v>
      </c>
      <c r="G217" s="31" t="s">
        <v>60</v>
      </c>
      <c r="H217" s="32" t="n">
        <v>3534.9</v>
      </c>
      <c r="I217" s="32" t="n">
        <v>2530</v>
      </c>
      <c r="J217" s="32" t="n">
        <v>3534.9</v>
      </c>
      <c r="K217" s="32" t="n">
        <v>2530</v>
      </c>
    </row>
    <row r="218" s="16" customFormat="true" ht="67.15" hidden="false" customHeight="true" outlineLevel="0" collapsed="false">
      <c r="A218" s="22" t="n">
        <v>2</v>
      </c>
      <c r="B218" s="33" t="n">
        <v>955</v>
      </c>
      <c r="C218" s="34" t="s">
        <v>173</v>
      </c>
      <c r="D218" s="26" t="s">
        <v>17</v>
      </c>
      <c r="E218" s="26" t="s">
        <v>105</v>
      </c>
      <c r="F218" s="26" t="s">
        <v>174</v>
      </c>
      <c r="G218" s="26"/>
      <c r="H218" s="27" t="n">
        <f aca="false">SUMIFS(H219:H1208,$B219:$B1208,$B218,$D219:$D1208,$D219,$E219:$E1208,$E219,$F219:$F1208,$F219)</f>
        <v>5517.2</v>
      </c>
      <c r="I218" s="27" t="n">
        <f aca="false">SUMIFS(I219:I1208,$B219:$B1208,$B218,$D219:$D1208,$D219,$E219:$E1208,$E219,$F219:$F1208,$F219)</f>
        <v>0</v>
      </c>
      <c r="J218" s="27" t="n">
        <f aca="false">SUMIFS(J219:J1208,$B219:$B1208,$B218,$D219:$D1208,$D219,$E219:$E1208,$E219,$F219:$F1208,$F219)</f>
        <v>5517.2</v>
      </c>
      <c r="K218" s="27" t="n">
        <f aca="false">SUMIFS(K219:K1208,$B219:$B1208,$B218,$D219:$D1208,$D219,$E219:$E1208,$E219,$F219:$F1208,$F219)</f>
        <v>0</v>
      </c>
    </row>
    <row r="219" s="16" customFormat="true" ht="15.75" hidden="false" customHeight="false" outlineLevel="0" collapsed="false">
      <c r="A219" s="28" t="n">
        <v>3</v>
      </c>
      <c r="B219" s="29" t="n">
        <v>955</v>
      </c>
      <c r="C219" s="35" t="s">
        <v>59</v>
      </c>
      <c r="D219" s="31" t="s">
        <v>17</v>
      </c>
      <c r="E219" s="31" t="s">
        <v>105</v>
      </c>
      <c r="F219" s="31" t="s">
        <v>174</v>
      </c>
      <c r="G219" s="31" t="s">
        <v>60</v>
      </c>
      <c r="H219" s="32" t="n">
        <v>5517.2</v>
      </c>
      <c r="I219" s="32"/>
      <c r="J219" s="32" t="n">
        <v>5517.2</v>
      </c>
      <c r="K219" s="32"/>
    </row>
    <row r="220" s="16" customFormat="true" ht="63.6" hidden="false" customHeight="true" outlineLevel="0" collapsed="false">
      <c r="A220" s="22" t="n">
        <v>2</v>
      </c>
      <c r="B220" s="33" t="n">
        <v>955</v>
      </c>
      <c r="C220" s="39" t="s">
        <v>175</v>
      </c>
      <c r="D220" s="26" t="s">
        <v>17</v>
      </c>
      <c r="E220" s="26" t="s">
        <v>105</v>
      </c>
      <c r="F220" s="26" t="s">
        <v>176</v>
      </c>
      <c r="G220" s="26"/>
      <c r="H220" s="27" t="n">
        <f aca="false">SUMIFS(H221:H1210,$B221:$B1210,$B220,$D221:$D1210,$D221,$E221:$E1210,$E221,$F221:$F1210,$F221)</f>
        <v>3044</v>
      </c>
      <c r="I220" s="27" t="n">
        <f aca="false">SUMIFS(I221:I1210,$B221:$B1210,$B220,$D221:$D1210,$D221,$E221:$E1210,$E221,$F221:$F1210,$F221)</f>
        <v>0</v>
      </c>
      <c r="J220" s="27" t="n">
        <f aca="false">SUMIFS(J221:J1210,$B221:$B1210,$B220,$D221:$D1210,$D221,$E221:$E1210,$E221,$F221:$F1210,$F221)</f>
        <v>3044</v>
      </c>
      <c r="K220" s="27" t="n">
        <f aca="false">SUMIFS(K221:K1210,$B221:$B1210,$B220,$D221:$D1210,$D221,$E221:$E1210,$E221,$F221:$F1210,$F221)</f>
        <v>0</v>
      </c>
    </row>
    <row r="221" s="16" customFormat="true" ht="15.75" hidden="false" customHeight="false" outlineLevel="0" collapsed="false">
      <c r="A221" s="28" t="n">
        <v>3</v>
      </c>
      <c r="B221" s="29" t="n">
        <v>955</v>
      </c>
      <c r="C221" s="35" t="s">
        <v>59</v>
      </c>
      <c r="D221" s="31" t="s">
        <v>17</v>
      </c>
      <c r="E221" s="31" t="s">
        <v>105</v>
      </c>
      <c r="F221" s="31" t="s">
        <v>176</v>
      </c>
      <c r="G221" s="31" t="s">
        <v>60</v>
      </c>
      <c r="H221" s="32" t="n">
        <v>3044</v>
      </c>
      <c r="I221" s="32"/>
      <c r="J221" s="32" t="n">
        <v>3044</v>
      </c>
      <c r="K221" s="32"/>
    </row>
    <row r="222" s="16" customFormat="true" ht="15.75" hidden="false" customHeight="false" outlineLevel="0" collapsed="false">
      <c r="A222" s="17" t="n">
        <v>1</v>
      </c>
      <c r="B222" s="18" t="n">
        <v>955</v>
      </c>
      <c r="C222" s="36" t="s">
        <v>112</v>
      </c>
      <c r="D222" s="20" t="s">
        <v>62</v>
      </c>
      <c r="E222" s="20" t="s">
        <v>113</v>
      </c>
      <c r="F222" s="20"/>
      <c r="G222" s="20"/>
      <c r="H222" s="21" t="n">
        <f aca="false">SUMIFS(H223:H1213,$B223:$B1213,$B223,$D223:$D1213,$D223,$E223:$E1213,$E223)/2</f>
        <v>50367.2</v>
      </c>
      <c r="I222" s="21" t="n">
        <f aca="false">SUMIFS(I223:I1213,$B223:$B1213,$B223,$D223:$D1213,$D223,$E223:$E1213,$E223)/2</f>
        <v>0</v>
      </c>
      <c r="J222" s="21" t="n">
        <f aca="false">SUMIFS(J223:J1213,$B223:$B1213,$B223,$D223:$D1213,$D223,$E223:$E1213,$E223)/2</f>
        <v>50367.2</v>
      </c>
      <c r="K222" s="21" t="n">
        <f aca="false">SUMIFS(K223:K1213,$B223:$B1213,$B223,$D223:$D1213,$D223,$E223:$E1213,$E223)/2</f>
        <v>0</v>
      </c>
    </row>
    <row r="223" s="16" customFormat="true" ht="78.75" hidden="false" customHeight="false" outlineLevel="0" collapsed="false">
      <c r="A223" s="22" t="n">
        <v>2</v>
      </c>
      <c r="B223" s="33" t="n">
        <v>955</v>
      </c>
      <c r="C223" s="34" t="s">
        <v>177</v>
      </c>
      <c r="D223" s="26" t="s">
        <v>62</v>
      </c>
      <c r="E223" s="26" t="s">
        <v>113</v>
      </c>
      <c r="F223" s="26" t="s">
        <v>115</v>
      </c>
      <c r="G223" s="26"/>
      <c r="H223" s="27" t="n">
        <f aca="false">SUMIFS(H224:H1213,$B224:$B1213,$B223,$D224:$D1213,$D224,$E224:$E1213,$E224,$F224:$F1213,$F224)</f>
        <v>12521.2</v>
      </c>
      <c r="I223" s="27" t="n">
        <f aca="false">SUMIFS(I224:I1213,$B224:$B1213,$B223,$D224:$D1213,$D224,$E224:$E1213,$E224,$F224:$F1213,$F224)</f>
        <v>0</v>
      </c>
      <c r="J223" s="27" t="n">
        <f aca="false">SUMIFS(J224:J1213,$B224:$B1213,$B223,$D224:$D1213,$D224,$E224:$E1213,$E224,$F224:$F1213,$F224)</f>
        <v>12521.2</v>
      </c>
      <c r="K223" s="27" t="n">
        <f aca="false">SUMIFS(K224:K1213,$B224:$B1213,$B223,$D224:$D1213,$D224,$E224:$E1213,$E224,$F224:$F1213,$F224)</f>
        <v>0</v>
      </c>
    </row>
    <row r="224" s="16" customFormat="true" ht="15.75" hidden="false" customHeight="false" outlineLevel="0" collapsed="false">
      <c r="A224" s="28" t="n">
        <v>3</v>
      </c>
      <c r="B224" s="29" t="n">
        <v>955</v>
      </c>
      <c r="C224" s="35" t="s">
        <v>59</v>
      </c>
      <c r="D224" s="31" t="s">
        <v>62</v>
      </c>
      <c r="E224" s="31" t="s">
        <v>113</v>
      </c>
      <c r="F224" s="31" t="s">
        <v>115</v>
      </c>
      <c r="G224" s="31" t="s">
        <v>60</v>
      </c>
      <c r="H224" s="32" t="n">
        <v>12521.2</v>
      </c>
      <c r="I224" s="32"/>
      <c r="J224" s="32" t="n">
        <v>12521.2</v>
      </c>
      <c r="K224" s="32"/>
    </row>
    <row r="225" s="16" customFormat="true" ht="94.5" hidden="false" customHeight="false" outlineLevel="0" collapsed="false">
      <c r="A225" s="22" t="n">
        <v>2</v>
      </c>
      <c r="B225" s="33" t="n">
        <v>955</v>
      </c>
      <c r="C225" s="34" t="s">
        <v>126</v>
      </c>
      <c r="D225" s="26" t="s">
        <v>62</v>
      </c>
      <c r="E225" s="26" t="s">
        <v>113</v>
      </c>
      <c r="F225" s="26" t="s">
        <v>127</v>
      </c>
      <c r="G225" s="26"/>
      <c r="H225" s="27" t="n">
        <f aca="false">SUMIFS(H226:H1215,$B226:$B1215,$B225,$D226:$D1215,$D226,$E226:$E1215,$E226,$F226:$F1215,$F226)</f>
        <v>37846</v>
      </c>
      <c r="I225" s="27" t="n">
        <f aca="false">SUMIFS(I226:I1215,$B226:$B1215,$B225,$D226:$D1215,$D226,$E226:$E1215,$E226,$F226:$F1215,$F226)</f>
        <v>0</v>
      </c>
      <c r="J225" s="27" t="n">
        <f aca="false">SUMIFS(J226:J1215,$B226:$B1215,$B225,$D226:$D1215,$D226,$E226:$E1215,$E226,$F226:$F1215,$F226)</f>
        <v>37846</v>
      </c>
      <c r="K225" s="27" t="n">
        <f aca="false">SUMIFS(K226:K1215,$B226:$B1215,$B225,$D226:$D1215,$D226,$E226:$E1215,$E226,$F226:$F1215,$F226)</f>
        <v>0</v>
      </c>
    </row>
    <row r="226" s="16" customFormat="true" ht="15.75" hidden="false" customHeight="false" outlineLevel="0" collapsed="false">
      <c r="A226" s="28" t="n">
        <v>3</v>
      </c>
      <c r="B226" s="29" t="n">
        <v>955</v>
      </c>
      <c r="C226" s="35" t="s">
        <v>59</v>
      </c>
      <c r="D226" s="31" t="s">
        <v>62</v>
      </c>
      <c r="E226" s="31" t="s">
        <v>113</v>
      </c>
      <c r="F226" s="31" t="s">
        <v>127</v>
      </c>
      <c r="G226" s="31" t="s">
        <v>60</v>
      </c>
      <c r="H226" s="32" t="n">
        <v>37846</v>
      </c>
      <c r="I226" s="32"/>
      <c r="J226" s="32" t="n">
        <v>37846</v>
      </c>
      <c r="K226" s="32"/>
    </row>
    <row r="227" s="16" customFormat="true" ht="15.75" hidden="false" customHeight="false" outlineLevel="0" collapsed="false">
      <c r="A227" s="17" t="n">
        <v>1</v>
      </c>
      <c r="B227" s="18" t="n">
        <v>955</v>
      </c>
      <c r="C227" s="36" t="s">
        <v>178</v>
      </c>
      <c r="D227" s="20" t="s">
        <v>62</v>
      </c>
      <c r="E227" s="20" t="s">
        <v>48</v>
      </c>
      <c r="F227" s="20"/>
      <c r="G227" s="20"/>
      <c r="H227" s="21" t="n">
        <f aca="false">SUMIFS(H228:H1218,$B228:$B1218,$B228,$D228:$D1218,$D228,$E228:$E1218,$E228)/2</f>
        <v>9747</v>
      </c>
      <c r="I227" s="21" t="n">
        <f aca="false">SUMIFS(I228:I1218,$B228:$B1218,$B228,$D228:$D1218,$D228,$E228:$E1218,$E228)/2</f>
        <v>0</v>
      </c>
      <c r="J227" s="21" t="n">
        <f aca="false">SUMIFS(J228:J1218,$B228:$B1218,$B228,$D228:$D1218,$D228,$E228:$E1218,$E228)/2</f>
        <v>9747</v>
      </c>
      <c r="K227" s="21" t="n">
        <f aca="false">SUMIFS(K228:K1218,$B228:$B1218,$B228,$D228:$D1218,$D228,$E228:$E1218,$E228)/2</f>
        <v>0</v>
      </c>
    </row>
    <row r="228" s="16" customFormat="true" ht="49.9" hidden="false" customHeight="true" outlineLevel="0" collapsed="false">
      <c r="A228" s="22" t="n">
        <v>2</v>
      </c>
      <c r="B228" s="33" t="n">
        <v>955</v>
      </c>
      <c r="C228" s="34" t="s">
        <v>179</v>
      </c>
      <c r="D228" s="26" t="s">
        <v>62</v>
      </c>
      <c r="E228" s="26" t="s">
        <v>48</v>
      </c>
      <c r="F228" s="26" t="s">
        <v>180</v>
      </c>
      <c r="G228" s="26"/>
      <c r="H228" s="27" t="n">
        <f aca="false">SUMIFS(H229:H1218,$B229:$B1218,$B228,$D229:$D1218,$D229,$E229:$E1218,$E229,$F229:$F1218,$F229)</f>
        <v>9747</v>
      </c>
      <c r="I228" s="27" t="n">
        <f aca="false">SUMIFS(I229:I1218,$B229:$B1218,$B228,$D229:$D1218,$D229,$E229:$E1218,$E229,$F229:$F1218,$F229)</f>
        <v>0</v>
      </c>
      <c r="J228" s="27" t="n">
        <f aca="false">SUMIFS(J229:J1218,$B229:$B1218,$B228,$D229:$D1218,$D229,$E229:$E1218,$E229,$F229:$F1218,$F229)</f>
        <v>9747</v>
      </c>
      <c r="K228" s="27" t="n">
        <f aca="false">SUMIFS(K229:K1218,$B229:$B1218,$B228,$D229:$D1218,$D229,$E229:$E1218,$E229,$F229:$F1218,$F229)</f>
        <v>0</v>
      </c>
    </row>
    <row r="229" s="16" customFormat="true" ht="15.75" hidden="false" customHeight="false" outlineLevel="0" collapsed="false">
      <c r="A229" s="28" t="n">
        <v>3</v>
      </c>
      <c r="B229" s="29" t="n">
        <v>955</v>
      </c>
      <c r="C229" s="35" t="s">
        <v>59</v>
      </c>
      <c r="D229" s="31" t="s">
        <v>62</v>
      </c>
      <c r="E229" s="31" t="s">
        <v>48</v>
      </c>
      <c r="F229" s="31" t="s">
        <v>180</v>
      </c>
      <c r="G229" s="31" t="s">
        <v>60</v>
      </c>
      <c r="H229" s="32" t="n">
        <v>8394.3</v>
      </c>
      <c r="I229" s="32"/>
      <c r="J229" s="32" t="n">
        <v>8394.3</v>
      </c>
      <c r="K229" s="32"/>
    </row>
    <row r="230" s="16" customFormat="true" ht="151.15" hidden="false" customHeight="true" outlineLevel="0" collapsed="false">
      <c r="A230" s="28" t="n">
        <v>3</v>
      </c>
      <c r="B230" s="29" t="n">
        <v>955</v>
      </c>
      <c r="C230" s="35" t="s">
        <v>161</v>
      </c>
      <c r="D230" s="31" t="s">
        <v>62</v>
      </c>
      <c r="E230" s="31" t="s">
        <v>48</v>
      </c>
      <c r="F230" s="31" t="s">
        <v>180</v>
      </c>
      <c r="G230" s="31" t="s">
        <v>162</v>
      </c>
      <c r="H230" s="32" t="n">
        <v>1352.7</v>
      </c>
      <c r="I230" s="32"/>
      <c r="J230" s="32" t="n">
        <v>1352.7</v>
      </c>
      <c r="K230" s="32"/>
    </row>
    <row r="231" s="16" customFormat="true" ht="15.75" hidden="false" customHeight="false" outlineLevel="0" collapsed="false">
      <c r="A231" s="17" t="n">
        <v>1</v>
      </c>
      <c r="B231" s="18" t="n">
        <v>955</v>
      </c>
      <c r="C231" s="36" t="s">
        <v>61</v>
      </c>
      <c r="D231" s="20" t="s">
        <v>62</v>
      </c>
      <c r="E231" s="20" t="s">
        <v>62</v>
      </c>
      <c r="F231" s="20"/>
      <c r="G231" s="20"/>
      <c r="H231" s="21" t="n">
        <f aca="false">SUMIFS(H232:H1222,$B232:$B1222,$B232,$D232:$D1222,$D232,$E232:$E1222,$E232)/2</f>
        <v>1775</v>
      </c>
      <c r="I231" s="21" t="n">
        <f aca="false">SUMIFS(I232:I1222,$B232:$B1222,$B232,$D232:$D1222,$D232,$E232:$E1222,$E232)/2</f>
        <v>1775</v>
      </c>
      <c r="J231" s="21" t="n">
        <f aca="false">SUMIFS(J232:J1222,$B232:$B1222,$B232,$D232:$D1222,$D232,$E232:$E1222,$E232)/2</f>
        <v>1775</v>
      </c>
      <c r="K231" s="21" t="n">
        <f aca="false">SUMIFS(K232:K1222,$B232:$B1222,$B232,$D232:$D1222,$D232,$E232:$E1222,$E232)/2</f>
        <v>1775</v>
      </c>
    </row>
    <row r="232" s="16" customFormat="true" ht="47.25" hidden="false" customHeight="false" outlineLevel="0" collapsed="false">
      <c r="A232" s="22" t="n">
        <v>2</v>
      </c>
      <c r="B232" s="33" t="n">
        <v>955</v>
      </c>
      <c r="C232" s="34" t="s">
        <v>181</v>
      </c>
      <c r="D232" s="26" t="s">
        <v>62</v>
      </c>
      <c r="E232" s="26" t="s">
        <v>62</v>
      </c>
      <c r="F232" s="26" t="s">
        <v>182</v>
      </c>
      <c r="G232" s="26"/>
      <c r="H232" s="27" t="n">
        <f aca="false">SUMIFS(H233:H1222,$B233:$B1222,$B232,$D233:$D1222,$D233,$E233:$E1222,$E233,$F233:$F1222,$F233)</f>
        <v>1775</v>
      </c>
      <c r="I232" s="27" t="n">
        <f aca="false">SUMIFS(I233:I1222,$B233:$B1222,$B232,$D233:$D1222,$D233,$E233:$E1222,$E233,$F233:$F1222,$F233)</f>
        <v>1775</v>
      </c>
      <c r="J232" s="27" t="n">
        <f aca="false">SUMIFS(J233:J1222,$B233:$B1222,$B232,$D233:$D1222,$D233,$E233:$E1222,$E233,$F233:$F1222,$F233)</f>
        <v>1775</v>
      </c>
      <c r="K232" s="27" t="n">
        <f aca="false">SUMIFS(K233:K1222,$B233:$B1222,$B232,$D233:$D1222,$D233,$E233:$E1222,$E233,$F233:$F1222,$F233)</f>
        <v>1775</v>
      </c>
    </row>
    <row r="233" s="16" customFormat="true" ht="47.25" hidden="false" customHeight="false" outlineLevel="0" collapsed="false">
      <c r="A233" s="28" t="n">
        <v>3</v>
      </c>
      <c r="B233" s="29" t="n">
        <v>955</v>
      </c>
      <c r="C233" s="35" t="s">
        <v>22</v>
      </c>
      <c r="D233" s="31" t="s">
        <v>62</v>
      </c>
      <c r="E233" s="31" t="s">
        <v>62</v>
      </c>
      <c r="F233" s="31" t="s">
        <v>182</v>
      </c>
      <c r="G233" s="31" t="s">
        <v>23</v>
      </c>
      <c r="H233" s="32" t="n">
        <v>1775</v>
      </c>
      <c r="I233" s="32" t="n">
        <v>1775</v>
      </c>
      <c r="J233" s="32" t="n">
        <v>1775</v>
      </c>
      <c r="K233" s="32" t="n">
        <v>1775</v>
      </c>
    </row>
    <row r="234" s="16" customFormat="true" ht="15.75" hidden="false" customHeight="false" outlineLevel="0" collapsed="false">
      <c r="A234" s="17" t="n">
        <v>1</v>
      </c>
      <c r="B234" s="18" t="n">
        <v>955</v>
      </c>
      <c r="C234" s="36" t="s">
        <v>69</v>
      </c>
      <c r="D234" s="20" t="s">
        <v>70</v>
      </c>
      <c r="E234" s="20" t="s">
        <v>16</v>
      </c>
      <c r="F234" s="20" t="s">
        <v>14</v>
      </c>
      <c r="G234" s="20" t="s">
        <v>21</v>
      </c>
      <c r="H234" s="21" t="n">
        <f aca="false">SUMIFS(H235:H1225,$B235:$B1225,$B235,$D235:$D1225,$D235,$E235:$E1225,$E235)/2</f>
        <v>11737.6</v>
      </c>
      <c r="I234" s="21" t="n">
        <f aca="false">SUMIFS(I235:I1225,$B235:$B1225,$B235,$D235:$D1225,$D235,$E235:$E1225,$E235)/2</f>
        <v>0</v>
      </c>
      <c r="J234" s="21" t="n">
        <f aca="false">SUMIFS(J235:J1225,$B235:$B1225,$B235,$D235:$D1225,$D235,$E235:$E1225,$E235)/2</f>
        <v>11737.6</v>
      </c>
      <c r="K234" s="21" t="n">
        <f aca="false">SUMIFS(K235:K1225,$B235:$B1225,$B235,$D235:$D1225,$D235,$E235:$E1225,$E235)/2</f>
        <v>0</v>
      </c>
    </row>
    <row r="235" s="16" customFormat="true" ht="39" hidden="false" customHeight="true" outlineLevel="0" collapsed="false">
      <c r="A235" s="22" t="n">
        <v>2</v>
      </c>
      <c r="B235" s="33" t="n">
        <v>955</v>
      </c>
      <c r="C235" s="34" t="s">
        <v>71</v>
      </c>
      <c r="D235" s="26" t="s">
        <v>70</v>
      </c>
      <c r="E235" s="26" t="s">
        <v>16</v>
      </c>
      <c r="F235" s="26" t="s">
        <v>72</v>
      </c>
      <c r="G235" s="26"/>
      <c r="H235" s="27" t="n">
        <f aca="false">SUMIFS(H236:H1225,$B236:$B1225,$B235,$D236:$D1225,$D236,$E236:$E1225,$E236,$F236:$F1225,$F236)</f>
        <v>4754.5</v>
      </c>
      <c r="I235" s="27" t="n">
        <f aca="false">SUMIFS(I236:I1225,$B236:$B1225,$B235,$D236:$D1225,$D236,$E236:$E1225,$E236,$F236:$F1225,$F236)</f>
        <v>0</v>
      </c>
      <c r="J235" s="27" t="n">
        <f aca="false">SUMIFS(J236:J1225,$B236:$B1225,$B235,$D236:$D1225,$D236,$E236:$E1225,$E236,$F236:$F1225,$F236)</f>
        <v>4754.5</v>
      </c>
      <c r="K235" s="27" t="n">
        <f aca="false">SUMIFS(K236:K1225,$B236:$B1225,$B235,$D236:$D1225,$D236,$E236:$E1225,$E236,$F236:$F1225,$F236)</f>
        <v>0</v>
      </c>
    </row>
    <row r="236" s="16" customFormat="true" ht="15.75" hidden="false" customHeight="false" outlineLevel="0" collapsed="false">
      <c r="A236" s="28" t="n">
        <v>3</v>
      </c>
      <c r="B236" s="29" t="n">
        <v>955</v>
      </c>
      <c r="C236" s="35" t="s">
        <v>59</v>
      </c>
      <c r="D236" s="31" t="s">
        <v>70</v>
      </c>
      <c r="E236" s="31" t="s">
        <v>16</v>
      </c>
      <c r="F236" s="31" t="s">
        <v>72</v>
      </c>
      <c r="G236" s="31" t="s">
        <v>60</v>
      </c>
      <c r="H236" s="32" t="n">
        <v>4754.5</v>
      </c>
      <c r="I236" s="32"/>
      <c r="J236" s="32" t="n">
        <v>4754.5</v>
      </c>
      <c r="K236" s="32"/>
    </row>
    <row r="237" s="16" customFormat="true" ht="94.5" hidden="false" customHeight="false" outlineLevel="0" collapsed="false">
      <c r="A237" s="22" t="n">
        <v>2</v>
      </c>
      <c r="B237" s="33" t="n">
        <v>955</v>
      </c>
      <c r="C237" s="34" t="s">
        <v>126</v>
      </c>
      <c r="D237" s="26" t="s">
        <v>70</v>
      </c>
      <c r="E237" s="26" t="s">
        <v>16</v>
      </c>
      <c r="F237" s="26" t="s">
        <v>127</v>
      </c>
      <c r="G237" s="26" t="s">
        <v>21</v>
      </c>
      <c r="H237" s="27" t="n">
        <f aca="false">SUMIFS(H238:H1227,$B238:$B1227,$B237,$D238:$D1227,$D238,$E238:$E1227,$E238,$F238:$F1227,$F238)</f>
        <v>6983.1</v>
      </c>
      <c r="I237" s="27" t="n">
        <f aca="false">SUMIFS(I238:I1227,$B238:$B1227,$B237,$D238:$D1227,$D238,$E238:$E1227,$E238,$F238:$F1227,$F238)</f>
        <v>0</v>
      </c>
      <c r="J237" s="27" t="n">
        <f aca="false">SUMIFS(J238:J1227,$B238:$B1227,$B237,$D238:$D1227,$D238,$E238:$E1227,$E238,$F238:$F1227,$F238)</f>
        <v>6983.1</v>
      </c>
      <c r="K237" s="27" t="n">
        <f aca="false">SUMIFS(K238:K1227,$B238:$B1227,$B237,$D238:$D1227,$D238,$E238:$E1227,$E238,$F238:$F1227,$F238)</f>
        <v>0</v>
      </c>
    </row>
    <row r="238" s="16" customFormat="true" ht="15.75" hidden="false" customHeight="false" outlineLevel="0" collapsed="false">
      <c r="A238" s="28" t="n">
        <v>3</v>
      </c>
      <c r="B238" s="29" t="n">
        <v>955</v>
      </c>
      <c r="C238" s="35" t="s">
        <v>59</v>
      </c>
      <c r="D238" s="31" t="s">
        <v>70</v>
      </c>
      <c r="E238" s="31" t="s">
        <v>16</v>
      </c>
      <c r="F238" s="31" t="s">
        <v>127</v>
      </c>
      <c r="G238" s="31" t="s">
        <v>60</v>
      </c>
      <c r="H238" s="32" t="n">
        <v>6983.1</v>
      </c>
      <c r="I238" s="32"/>
      <c r="J238" s="32" t="n">
        <v>6983.1</v>
      </c>
      <c r="K238" s="32"/>
    </row>
    <row r="239" s="16" customFormat="true" ht="15.75" hidden="false" customHeight="false" outlineLevel="0" collapsed="false">
      <c r="A239" s="17" t="n">
        <v>1</v>
      </c>
      <c r="B239" s="18" t="n">
        <v>955</v>
      </c>
      <c r="C239" s="36" t="s">
        <v>183</v>
      </c>
      <c r="D239" s="20" t="s">
        <v>142</v>
      </c>
      <c r="E239" s="20" t="s">
        <v>113</v>
      </c>
      <c r="F239" s="20"/>
      <c r="G239" s="20"/>
      <c r="H239" s="21" t="n">
        <f aca="false">SUMIFS(H240:H1230,$B240:$B1230,$B240,$D240:$D1230,$D240,$E240:$E1230,$E240)/2</f>
        <v>0</v>
      </c>
      <c r="I239" s="21" t="n">
        <f aca="false">SUMIFS(I240:I1230,$B240:$B1230,$B240,$D240:$D1230,$D240,$E240:$E1230,$E240)/2</f>
        <v>0</v>
      </c>
      <c r="J239" s="21" t="n">
        <f aca="false">SUMIFS(J240:J1230,$B240:$B1230,$B240,$D240:$D1230,$D240,$E240:$E1230,$E240)/2</f>
        <v>0</v>
      </c>
      <c r="K239" s="21" t="n">
        <f aca="false">SUMIFS(K240:K1230,$B240:$B1230,$B240,$D240:$D1230,$D240,$E240:$E1230,$E240)/2</f>
        <v>0</v>
      </c>
    </row>
    <row r="240" s="16" customFormat="true" ht="51.6" hidden="false" customHeight="true" outlineLevel="0" collapsed="false">
      <c r="A240" s="22" t="n">
        <v>2</v>
      </c>
      <c r="B240" s="33" t="n">
        <v>955</v>
      </c>
      <c r="C240" s="34" t="s">
        <v>164</v>
      </c>
      <c r="D240" s="26" t="s">
        <v>142</v>
      </c>
      <c r="E240" s="26" t="s">
        <v>113</v>
      </c>
      <c r="F240" s="26" t="s">
        <v>165</v>
      </c>
      <c r="G240" s="26"/>
      <c r="H240" s="27" t="n">
        <f aca="false">SUMIFS(H241:H1230,$B241:$B1230,$B240,$D241:$D1230,$D241,$E241:$E1230,$E241,$F241:$F1230,$F241)</f>
        <v>0</v>
      </c>
      <c r="I240" s="27" t="n">
        <f aca="false">SUMIFS(I241:I1230,$B241:$B1230,$B240,$D241:$D1230,$D241,$E241:$E1230,$E241,$F241:$F1230,$F241)</f>
        <v>0</v>
      </c>
      <c r="J240" s="27" t="n">
        <f aca="false">SUMIFS(J241:J1230,$B241:$B1230,$B240,$D241:$D1230,$D241,$E241:$E1230,$E241,$F241:$F1230,$F241)</f>
        <v>0</v>
      </c>
      <c r="K240" s="27" t="n">
        <f aca="false">SUMIFS(K241:K1230,$B241:$B1230,$B240,$D241:$D1230,$D241,$E241:$E1230,$E241,$F241:$F1230,$F241)</f>
        <v>0</v>
      </c>
    </row>
    <row r="241" s="16" customFormat="true" ht="15.75" hidden="false" customHeight="false" outlineLevel="0" collapsed="false">
      <c r="A241" s="28" t="n">
        <v>3</v>
      </c>
      <c r="B241" s="29" t="n">
        <v>955</v>
      </c>
      <c r="C241" s="35" t="s">
        <v>59</v>
      </c>
      <c r="D241" s="31" t="s">
        <v>142</v>
      </c>
      <c r="E241" s="31" t="s">
        <v>113</v>
      </c>
      <c r="F241" s="31" t="s">
        <v>165</v>
      </c>
      <c r="G241" s="31" t="s">
        <v>60</v>
      </c>
      <c r="H241" s="32"/>
      <c r="I241" s="40"/>
      <c r="J241" s="32"/>
      <c r="K241" s="40"/>
    </row>
    <row r="242" s="16" customFormat="true" ht="15.75" hidden="false" customHeight="false" outlineLevel="0" collapsed="false">
      <c r="A242" s="17" t="n">
        <v>1</v>
      </c>
      <c r="B242" s="18" t="n">
        <v>955</v>
      </c>
      <c r="C242" s="42" t="s">
        <v>184</v>
      </c>
      <c r="D242" s="20" t="s">
        <v>76</v>
      </c>
      <c r="E242" s="20" t="s">
        <v>16</v>
      </c>
      <c r="F242" s="20" t="s">
        <v>14</v>
      </c>
      <c r="G242" s="20" t="s">
        <v>21</v>
      </c>
      <c r="H242" s="21" t="n">
        <f aca="false">SUMIFS(H243:H1233,$B243:$B1233,$B243,$D243:$D1233,$D243,$E243:$E1233,$E243)/2</f>
        <v>1605.9</v>
      </c>
      <c r="I242" s="21" t="n">
        <f aca="false">SUMIFS(I243:I1233,$B243:$B1233,$B243,$D243:$D1233,$D243,$E243:$E1233,$E243)/2</f>
        <v>0</v>
      </c>
      <c r="J242" s="21" t="n">
        <f aca="false">SUMIFS(J243:J1233,$B243:$B1233,$B243,$D243:$D1233,$D243,$E243:$E1233,$E243)/2</f>
        <v>1605.9</v>
      </c>
      <c r="K242" s="21" t="n">
        <f aca="false">SUMIFS(K243:K1233,$B243:$B1233,$B243,$D243:$D1233,$D243,$E243:$E1233,$E243)/2</f>
        <v>0</v>
      </c>
    </row>
    <row r="243" s="16" customFormat="true" ht="47.25" hidden="false" customHeight="false" outlineLevel="0" collapsed="false">
      <c r="A243" s="22" t="n">
        <v>2</v>
      </c>
      <c r="B243" s="33" t="n">
        <v>955</v>
      </c>
      <c r="C243" s="43" t="s">
        <v>185</v>
      </c>
      <c r="D243" s="26" t="s">
        <v>76</v>
      </c>
      <c r="E243" s="26" t="s">
        <v>16</v>
      </c>
      <c r="F243" s="44" t="s">
        <v>186</v>
      </c>
      <c r="G243" s="26"/>
      <c r="H243" s="27" t="n">
        <f aca="false">SUMIFS(H244:H1233,$B244:$B1233,$B243,$D244:$D1233,$D244,$E244:$E1233,$E244,$F244:$F1233,$F244)</f>
        <v>1605.9</v>
      </c>
      <c r="I243" s="27" t="n">
        <f aca="false">SUMIFS(I244:I1233,$B244:$B1233,$B243,$D244:$D1233,$D244,$E244:$E1233,$E244,$F244:$F1233,$F244)</f>
        <v>0</v>
      </c>
      <c r="J243" s="27" t="n">
        <f aca="false">SUMIFS(J244:J1233,$B244:$B1233,$B243,$D244:$D1233,$D244,$E244:$E1233,$E244,$F244:$F1233,$F244)</f>
        <v>1605.9</v>
      </c>
      <c r="K243" s="27" t="n">
        <f aca="false">SUMIFS(K244:K1233,$B244:$B1233,$B243,$D244:$D1233,$D244,$E244:$E1233,$E244,$F244:$F1233,$F244)</f>
        <v>0</v>
      </c>
    </row>
    <row r="244" s="16" customFormat="true" ht="37.9" hidden="false" customHeight="true" outlineLevel="0" collapsed="false">
      <c r="A244" s="28" t="n">
        <v>3</v>
      </c>
      <c r="B244" s="29" t="n">
        <v>955</v>
      </c>
      <c r="C244" s="35" t="s">
        <v>94</v>
      </c>
      <c r="D244" s="31" t="s">
        <v>76</v>
      </c>
      <c r="E244" s="31" t="s">
        <v>16</v>
      </c>
      <c r="F244" s="31" t="s">
        <v>186</v>
      </c>
      <c r="G244" s="31" t="s">
        <v>95</v>
      </c>
      <c r="H244" s="32" t="n">
        <v>1605.9</v>
      </c>
      <c r="I244" s="32"/>
      <c r="J244" s="32" t="n">
        <v>1605.9</v>
      </c>
      <c r="K244" s="32"/>
    </row>
    <row r="245" s="16" customFormat="true" ht="15.75" hidden="false" customHeight="false" outlineLevel="0" collapsed="false">
      <c r="A245" s="17" t="n">
        <v>1</v>
      </c>
      <c r="B245" s="18" t="n">
        <v>955</v>
      </c>
      <c r="C245" s="36" t="s">
        <v>187</v>
      </c>
      <c r="D245" s="20" t="s">
        <v>76</v>
      </c>
      <c r="E245" s="20" t="s">
        <v>48</v>
      </c>
      <c r="F245" s="20" t="s">
        <v>14</v>
      </c>
      <c r="G245" s="20" t="s">
        <v>21</v>
      </c>
      <c r="H245" s="21" t="n">
        <f aca="false">SUMIFS(H246:H1236,$B246:$B1236,$B246,$D246:$D1236,$D246,$E246:$E1236,$E246)/2</f>
        <v>10564.2</v>
      </c>
      <c r="I245" s="21" t="n">
        <f aca="false">SUMIFS(I246:I1236,$B246:$B1236,$B246,$D246:$D1236,$D246,$E246:$E1236,$E246)/2</f>
        <v>10164.8</v>
      </c>
      <c r="J245" s="21" t="n">
        <f aca="false">SUMIFS(J246:J1236,$B246:$B1236,$B246,$D246:$D1236,$D246,$E246:$E1236,$E246)/2</f>
        <v>10564.2</v>
      </c>
      <c r="K245" s="21" t="n">
        <f aca="false">SUMIFS(K246:K1236,$B246:$B1236,$B246,$D246:$D1236,$D246,$E246:$E1236,$E246)/2</f>
        <v>10164.8</v>
      </c>
    </row>
    <row r="246" s="16" customFormat="true" ht="47.25" hidden="false" customHeight="false" outlineLevel="0" collapsed="false">
      <c r="A246" s="22" t="n">
        <v>2</v>
      </c>
      <c r="B246" s="33" t="n">
        <v>955</v>
      </c>
      <c r="C246" s="34" t="s">
        <v>164</v>
      </c>
      <c r="D246" s="26" t="s">
        <v>76</v>
      </c>
      <c r="E246" s="26" t="s">
        <v>48</v>
      </c>
      <c r="F246" s="26" t="s">
        <v>165</v>
      </c>
      <c r="G246" s="26"/>
      <c r="H246" s="27" t="n">
        <f aca="false">SUMIFS(H247:H1236,$B247:$B1236,$B246,$D247:$D1236,$D247,$E247:$E1236,$E247,$F247:$F1236,$F247)</f>
        <v>4301.7</v>
      </c>
      <c r="I246" s="27" t="n">
        <f aca="false">SUMIFS(I247:I1236,$B247:$B1236,$B246,$D247:$D1236,$D247,$E247:$E1236,$E247,$F247:$F1236,$F247)</f>
        <v>4151.7</v>
      </c>
      <c r="J246" s="27" t="n">
        <f aca="false">SUMIFS(J247:J1236,$B247:$B1236,$B246,$D247:$D1236,$D247,$E247:$E1236,$E247,$F247:$F1236,$F247)</f>
        <v>4301.7</v>
      </c>
      <c r="K246" s="27" t="n">
        <f aca="false">SUMIFS(K247:K1236,$B247:$B1236,$B246,$D247:$D1236,$D247,$E247:$E1236,$E247,$F247:$F1236,$F247)</f>
        <v>4151.7</v>
      </c>
    </row>
    <row r="247" s="16" customFormat="true" ht="39.6" hidden="false" customHeight="true" outlineLevel="0" collapsed="false">
      <c r="A247" s="28" t="n">
        <v>3</v>
      </c>
      <c r="B247" s="29" t="n">
        <v>955</v>
      </c>
      <c r="C247" s="35" t="s">
        <v>94</v>
      </c>
      <c r="D247" s="31" t="s">
        <v>76</v>
      </c>
      <c r="E247" s="31" t="s">
        <v>48</v>
      </c>
      <c r="F247" s="31" t="s">
        <v>165</v>
      </c>
      <c r="G247" s="31" t="s">
        <v>95</v>
      </c>
      <c r="H247" s="32" t="n">
        <v>4301.7</v>
      </c>
      <c r="I247" s="32" t="n">
        <v>4151.7</v>
      </c>
      <c r="J247" s="32" t="n">
        <v>4301.7</v>
      </c>
      <c r="K247" s="32" t="n">
        <v>4151.7</v>
      </c>
    </row>
    <row r="248" s="16" customFormat="true" ht="63" hidden="false" customHeight="false" outlineLevel="0" collapsed="false">
      <c r="A248" s="22" t="n">
        <v>2</v>
      </c>
      <c r="B248" s="33" t="n">
        <v>955</v>
      </c>
      <c r="C248" s="34" t="s">
        <v>188</v>
      </c>
      <c r="D248" s="26" t="s">
        <v>76</v>
      </c>
      <c r="E248" s="26" t="s">
        <v>48</v>
      </c>
      <c r="F248" s="26" t="s">
        <v>189</v>
      </c>
      <c r="G248" s="26"/>
      <c r="H248" s="27" t="n">
        <f aca="false">SUMIFS(H249:H1238,$B249:$B1238,$B248,$D249:$D1238,$D249,$E249:$E1238,$E249,$F249:$F1238,$F249)</f>
        <v>6244.6</v>
      </c>
      <c r="I248" s="27" t="n">
        <f aca="false">SUMIFS(I249:I1238,$B249:$B1238,$B248,$D249:$D1238,$D249,$E249:$E1238,$E249,$F249:$F1238,$F249)</f>
        <v>5995.3</v>
      </c>
      <c r="J248" s="27" t="n">
        <f aca="false">SUMIFS(J249:J1238,$B249:$B1238,$B248,$D249:$D1238,$D249,$E249:$E1238,$E249,$F249:$F1238,$F249)</f>
        <v>6244.6</v>
      </c>
      <c r="K248" s="27" t="n">
        <f aca="false">SUMIFS(K249:K1238,$B249:$B1238,$B248,$D249:$D1238,$D249,$E249:$E1238,$E249,$F249:$F1238,$F249)</f>
        <v>5995.3</v>
      </c>
    </row>
    <row r="249" s="16" customFormat="true" ht="37.9" hidden="false" customHeight="true" outlineLevel="0" collapsed="false">
      <c r="A249" s="28" t="n">
        <v>3</v>
      </c>
      <c r="B249" s="29" t="n">
        <v>955</v>
      </c>
      <c r="C249" s="35" t="s">
        <v>94</v>
      </c>
      <c r="D249" s="31" t="s">
        <v>76</v>
      </c>
      <c r="E249" s="31" t="s">
        <v>48</v>
      </c>
      <c r="F249" s="31" t="s">
        <v>189</v>
      </c>
      <c r="G249" s="31" t="s">
        <v>95</v>
      </c>
      <c r="H249" s="32" t="n">
        <v>3751.3</v>
      </c>
      <c r="I249" s="32" t="n">
        <v>3751.3</v>
      </c>
      <c r="J249" s="32" t="n">
        <v>3751.3</v>
      </c>
      <c r="K249" s="32" t="n">
        <v>3751.3</v>
      </c>
    </row>
    <row r="250" s="16" customFormat="true" ht="15.75" hidden="false" customHeight="false" outlineLevel="0" collapsed="false">
      <c r="A250" s="28" t="n">
        <v>3</v>
      </c>
      <c r="B250" s="29" t="n">
        <v>955</v>
      </c>
      <c r="C250" s="35" t="s">
        <v>59</v>
      </c>
      <c r="D250" s="31" t="s">
        <v>76</v>
      </c>
      <c r="E250" s="31" t="s">
        <v>48</v>
      </c>
      <c r="F250" s="31" t="s">
        <v>189</v>
      </c>
      <c r="G250" s="31" t="s">
        <v>60</v>
      </c>
      <c r="H250" s="32" t="n">
        <v>2493.3</v>
      </c>
      <c r="I250" s="32" t="n">
        <v>2244</v>
      </c>
      <c r="J250" s="32" t="n">
        <v>2493.3</v>
      </c>
      <c r="K250" s="32" t="n">
        <v>2244</v>
      </c>
    </row>
    <row r="251" s="16" customFormat="true" ht="63" hidden="false" customHeight="false" outlineLevel="0" collapsed="false">
      <c r="A251" s="22" t="n">
        <v>2</v>
      </c>
      <c r="B251" s="33" t="n">
        <v>955</v>
      </c>
      <c r="C251" s="34" t="s">
        <v>151</v>
      </c>
      <c r="D251" s="26" t="s">
        <v>76</v>
      </c>
      <c r="E251" s="26" t="s">
        <v>48</v>
      </c>
      <c r="F251" s="26" t="s">
        <v>152</v>
      </c>
      <c r="G251" s="26"/>
      <c r="H251" s="27" t="n">
        <f aca="false">SUMIFS(H252:H1242,$B252:$B1242,$B251,$D252:$D1242,$D252,$E252:$E1242,$E252,$F252:$F1242,$F252)</f>
        <v>17.9</v>
      </c>
      <c r="I251" s="27" t="n">
        <f aca="false">SUMIFS(I252:I1242,$B252:$B1242,$B251,$D252:$D1242,$D252,$E252:$E1242,$E252,$F252:$F1242,$F252)</f>
        <v>17.8</v>
      </c>
      <c r="J251" s="27" t="n">
        <f aca="false">SUMIFS(J252:J1242,$B252:$B1242,$B251,$D252:$D1242,$D252,$E252:$E1242,$E252,$F252:$F1242,$F252)</f>
        <v>17.9</v>
      </c>
      <c r="K251" s="27" t="n">
        <f aca="false">SUMIFS(K252:K1242,$B252:$B1242,$B251,$D252:$D1242,$D252,$E252:$E1242,$E252,$F252:$F1242,$F252)</f>
        <v>17.8</v>
      </c>
    </row>
    <row r="252" s="16" customFormat="true" ht="78.75" hidden="false" customHeight="false" outlineLevel="0" collapsed="false">
      <c r="A252" s="28" t="n">
        <v>3</v>
      </c>
      <c r="B252" s="29" t="n">
        <v>955</v>
      </c>
      <c r="C252" s="35" t="s">
        <v>148</v>
      </c>
      <c r="D252" s="31" t="s">
        <v>76</v>
      </c>
      <c r="E252" s="31" t="s">
        <v>48</v>
      </c>
      <c r="F252" s="31" t="s">
        <v>152</v>
      </c>
      <c r="G252" s="31" t="s">
        <v>149</v>
      </c>
      <c r="H252" s="32" t="n">
        <v>17.9</v>
      </c>
      <c r="I252" s="32" t="n">
        <v>17.8</v>
      </c>
      <c r="J252" s="32" t="n">
        <v>17.9</v>
      </c>
      <c r="K252" s="32" t="n">
        <v>17.8</v>
      </c>
    </row>
    <row r="253" s="16" customFormat="true" ht="15.75" hidden="false" customHeight="false" outlineLevel="0" collapsed="false">
      <c r="A253" s="17" t="n">
        <v>1</v>
      </c>
      <c r="B253" s="18" t="n">
        <v>955</v>
      </c>
      <c r="C253" s="36" t="s">
        <v>90</v>
      </c>
      <c r="D253" s="20" t="s">
        <v>76</v>
      </c>
      <c r="E253" s="20" t="s">
        <v>91</v>
      </c>
      <c r="F253" s="20"/>
      <c r="G253" s="20"/>
      <c r="H253" s="21" t="n">
        <f aca="false">SUMIFS(H254:H1242,$B254:$B1242,$B254,$D254:$D1242,$D254,$E254:$E1242,$E254)/2</f>
        <v>7618.4</v>
      </c>
      <c r="I253" s="21" t="n">
        <f aca="false">SUMIFS(I254:I1242,$B254:$B1242,$B254,$D254:$D1242,$D254,$E254:$E1242,$E254)/2</f>
        <v>5668.4</v>
      </c>
      <c r="J253" s="21" t="n">
        <f aca="false">SUMIFS(J254:J1242,$B254:$B1242,$B254,$D254:$D1242,$D254,$E254:$E1242,$E254)/2</f>
        <v>7618.4</v>
      </c>
      <c r="K253" s="21" t="n">
        <f aca="false">SUMIFS(K254:K1242,$B254:$B1242,$B254,$D254:$D1242,$D254,$E254:$E1242,$E254)/2</f>
        <v>5668.4</v>
      </c>
    </row>
    <row r="254" s="16" customFormat="true" ht="31.5" hidden="false" customHeight="false" outlineLevel="0" collapsed="false">
      <c r="A254" s="22" t="n">
        <v>2</v>
      </c>
      <c r="B254" s="33" t="n">
        <v>955</v>
      </c>
      <c r="C254" s="34" t="s">
        <v>190</v>
      </c>
      <c r="D254" s="26" t="s">
        <v>76</v>
      </c>
      <c r="E254" s="26" t="s">
        <v>91</v>
      </c>
      <c r="F254" s="26" t="s">
        <v>191</v>
      </c>
      <c r="G254" s="26"/>
      <c r="H254" s="27" t="n">
        <f aca="false">SUMIFS(H255:H1242,$B255:$B1242,$B254,$D255:$D1242,$D255,$E255:$E1242,$E255,$F255:$F1242,$F255)</f>
        <v>7618.4</v>
      </c>
      <c r="I254" s="27" t="n">
        <f aca="false">SUMIFS(I255:I1242,$B255:$B1242,$B254,$D255:$D1242,$D255,$E255:$E1242,$E255,$F255:$F1242,$F255)</f>
        <v>5668.4</v>
      </c>
      <c r="J254" s="27" t="n">
        <f aca="false">SUMIFS(J255:J1242,$B255:$B1242,$B254,$D255:$D1242,$D255,$E255:$E1242,$E255,$F255:$F1242,$F255)</f>
        <v>7618.4</v>
      </c>
      <c r="K254" s="27" t="n">
        <f aca="false">SUMIFS(K255:K1242,$B255:$B1242,$B254,$D255:$D1242,$D255,$E255:$E1242,$E255,$F255:$F1242,$F255)</f>
        <v>5668.4</v>
      </c>
    </row>
    <row r="255" s="16" customFormat="true" ht="37.15" hidden="false" customHeight="true" outlineLevel="0" collapsed="false">
      <c r="A255" s="28" t="n">
        <v>3</v>
      </c>
      <c r="B255" s="29" t="n">
        <v>955</v>
      </c>
      <c r="C255" s="35" t="s">
        <v>94</v>
      </c>
      <c r="D255" s="31" t="s">
        <v>76</v>
      </c>
      <c r="E255" s="31" t="s">
        <v>91</v>
      </c>
      <c r="F255" s="31" t="s">
        <v>191</v>
      </c>
      <c r="G255" s="31" t="s">
        <v>95</v>
      </c>
      <c r="H255" s="32" t="n">
        <v>7618.4</v>
      </c>
      <c r="I255" s="32" t="n">
        <v>5668.4</v>
      </c>
      <c r="J255" s="32" t="n">
        <v>7618.4</v>
      </c>
      <c r="K255" s="32" t="n">
        <v>5668.4</v>
      </c>
    </row>
    <row r="256" s="16" customFormat="true" ht="104.25" hidden="false" customHeight="true" outlineLevel="0" collapsed="false">
      <c r="A256" s="22" t="n">
        <v>2</v>
      </c>
      <c r="B256" s="33" t="n">
        <v>955</v>
      </c>
      <c r="C256" s="34" t="s">
        <v>116</v>
      </c>
      <c r="D256" s="26" t="s">
        <v>76</v>
      </c>
      <c r="E256" s="26" t="s">
        <v>91</v>
      </c>
      <c r="F256" s="26" t="s">
        <v>117</v>
      </c>
      <c r="G256" s="26"/>
      <c r="H256" s="27" t="n">
        <f aca="false">SUMIFS(H257:H1244,$B257:$B1244,$B256,$D257:$D1244,$D257,$E257:$E1244,$E257,$F257:$F1244,$F257)</f>
        <v>0</v>
      </c>
      <c r="I256" s="27" t="n">
        <f aca="false">SUMIFS(I257:I1244,$B257:$B1244,$B256,$D257:$D1244,$D257,$E257:$E1244,$E257,$F257:$F1244,$F257)</f>
        <v>0</v>
      </c>
      <c r="J256" s="27" t="n">
        <f aca="false">SUMIFS(J257:J1244,$B257:$B1244,$B256,$D257:$D1244,$D257,$E257:$E1244,$E257,$F257:$F1244,$F257)</f>
        <v>0</v>
      </c>
      <c r="K256" s="27" t="n">
        <f aca="false">SUMIFS(K257:K1244,$B257:$B1244,$B256,$D257:$D1244,$D257,$E257:$E1244,$E257,$F257:$F1244,$F257)</f>
        <v>0</v>
      </c>
    </row>
    <row r="257" s="16" customFormat="true" ht="15.75" hidden="false" customHeight="false" outlineLevel="0" collapsed="false">
      <c r="A257" s="28" t="n">
        <v>3</v>
      </c>
      <c r="B257" s="29" t="n">
        <v>955</v>
      </c>
      <c r="C257" s="35" t="s">
        <v>110</v>
      </c>
      <c r="D257" s="31" t="s">
        <v>76</v>
      </c>
      <c r="E257" s="31" t="s">
        <v>91</v>
      </c>
      <c r="F257" s="31" t="s">
        <v>117</v>
      </c>
      <c r="G257" s="31" t="s">
        <v>111</v>
      </c>
      <c r="H257" s="32"/>
      <c r="I257" s="32"/>
      <c r="J257" s="32"/>
      <c r="K257" s="32"/>
    </row>
    <row r="258" s="16" customFormat="true" ht="31.5" hidden="false" customHeight="false" outlineLevel="0" collapsed="false">
      <c r="A258" s="17" t="n">
        <v>1</v>
      </c>
      <c r="B258" s="18" t="n">
        <v>955</v>
      </c>
      <c r="C258" s="36" t="s">
        <v>75</v>
      </c>
      <c r="D258" s="20" t="s">
        <v>76</v>
      </c>
      <c r="E258" s="20" t="s">
        <v>17</v>
      </c>
      <c r="F258" s="20"/>
      <c r="G258" s="20"/>
      <c r="H258" s="21" t="n">
        <f aca="false">SUMIFS(H259:H1247,$B259:$B1247,$B259,$D259:$D1247,$D259,$E259:$E1247,$E259)/2</f>
        <v>1518.1</v>
      </c>
      <c r="I258" s="21" t="n">
        <f aca="false">SUMIFS(I259:I1247,$B259:$B1247,$B259,$D259:$D1247,$D259,$E259:$E1247,$E259)/2</f>
        <v>505.9</v>
      </c>
      <c r="J258" s="21" t="n">
        <f aca="false">SUMIFS(J259:J1247,$B259:$B1247,$B259,$D259:$D1247,$D259,$E259:$E1247,$E259)/2</f>
        <v>1518.1</v>
      </c>
      <c r="K258" s="21" t="n">
        <f aca="false">SUMIFS(K259:K1247,$B259:$B1247,$B259,$D259:$D1247,$D259,$E259:$E1247,$E259)/2</f>
        <v>505.9</v>
      </c>
    </row>
    <row r="259" s="16" customFormat="true" ht="78.75" hidden="false" customHeight="false" outlineLevel="0" collapsed="false">
      <c r="A259" s="22" t="n">
        <v>2</v>
      </c>
      <c r="B259" s="33" t="n">
        <v>955</v>
      </c>
      <c r="C259" s="34" t="s">
        <v>77</v>
      </c>
      <c r="D259" s="26" t="s">
        <v>76</v>
      </c>
      <c r="E259" s="26" t="s">
        <v>17</v>
      </c>
      <c r="F259" s="26" t="s">
        <v>78</v>
      </c>
      <c r="G259" s="26"/>
      <c r="H259" s="27" t="n">
        <f aca="false">SUMIFS(H260:H1247,$B260:$B1247,$B259,$D260:$D1247,$D260,$E260:$E1247,$E260,$F260:$F1247,$F260)</f>
        <v>1012.2</v>
      </c>
      <c r="I259" s="27" t="n">
        <f aca="false">SUMIFS(I260:I1247,$B260:$B1247,$B259,$D260:$D1247,$D260,$E260:$E1247,$E260,$F260:$F1247,$F260)</f>
        <v>0</v>
      </c>
      <c r="J259" s="27" t="n">
        <f aca="false">SUMIFS(J260:J1247,$B260:$B1247,$B259,$D260:$D1247,$D260,$E260:$E1247,$E260,$F260:$F1247,$F260)</f>
        <v>1012.2</v>
      </c>
      <c r="K259" s="27" t="n">
        <f aca="false">SUMIFS(K260:K1247,$B260:$B1247,$B259,$D260:$D1247,$D260,$E260:$E1247,$E260,$F260:$F1247,$F260)</f>
        <v>0</v>
      </c>
    </row>
    <row r="260" s="16" customFormat="true" ht="15.75" hidden="false" customHeight="false" outlineLevel="0" collapsed="false">
      <c r="A260" s="28" t="n">
        <v>3</v>
      </c>
      <c r="B260" s="29" t="n">
        <v>955</v>
      </c>
      <c r="C260" s="35" t="s">
        <v>59</v>
      </c>
      <c r="D260" s="31" t="s">
        <v>76</v>
      </c>
      <c r="E260" s="31" t="s">
        <v>17</v>
      </c>
      <c r="F260" s="31" t="s">
        <v>78</v>
      </c>
      <c r="G260" s="31" t="s">
        <v>60</v>
      </c>
      <c r="H260" s="32" t="n">
        <v>1012.2</v>
      </c>
      <c r="I260" s="32"/>
      <c r="J260" s="32" t="n">
        <v>1012.2</v>
      </c>
      <c r="K260" s="32"/>
    </row>
    <row r="261" s="16" customFormat="true" ht="63" hidden="false" customHeight="false" outlineLevel="0" collapsed="false">
      <c r="A261" s="22" t="n">
        <v>2</v>
      </c>
      <c r="B261" s="33" t="n">
        <v>955</v>
      </c>
      <c r="C261" s="34" t="s">
        <v>192</v>
      </c>
      <c r="D261" s="26" t="s">
        <v>76</v>
      </c>
      <c r="E261" s="26" t="s">
        <v>17</v>
      </c>
      <c r="F261" s="26" t="s">
        <v>193</v>
      </c>
      <c r="G261" s="26"/>
      <c r="H261" s="27" t="n">
        <f aca="false">SUMIFS(H262:H1249,$B262:$B1249,$B261,$D262:$D1249,$D262,$E262:$E1249,$E262,$F262:$F1249,$F262)</f>
        <v>505.9</v>
      </c>
      <c r="I261" s="27" t="n">
        <f aca="false">SUMIFS(I262:I1249,$B262:$B1249,$B261,$D262:$D1249,$D262,$E262:$E1249,$E262,$F262:$F1249,$F262)</f>
        <v>505.9</v>
      </c>
      <c r="J261" s="27" t="n">
        <f aca="false">SUMIFS(J262:J1249,$B262:$B1249,$B261,$D262:$D1249,$D262,$E262:$E1249,$E262,$F262:$F1249,$F262)</f>
        <v>505.9</v>
      </c>
      <c r="K261" s="27" t="n">
        <f aca="false">SUMIFS(K262:K1249,$B262:$B1249,$B261,$D262:$D1249,$D262,$E262:$E1249,$E262,$F262:$F1249,$F262)</f>
        <v>505.9</v>
      </c>
    </row>
    <row r="262" s="16" customFormat="true" ht="33.6" hidden="false" customHeight="true" outlineLevel="0" collapsed="false">
      <c r="A262" s="28" t="n">
        <v>3</v>
      </c>
      <c r="B262" s="29" t="n">
        <v>955</v>
      </c>
      <c r="C262" s="35" t="s">
        <v>26</v>
      </c>
      <c r="D262" s="31" t="s">
        <v>76</v>
      </c>
      <c r="E262" s="31" t="s">
        <v>17</v>
      </c>
      <c r="F262" s="31" t="s">
        <v>193</v>
      </c>
      <c r="G262" s="31" t="s">
        <v>27</v>
      </c>
      <c r="H262" s="32" t="n">
        <v>381.1</v>
      </c>
      <c r="I262" s="32" t="n">
        <v>381.1</v>
      </c>
      <c r="J262" s="32" t="n">
        <v>381.1</v>
      </c>
      <c r="K262" s="32" t="n">
        <v>381.1</v>
      </c>
    </row>
    <row r="263" s="16" customFormat="true" ht="47.25" hidden="false" customHeight="false" outlineLevel="0" collapsed="false">
      <c r="A263" s="28" t="n">
        <v>3</v>
      </c>
      <c r="B263" s="29" t="n">
        <v>955</v>
      </c>
      <c r="C263" s="35" t="s">
        <v>22</v>
      </c>
      <c r="D263" s="31" t="s">
        <v>76</v>
      </c>
      <c r="E263" s="31" t="s">
        <v>17</v>
      </c>
      <c r="F263" s="31" t="s">
        <v>193</v>
      </c>
      <c r="G263" s="31" t="s">
        <v>23</v>
      </c>
      <c r="H263" s="32" t="n">
        <v>124.8</v>
      </c>
      <c r="I263" s="32" t="n">
        <v>124.8</v>
      </c>
      <c r="J263" s="32" t="n">
        <v>124.8</v>
      </c>
      <c r="K263" s="32" t="n">
        <v>124.8</v>
      </c>
    </row>
    <row r="264" s="16" customFormat="true" ht="15.75" hidden="false" customHeight="false" outlineLevel="0" collapsed="false">
      <c r="A264" s="17" t="n">
        <v>1</v>
      </c>
      <c r="B264" s="18" t="n">
        <v>955</v>
      </c>
      <c r="C264" s="36" t="s">
        <v>83</v>
      </c>
      <c r="D264" s="20" t="s">
        <v>84</v>
      </c>
      <c r="E264" s="20" t="s">
        <v>16</v>
      </c>
      <c r="F264" s="20" t="s">
        <v>14</v>
      </c>
      <c r="G264" s="20" t="s">
        <v>21</v>
      </c>
      <c r="H264" s="21" t="n">
        <f aca="false">SUMIFS(H265:H1253,$B265:$B1253,$B265,$D265:$D1253,$D265,$E265:$E1253,$E265)/2</f>
        <v>8423.4</v>
      </c>
      <c r="I264" s="21" t="n">
        <f aca="false">SUMIFS(I265:I1253,$B265:$B1253,$B265,$D265:$D1253,$D265,$E265:$E1253,$E265)/2</f>
        <v>4624.9</v>
      </c>
      <c r="J264" s="21" t="n">
        <f aca="false">SUMIFS(J265:J1253,$B265:$B1253,$B265,$D265:$D1253,$D265,$E265:$E1253,$E265)/2</f>
        <v>8423.4</v>
      </c>
      <c r="K264" s="21" t="n">
        <f aca="false">SUMIFS(K265:K1253,$B265:$B1253,$B265,$D265:$D1253,$D265,$E265:$E1253,$E265)/2</f>
        <v>4624.9</v>
      </c>
    </row>
    <row r="265" s="16" customFormat="true" ht="47.25" hidden="false" customHeight="false" outlineLevel="0" collapsed="false">
      <c r="A265" s="22" t="n">
        <v>2</v>
      </c>
      <c r="B265" s="33" t="n">
        <v>955</v>
      </c>
      <c r="C265" s="34" t="s">
        <v>85</v>
      </c>
      <c r="D265" s="26" t="s">
        <v>84</v>
      </c>
      <c r="E265" s="26" t="s">
        <v>16</v>
      </c>
      <c r="F265" s="26" t="s">
        <v>86</v>
      </c>
      <c r="G265" s="26"/>
      <c r="H265" s="27" t="n">
        <f aca="false">SUMIFS(H266:H1253,$B266:$B1253,$B265,$D266:$D1253,$D266,$E266:$E1253,$E266,$F266:$F1253,$F266)</f>
        <v>0</v>
      </c>
      <c r="I265" s="27" t="n">
        <f aca="false">SUMIFS(I266:I1253,$B266:$B1253,$B265,$D266:$D1253,$D266,$E266:$E1253,$E266,$F266:$F1253,$F266)</f>
        <v>0</v>
      </c>
      <c r="J265" s="27" t="n">
        <f aca="false">SUMIFS(J266:J1253,$B266:$B1253,$B265,$D266:$D1253,$D266,$E266:$E1253,$E266,$F266:$F1253,$F266)</f>
        <v>0</v>
      </c>
      <c r="K265" s="27" t="n">
        <f aca="false">SUMIFS(K266:K1253,$B266:$B1253,$B265,$D266:$D1253,$D266,$E266:$E1253,$E266,$F266:$F1253,$F266)</f>
        <v>0</v>
      </c>
    </row>
    <row r="266" s="16" customFormat="true" ht="15.75" hidden="false" customHeight="false" outlineLevel="0" collapsed="false">
      <c r="A266" s="28" t="n">
        <v>3</v>
      </c>
      <c r="B266" s="29" t="n">
        <v>955</v>
      </c>
      <c r="C266" s="35" t="s">
        <v>59</v>
      </c>
      <c r="D266" s="31" t="s">
        <v>84</v>
      </c>
      <c r="E266" s="31" t="s">
        <v>16</v>
      </c>
      <c r="F266" s="31" t="s">
        <v>86</v>
      </c>
      <c r="G266" s="31" t="s">
        <v>60</v>
      </c>
      <c r="H266" s="32"/>
      <c r="I266" s="40"/>
      <c r="J266" s="32"/>
      <c r="K266" s="40"/>
    </row>
    <row r="267" s="16" customFormat="true" ht="47.25" hidden="false" customHeight="false" outlineLevel="0" collapsed="false">
      <c r="A267" s="22" t="n">
        <v>2</v>
      </c>
      <c r="B267" s="33" t="n">
        <v>955</v>
      </c>
      <c r="C267" s="34" t="s">
        <v>164</v>
      </c>
      <c r="D267" s="26" t="s">
        <v>84</v>
      </c>
      <c r="E267" s="26" t="s">
        <v>16</v>
      </c>
      <c r="F267" s="26" t="s">
        <v>165</v>
      </c>
      <c r="G267" s="26"/>
      <c r="H267" s="27" t="n">
        <f aca="false">SUMIFS(H268:H1255,$B268:$B1255,$B267,$D268:$D1255,$D268,$E268:$E1255,$E268,$F268:$F1255,$F268)</f>
        <v>5441.1</v>
      </c>
      <c r="I267" s="27" t="n">
        <f aca="false">SUMIFS(I268:I1255,$B268:$B1255,$B267,$D268:$D1255,$D268,$E268:$E1255,$E268,$F268:$F1255,$F268)</f>
        <v>4624.9</v>
      </c>
      <c r="J267" s="27" t="n">
        <f aca="false">SUMIFS(J268:J1255,$B268:$B1255,$B267,$D268:$D1255,$D268,$E268:$E1255,$E268,$F268:$F1255,$F268)</f>
        <v>5441.1</v>
      </c>
      <c r="K267" s="27" t="n">
        <f aca="false">SUMIFS(K268:K1255,$B268:$B1255,$B267,$D268:$D1255,$D268,$E268:$E1255,$E268,$F268:$F1255,$F268)</f>
        <v>4624.9</v>
      </c>
    </row>
    <row r="268" s="16" customFormat="true" ht="146.45" hidden="false" customHeight="true" outlineLevel="0" collapsed="false">
      <c r="A268" s="28" t="n">
        <v>3</v>
      </c>
      <c r="B268" s="29" t="n">
        <v>955</v>
      </c>
      <c r="C268" s="35" t="s">
        <v>161</v>
      </c>
      <c r="D268" s="31" t="s">
        <v>84</v>
      </c>
      <c r="E268" s="31" t="s">
        <v>16</v>
      </c>
      <c r="F268" s="31" t="s">
        <v>165</v>
      </c>
      <c r="G268" s="31" t="s">
        <v>162</v>
      </c>
      <c r="H268" s="32" t="n">
        <v>5441.1</v>
      </c>
      <c r="I268" s="32" t="n">
        <v>4624.9</v>
      </c>
      <c r="J268" s="32" t="n">
        <v>5441.1</v>
      </c>
      <c r="K268" s="32" t="n">
        <v>4624.9</v>
      </c>
    </row>
    <row r="269" s="16" customFormat="true" ht="94.5" hidden="false" customHeight="false" outlineLevel="0" collapsed="false">
      <c r="A269" s="22" t="n">
        <v>2</v>
      </c>
      <c r="B269" s="33" t="n">
        <v>955</v>
      </c>
      <c r="C269" s="34" t="s">
        <v>126</v>
      </c>
      <c r="D269" s="26" t="s">
        <v>84</v>
      </c>
      <c r="E269" s="26" t="s">
        <v>16</v>
      </c>
      <c r="F269" s="26" t="s">
        <v>127</v>
      </c>
      <c r="G269" s="26"/>
      <c r="H269" s="27" t="n">
        <f aca="false">SUMIFS(H270:H1257,$B270:$B1257,$B269,$D270:$D1257,$D270,$E270:$E1257,$E270,$F270:$F1257,$F270)</f>
        <v>2982.3</v>
      </c>
      <c r="I269" s="27" t="n">
        <f aca="false">SUMIFS(I270:I1257,$B270:$B1257,$B269,$D270:$D1257,$D270,$E270:$E1257,$E270,$F270:$F1257,$F270)</f>
        <v>0</v>
      </c>
      <c r="J269" s="27" t="n">
        <f aca="false">SUMIFS(J270:J1257,$B270:$B1257,$B269,$D270:$D1257,$D270,$E270:$E1257,$E270,$F270:$F1257,$F270)</f>
        <v>2982.3</v>
      </c>
      <c r="K269" s="27" t="n">
        <f aca="false">SUMIFS(K270:K1257,$B270:$B1257,$B269,$D270:$D1257,$D270,$E270:$E1257,$E270,$F270:$F1257,$F270)</f>
        <v>0</v>
      </c>
    </row>
    <row r="270" s="16" customFormat="true" ht="15.75" hidden="false" customHeight="false" outlineLevel="0" collapsed="false">
      <c r="A270" s="28" t="n">
        <v>3</v>
      </c>
      <c r="B270" s="29" t="n">
        <v>955</v>
      </c>
      <c r="C270" s="35" t="s">
        <v>59</v>
      </c>
      <c r="D270" s="31" t="s">
        <v>84</v>
      </c>
      <c r="E270" s="31" t="s">
        <v>16</v>
      </c>
      <c r="F270" s="31" t="s">
        <v>127</v>
      </c>
      <c r="G270" s="31" t="s">
        <v>60</v>
      </c>
      <c r="H270" s="32" t="n">
        <v>2982.3</v>
      </c>
      <c r="I270" s="40"/>
      <c r="J270" s="32" t="n">
        <v>2982.3</v>
      </c>
      <c r="K270" s="40"/>
    </row>
    <row r="271" s="16" customFormat="true" ht="15.75" hidden="false" customHeight="false" outlineLevel="0" collapsed="false">
      <c r="A271" s="17" t="n">
        <v>1</v>
      </c>
      <c r="B271" s="18" t="n">
        <v>955</v>
      </c>
      <c r="C271" s="36" t="s">
        <v>194</v>
      </c>
      <c r="D271" s="20" t="s">
        <v>103</v>
      </c>
      <c r="E271" s="20" t="s">
        <v>113</v>
      </c>
      <c r="F271" s="20" t="s">
        <v>14</v>
      </c>
      <c r="G271" s="20" t="s">
        <v>21</v>
      </c>
      <c r="H271" s="21" t="n">
        <f aca="false">SUMIFS(H272:H1260,$B272:$B1260,$B272,$D272:$D1260,$D272,$E272:$E1260,$E272)/2</f>
        <v>3803.5</v>
      </c>
      <c r="I271" s="21" t="n">
        <f aca="false">SUMIFS(I272:I1260,$B272:$B1260,$B272,$D272:$D1260,$D272,$E272:$E1260,$E272)/2</f>
        <v>0</v>
      </c>
      <c r="J271" s="21" t="n">
        <f aca="false">SUMIFS(J272:J1260,$B272:$B1260,$B272,$D272:$D1260,$D272,$E272:$E1260,$E272)/2</f>
        <v>3803.5</v>
      </c>
      <c r="K271" s="21" t="n">
        <f aca="false">SUMIFS(K272:K1260,$B272:$B1260,$B272,$D272:$D1260,$D272,$E272:$E1260,$E272)/2</f>
        <v>0</v>
      </c>
    </row>
    <row r="272" s="16" customFormat="true" ht="47.25" hidden="false" customHeight="false" outlineLevel="0" collapsed="false">
      <c r="A272" s="22" t="n">
        <v>2</v>
      </c>
      <c r="B272" s="33" t="n">
        <v>955</v>
      </c>
      <c r="C272" s="39" t="s">
        <v>195</v>
      </c>
      <c r="D272" s="26" t="s">
        <v>103</v>
      </c>
      <c r="E272" s="26" t="s">
        <v>113</v>
      </c>
      <c r="F272" s="26" t="s">
        <v>196</v>
      </c>
      <c r="G272" s="26"/>
      <c r="H272" s="27" t="n">
        <f aca="false">SUMIFS(H273:H1260,$B273:$B1260,$B272,$D273:$D1260,$D273,$E273:$E1260,$E273,$F273:$F1260,$F273)</f>
        <v>2325.4</v>
      </c>
      <c r="I272" s="27" t="n">
        <f aca="false">SUMIFS(I273:I1260,$B273:$B1260,$B272,$D273:$D1260,$D273,$E273:$E1260,$E273,$F273:$F1260,$F273)</f>
        <v>0</v>
      </c>
      <c r="J272" s="27" t="n">
        <f aca="false">SUMIFS(J273:J1260,$B273:$B1260,$B272,$D273:$D1260,$D273,$E273:$E1260,$E273,$F273:$F1260,$F273)</f>
        <v>2325.4</v>
      </c>
      <c r="K272" s="27" t="n">
        <f aca="false">SUMIFS(K273:K1260,$B273:$B1260,$B272,$D273:$D1260,$D273,$E273:$E1260,$E273,$F273:$F1260,$F273)</f>
        <v>0</v>
      </c>
    </row>
    <row r="273" s="16" customFormat="true" ht="15.75" hidden="false" customHeight="false" outlineLevel="0" collapsed="false">
      <c r="A273" s="28" t="n">
        <v>3</v>
      </c>
      <c r="B273" s="29" t="n">
        <v>955</v>
      </c>
      <c r="C273" s="35" t="s">
        <v>59</v>
      </c>
      <c r="D273" s="31" t="s">
        <v>103</v>
      </c>
      <c r="E273" s="31" t="s">
        <v>113</v>
      </c>
      <c r="F273" s="31" t="s">
        <v>196</v>
      </c>
      <c r="G273" s="31" t="s">
        <v>60</v>
      </c>
      <c r="H273" s="32" t="n">
        <v>2325.4</v>
      </c>
      <c r="I273" s="40"/>
      <c r="J273" s="32" t="n">
        <v>2325.4</v>
      </c>
      <c r="K273" s="40"/>
    </row>
    <row r="274" s="16" customFormat="true" ht="126" hidden="false" customHeight="false" outlineLevel="0" collapsed="false">
      <c r="A274" s="22" t="n">
        <v>2</v>
      </c>
      <c r="B274" s="33" t="n">
        <v>955</v>
      </c>
      <c r="C274" s="39" t="s">
        <v>197</v>
      </c>
      <c r="D274" s="26" t="s">
        <v>103</v>
      </c>
      <c r="E274" s="26" t="s">
        <v>113</v>
      </c>
      <c r="F274" s="26" t="s">
        <v>198</v>
      </c>
      <c r="G274" s="26" t="s">
        <v>21</v>
      </c>
      <c r="H274" s="27" t="n">
        <f aca="false">SUMIFS(H275:H1262,$B275:$B1262,$B274,$D275:$D1262,$D275,$E275:$E1262,$E275,$F275:$F1262,$F275)</f>
        <v>1478.1</v>
      </c>
      <c r="I274" s="27" t="n">
        <f aca="false">SUMIFS(I275:I1262,$B275:$B1262,$B274,$D275:$D1262,$D275,$E275:$E1262,$E275,$F275:$F1262,$F275)</f>
        <v>0</v>
      </c>
      <c r="J274" s="27" t="n">
        <f aca="false">SUMIFS(J275:J1262,$B275:$B1262,$B274,$D275:$D1262,$D275,$E275:$E1262,$E275,$F275:$F1262,$F275)</f>
        <v>1478.1</v>
      </c>
      <c r="K274" s="27" t="n">
        <f aca="false">SUMIFS(K275:K1262,$B275:$B1262,$B274,$D275:$D1262,$D275,$E275:$E1262,$E275,$F275:$F1262,$F275)</f>
        <v>0</v>
      </c>
    </row>
    <row r="275" s="16" customFormat="true" ht="15.75" hidden="false" customHeight="false" outlineLevel="0" collapsed="false">
      <c r="A275" s="28" t="n">
        <v>3</v>
      </c>
      <c r="B275" s="29" t="n">
        <v>955</v>
      </c>
      <c r="C275" s="35" t="s">
        <v>59</v>
      </c>
      <c r="D275" s="31" t="s">
        <v>103</v>
      </c>
      <c r="E275" s="31" t="s">
        <v>113</v>
      </c>
      <c r="F275" s="31" t="s">
        <v>198</v>
      </c>
      <c r="G275" s="31" t="s">
        <v>60</v>
      </c>
      <c r="H275" s="32" t="n">
        <v>1478.1</v>
      </c>
      <c r="I275" s="40"/>
      <c r="J275" s="32" t="n">
        <v>1478.1</v>
      </c>
      <c r="K275" s="40"/>
    </row>
    <row r="276" s="16" customFormat="true" ht="15.75" hidden="false" customHeight="false" outlineLevel="0" collapsed="false">
      <c r="A276" s="45"/>
      <c r="B276" s="46"/>
      <c r="C276" s="46" t="s">
        <v>199</v>
      </c>
      <c r="D276" s="47"/>
      <c r="E276" s="47"/>
      <c r="F276" s="47" t="s">
        <v>14</v>
      </c>
      <c r="G276" s="47"/>
      <c r="H276" s="48" t="n">
        <f aca="false">SUMIF($A14:$A276,$A14,H14:H276)</f>
        <v>629254.1</v>
      </c>
      <c r="I276" s="48" t="n">
        <f aca="false">SUMIF($A14:$A276,$A14,I14:I276)</f>
        <v>255533.6</v>
      </c>
      <c r="J276" s="48" t="n">
        <f aca="false">SUMIF($A14:$A276,$A14,J14:J276)</f>
        <v>631987.7</v>
      </c>
      <c r="K276" s="48" t="n">
        <f aca="false">SUMIF($A14:$A276,$A14,K14:K276)</f>
        <v>255533.6</v>
      </c>
    </row>
    <row r="280" customFormat="false" ht="15" hidden="false" customHeight="false" outlineLevel="0" collapsed="false">
      <c r="H280" s="49"/>
      <c r="J280" s="49"/>
    </row>
  </sheetData>
  <autoFilter ref="A6:I276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200</v>
      </c>
      <c r="C3" s="51" t="s">
        <v>201</v>
      </c>
      <c r="D3" s="52" t="s">
        <v>9</v>
      </c>
      <c r="E3" s="52"/>
      <c r="F3" s="52" t="s">
        <v>202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203</v>
      </c>
      <c r="D11" s="54" t="n">
        <f aca="false">SUMIF('Приложение №4'!$A$14:$A1042,0,'Приложение №4'!$H$14:$H1042)</f>
        <v>629254.1</v>
      </c>
      <c r="E11" s="54" t="n">
        <f aca="false">SUMIF('Приложение №4'!$A$14:$A1042,0,'Приложение №4'!$I$14:$I1042)</f>
        <v>255533.6</v>
      </c>
      <c r="F11" s="54" t="e">
        <f aca="false">SUMIF('Приложение №4'!$A$14:$A1042,0,#REF!)</f>
        <v>#REF!</v>
      </c>
      <c r="G11" s="54" t="e">
        <f aca="false">SUMIF('Приложение №4'!$A$14:$A1042,0,#REF!)</f>
        <v>#REF!</v>
      </c>
    </row>
    <row r="12" customFormat="false" ht="15" hidden="false" customHeight="false" outlineLevel="0" collapsed="false">
      <c r="B12" s="55" t="n">
        <v>1</v>
      </c>
      <c r="C12" s="55" t="s">
        <v>204</v>
      </c>
      <c r="D12" s="56" t="n">
        <f aca="false">SUMIF('Приложение №4'!$A$14:$A1043,1,'Приложение №4'!$H$14:$H1043)</f>
        <v>629254.1</v>
      </c>
      <c r="E12" s="56" t="n">
        <f aca="false">SUMIF('Приложение №4'!$A$14:$A1043,1,'Приложение №4'!$I$14:$I1043)</f>
        <v>255533.6</v>
      </c>
      <c r="F12" s="56" t="e">
        <f aca="false">SUMIF('Приложение №4'!$A$14:$A1043,1,#REF!)</f>
        <v>#REF!</v>
      </c>
      <c r="G12" s="56" t="e">
        <f aca="false">SUMIF('Приложение №4'!$A$14:$A1043,1,#REF!)</f>
        <v>#REF!</v>
      </c>
    </row>
    <row r="13" customFormat="false" ht="15" hidden="false" customHeight="false" outlineLevel="0" collapsed="false">
      <c r="B13" s="57" t="n">
        <v>2</v>
      </c>
      <c r="C13" s="57" t="s">
        <v>205</v>
      </c>
      <c r="D13" s="58" t="n">
        <f aca="false">SUMIF('Приложение №4'!$A$14:$A1044,2,'Приложение №4'!$H$14:$H1044)</f>
        <v>629254.1</v>
      </c>
      <c r="E13" s="58" t="n">
        <f aca="false">SUMIF('Приложение №4'!$A$14:$A1044,2,'Приложение №4'!$I$14:$I1044)</f>
        <v>255533.6</v>
      </c>
      <c r="F13" s="58" t="e">
        <f aca="false">SUMIF('Приложение №4'!$A$14:$A1044,2,#REF!)</f>
        <v>#REF!</v>
      </c>
      <c r="G13" s="58" t="e">
        <f aca="false">SUMIF('Приложение №4'!$A$14:$A1044,2,#REF!)</f>
        <v>#REF!</v>
      </c>
    </row>
    <row r="14" s="59" customFormat="true" ht="78" hidden="false" customHeight="true" outlineLevel="0" collapsed="false">
      <c r="B14" s="60" t="s">
        <v>206</v>
      </c>
      <c r="C14" s="60" t="s">
        <v>207</v>
      </c>
      <c r="D14" s="61" t="n">
        <f aca="false">SUMIF('Приложение №4'!$A$14:$A1045,3,'Приложение №4'!$H$14:$H1045)</f>
        <v>629254.1</v>
      </c>
      <c r="E14" s="61" t="n">
        <f aca="false">SUMIF('Приложение №4'!$A$14:$A1045,3,'Приложение №4'!$I$14:$I1045)</f>
        <v>255533.6</v>
      </c>
      <c r="F14" s="61" t="e">
        <f aca="false">SUMIF('Приложение №4'!$A$14:$A1045,3,#REF!)</f>
        <v>#REF!</v>
      </c>
      <c r="G14" s="61" t="e">
        <f aca="false">SUMIF('Приложение №4'!$A$14:$A1045,3,#REF!)</f>
        <v>#REF!</v>
      </c>
    </row>
    <row r="15" customFormat="false" ht="15" hidden="false" customHeight="false" outlineLevel="0" collapsed="false">
      <c r="B15" s="62" t="n">
        <v>0</v>
      </c>
      <c r="C15" s="62" t="s">
        <v>203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204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205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9-07T05:31:38Z</cp:lastPrinted>
  <dcterms:modified xsi:type="dcterms:W3CDTF">2020-09-08T10:59:45Z</dcterms:modified>
  <cp:revision>0</cp:revision>
  <dc:subject/>
  <dc:title/>
</cp:coreProperties>
</file>