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36579.2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37719.2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619945.8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619945.8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619945.8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619945.8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57665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57665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57665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57665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114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426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426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54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54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36579.2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12-15T09:31:17Z</cp:lastPrinted>
  <dcterms:modified xsi:type="dcterms:W3CDTF">2020-12-18T11:09:24Z</dcterms:modified>
  <cp:revision>0</cp:revision>
  <dc:subject/>
  <dc:title/>
</cp:coreProperties>
</file>