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18">
  <si>
    <t xml:space="preserve">Приложение 7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2 и  2023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,
  тыс.  рублей</t>
  </si>
  <si>
    <t xml:space="preserve">Сумма на 2023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3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3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3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3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3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3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3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3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3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3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3 гг."</t>
  </si>
  <si>
    <t xml:space="preserve">15 0 00 00000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3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3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3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3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3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3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3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3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3 гг.</t>
  </si>
  <si>
    <t xml:space="preserve">04 0 00 00000</t>
  </si>
  <si>
    <t xml:space="preserve"> МП "Развитие библиотечного обслуживания муниципального района Кинельский" на 2020-2023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3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1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3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3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3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3 годы  через сетевое издание «Междуречье-Информ»</t>
  </si>
  <si>
    <t xml:space="preserve">28 0 00 00000</t>
  </si>
  <si>
    <t xml:space="preserve">Обслуживание государственного (муниципального) долга
</t>
  </si>
  <si>
    <t xml:space="preserve">Обслуживание государственного (муниципального) внутреннего долга
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МП "Поддержка местных инициатив в муниципальном районе Кинельский Самарской области на 2021-2025 годы""</t>
  </si>
  <si>
    <t xml:space="preserve">42 0 00 00000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true" showOutlineSymbols="true" defaultGridColor="true" view="normal" topLeftCell="B127" colorId="64" zoomScale="85" zoomScaleNormal="85" zoomScalePageLayoutView="85" workbookViewId="0">
      <selection pane="topLeft" activeCell="O130" activeCellId="0" sqref="O1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49,$C15:$C1049,$C15)/3</f>
        <v>81189.8</v>
      </c>
      <c r="H14" s="15" t="n">
        <f aca="false">SUMIFS(H15:H1039,$C15:$C1039,$C15)/3</f>
        <v>0</v>
      </c>
      <c r="I14" s="15" t="n">
        <f aca="false">SUMIFS(I15:I1049,$C15:$C1049,$C15)/3</f>
        <v>81189.8</v>
      </c>
      <c r="J14" s="15" t="n">
        <f aca="false">SUMIFS(J15:J1039,$C15:$C1039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39,$C16:$C1039,$C16,$D16:$D1039,$D16)/2</f>
        <v>2351.5</v>
      </c>
      <c r="H15" s="20" t="n">
        <f aca="false">SUMIFS(H16:H1039,$C16:$C1039,$C16,$D16:$D1039,$D16)/2</f>
        <v>0</v>
      </c>
      <c r="I15" s="20" t="n">
        <f aca="false">SUMIFS(I16:I1039,$C16:$C1039,$C16,$D16:$D1039,$D16)/2</f>
        <v>2351.5</v>
      </c>
      <c r="J15" s="20" t="n">
        <f aca="false">SUMIFS(J16:J1039,$C16:$C1039,$C16,$D16:$D1039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36,$C17:$C1036,$C17,$D17:$D1036,$D17,$E17:$E1036,$E17)</f>
        <v>2351.5</v>
      </c>
      <c r="H16" s="24" t="n">
        <f aca="false">SUMIFS(H17:H1036,$C17:$C1036,$C17,$D17:$D1036,$D17,$E17:$E1036,$E17)</f>
        <v>0</v>
      </c>
      <c r="I16" s="24" t="n">
        <f aca="false">SUMIFS(I17:I1036,$C17:$C1036,$C17,$D17:$D1036,$D17,$E17:$E1036,$E17)</f>
        <v>2351.5</v>
      </c>
      <c r="J16" s="24" t="n">
        <f aca="false">SUMIFS(J17:J1036,$C17:$C1036,$C17,$D17:$D1036,$D17,$E17:$E1036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2351.5</v>
      </c>
      <c r="H17" s="28"/>
      <c r="I17" s="28" t="n">
        <v>2351.5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42,$C19:$C1042,$C19,$D19:$D1042,$D19)/2</f>
        <v>614.4</v>
      </c>
      <c r="H18" s="20" t="n">
        <f aca="false">SUMIFS(H19:H1042,$C19:$C1042,$C19,$D19:$D1042,$D19)/2</f>
        <v>0</v>
      </c>
      <c r="I18" s="20" t="n">
        <f aca="false">SUMIFS(I19:I1042,$C19:$C1042,$C19,$D19:$D1042,$D19)/2</f>
        <v>614.4</v>
      </c>
      <c r="J18" s="20" t="n">
        <f aca="false">SUMIFS(J19:J1042,$C19:$C1042,$C19,$D19:$D1042,$D19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39,$C20:$C1039,$C20,$D20:$D1039,$D20,$E20:$E1039,$E20)</f>
        <v>0</v>
      </c>
      <c r="H19" s="24" t="n">
        <f aca="false">SUMIFS(H20:H1039,$C20:$C1039,$C20,$D20:$D1039,$D20,$E20:$E1039,$E20)</f>
        <v>0</v>
      </c>
      <c r="I19" s="24" t="n">
        <f aca="false">SUMIFS(I20:I1039,$C20:$C1039,$C20,$D20:$D1039,$D20,$E20:$E1039,$E20)</f>
        <v>0</v>
      </c>
      <c r="J19" s="24" t="n">
        <f aca="false">SUMIFS(J20:J1039,$C20:$C1039,$C20,$D20:$D1039,$D20,$E20:$E1039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41,$C22:$C1041,$C22,$D22:$D1041,$D22,$E22:$E1041,$E22)</f>
        <v>614.4</v>
      </c>
      <c r="H21" s="24" t="n">
        <f aca="false">SUMIFS(H22:H1041,$C22:$C1041,$C22,$D22:$D1041,$D22,$E22:$E1041,$E22)</f>
        <v>0</v>
      </c>
      <c r="I21" s="24" t="n">
        <f aca="false">SUMIFS(I22:I1041,$C22:$C1041,$C22,$D22:$D1041,$D22,$E22:$E1041,$E22)</f>
        <v>614.4</v>
      </c>
      <c r="J21" s="24" t="n">
        <f aca="false">SUMIFS(J22:J1041,$C22:$C1041,$C22,$D22:$D1041,$D22,$E22:$E1041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/>
      <c r="H22" s="28"/>
      <c r="I22" s="28"/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614.4</v>
      </c>
      <c r="H23" s="28"/>
      <c r="I23" s="28" t="n">
        <v>614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/>
      <c r="H24" s="28"/>
      <c r="I24" s="28"/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49,$C26:$C1049,$C26,$D26:$D1049,$D26)/2</f>
        <v>24607.3</v>
      </c>
      <c r="H25" s="20" t="n">
        <f aca="false">SUMIFS(H26:H1049,$C26:$C1049,$C26,$D26:$D1049,$D26)/2</f>
        <v>0</v>
      </c>
      <c r="I25" s="20" t="n">
        <f aca="false">SUMIFS(I26:I1049,$C26:$C1049,$C26,$D26:$D1049,$D26)/2</f>
        <v>24607.3</v>
      </c>
      <c r="J25" s="20" t="n">
        <f aca="false">SUMIFS(J26:J1049,$C26:$C1049,$C26,$D26:$D1049,$D26)/2</f>
        <v>0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46,$C27:$C1046,$C27,$D27:$D1046,$D27,$E27:$E1046,$E27)</f>
        <v>0</v>
      </c>
      <c r="H26" s="24" t="n">
        <f aca="false">SUMIFS(H27:H1046,$C27:$C1046,$C27,$D27:$D1046,$D27,$E27:$E1046,$E27)</f>
        <v>0</v>
      </c>
      <c r="I26" s="24" t="n">
        <f aca="false">SUMIFS(I27:I1046,$C27:$C1046,$C27,$D27:$D1046,$D27,$E27:$E1046,$E27)</f>
        <v>0</v>
      </c>
      <c r="J26" s="24" t="n">
        <f aca="false">SUMIFS(J27:J1046,$C27:$C1046,$C27,$D27:$D1046,$D27,$E27:$E1046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/>
      <c r="H27" s="28"/>
      <c r="I27" s="28"/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48,$C29:$C1048,$C29,$D29:$D1048,$D29,$E29:$E1048,$E29)</f>
        <v>0</v>
      </c>
      <c r="H28" s="24" t="n">
        <f aca="false">SUMIFS(H29:H1048,$C29:$C1048,$C29,$D29:$D1048,$D29,$E29:$E1048,$E29)</f>
        <v>0</v>
      </c>
      <c r="I28" s="24" t="n">
        <f aca="false">SUMIFS(I29:I1048,$C29:$C1048,$C29,$D29:$D1048,$D29,$E29:$E1048,$E29)</f>
        <v>0</v>
      </c>
      <c r="J28" s="24" t="n">
        <f aca="false">SUMIFS(J29:J1048,$C29:$C1048,$C29,$D29:$D1048,$D29,$E29:$E1048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/>
      <c r="H29" s="28"/>
      <c r="I29" s="28"/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50,$C31:$C1050,$C31,$D31:$D1050,$D31,$E31:$E1050,$E31)</f>
        <v>24607.3</v>
      </c>
      <c r="H30" s="24" t="n">
        <f aca="false">SUMIFS(H31:H1050,$C31:$C1050,$C31,$D31:$D1050,$D31,$E31:$E1050,$E31)</f>
        <v>0</v>
      </c>
      <c r="I30" s="24" t="n">
        <f aca="false">SUMIFS(I31:I1050,$C31:$C1050,$C31,$D31:$D1050,$D31,$E31:$E1050,$E31)</f>
        <v>24607.3</v>
      </c>
      <c r="J30" s="24" t="n">
        <f aca="false">SUMIFS(J31:J1050,$C31:$C1050,$C31,$D31:$D1050,$D31,$E31:$E1050,$E31)</f>
        <v>0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2505.6</v>
      </c>
      <c r="H31" s="28"/>
      <c r="I31" s="28" t="n">
        <v>22505.6</v>
      </c>
      <c r="J31" s="28"/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2040.2</v>
      </c>
      <c r="H32" s="28"/>
      <c r="I32" s="28" t="n">
        <v>2040.2</v>
      </c>
      <c r="J32" s="28"/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61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60,$C37:$C1060,$C37,$D37:$D1060,$D37)/2</f>
        <v>0</v>
      </c>
      <c r="H36" s="20" t="n">
        <f aca="false">SUMIFS(H37:H1060,$C37:$C1060,$C37,$D37:$D1060,$D37)/2</f>
        <v>0</v>
      </c>
      <c r="I36" s="20" t="n">
        <f aca="false">SUMIFS(I37:I1060,$C37:$C1060,$C37,$D37:$D1060,$D37)/2</f>
        <v>0</v>
      </c>
      <c r="J36" s="20" t="n">
        <f aca="false">SUMIFS(J37:J1060,$C37:$C1060,$C37,$D37:$D1060,$D37)/2</f>
        <v>0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57,$C38:$C1057,$C38,$D38:$D1057,$D38,$E38:$E1057,$E38)</f>
        <v>0</v>
      </c>
      <c r="H37" s="24" t="n">
        <f aca="false">SUMIFS(H38:H1057,$C38:$C1057,$C38,$D38:$D1057,$D38,$E38:$E1057,$E38)</f>
        <v>0</v>
      </c>
      <c r="I37" s="24" t="n">
        <f aca="false">SUMIFS(I38:I1057,$C38:$C1057,$C38,$D38:$D1057,$D38,$E38:$E1057,$E38)</f>
        <v>0</v>
      </c>
      <c r="J37" s="24" t="n">
        <f aca="false">SUMIFS(J38:J1057,$C38:$C1057,$C38,$D38:$D1057,$D38,$E38:$E1057,$E38)</f>
        <v>0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/>
      <c r="H38" s="28"/>
      <c r="I38" s="28"/>
      <c r="J38" s="28"/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63,$C40:$C1063,$C40,$D40:$D1063,$D40)/2</f>
        <v>12776.2</v>
      </c>
      <c r="H39" s="20" t="n">
        <f aca="false">SUMIFS(H40:H1063,$C40:$C1063,$C40,$D40:$D1063,$D40)/2</f>
        <v>0</v>
      </c>
      <c r="I39" s="20" t="n">
        <f aca="false">SUMIFS(I40:I1063,$C40:$C1063,$C40,$D40:$D1063,$D40)/2</f>
        <v>12776.2</v>
      </c>
      <c r="J39" s="20" t="n">
        <f aca="false">SUMIFS(J40:J1063,$C40:$C1063,$C40,$D40:$D1063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60,$C41:$C1060,$C41,$D41:$D1060,$D41,$E41:$E1060,$E41)</f>
        <v>0</v>
      </c>
      <c r="H40" s="24" t="n">
        <f aca="false">SUMIFS(H41:H1060,$C41:$C1060,$C41,$D41:$D1060,$D41,$E41:$E1060,$E41)</f>
        <v>0</v>
      </c>
      <c r="I40" s="24" t="n">
        <f aca="false">SUMIFS(I41:I1060,$C41:$C1060,$C41,$D41:$D1060,$D41,$E41:$E1060,$E41)</f>
        <v>0</v>
      </c>
      <c r="J40" s="24" t="n">
        <f aca="false">SUMIFS(J41:J1060,$C41:$C1060,$C41,$D41:$D1060,$D41,$E41:$E1060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/>
      <c r="H41" s="28"/>
      <c r="I41" s="28"/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62,$C43:$C1062,$C43,$D43:$D1062,$D43,$E43:$E1062,$E43)</f>
        <v>0</v>
      </c>
      <c r="H42" s="24" t="n">
        <f aca="false">SUMIFS(H43:H1062,$C43:$C1062,$C43,$D43:$D1062,$D43,$E43:$E1062,$E43)</f>
        <v>0</v>
      </c>
      <c r="I42" s="24" t="n">
        <f aca="false">SUMIFS(I43:I1062,$C43:$C1062,$C43,$D43:$D1062,$D43,$E43:$E1062,$E43)</f>
        <v>0</v>
      </c>
      <c r="J42" s="24" t="n">
        <f aca="false">SUMIFS(J43:J1062,$C43:$C1062,$C43,$D43:$D1062,$D43,$E43:$E1062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64,$C45:$C1064,$C45,$D45:$D1064,$D45,$E45:$E1064,$E45)</f>
        <v>12776.2</v>
      </c>
      <c r="H44" s="24" t="n">
        <f aca="false">SUMIFS(H45:H1064,$C45:$C1064,$C45,$D45:$D1064,$D45,$E45:$E1064,$E45)</f>
        <v>0</v>
      </c>
      <c r="I44" s="24" t="n">
        <f aca="false">SUMIFS(I45:I1064,$C45:$C1064,$C45,$D45:$D1064,$D45,$E45:$E1064,$E45)</f>
        <v>12776.2</v>
      </c>
      <c r="J44" s="24" t="n">
        <f aca="false">SUMIFS(J45:J1064,$C45:$C1064,$C45,$D45:$D1064,$D45,$E45:$E1064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2331.5</v>
      </c>
      <c r="H45" s="28"/>
      <c r="I45" s="28" t="n">
        <v>12331.5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44.7</v>
      </c>
      <c r="H46" s="28"/>
      <c r="I46" s="28" t="n">
        <v>444.7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72,$C49:$C1072,$C49,$D49:$D1072,$D49)/2</f>
        <v>100</v>
      </c>
      <c r="H48" s="20" t="n">
        <f aca="false">SUMIFS(H49:H1072,$C49:$C1072,$C49,$D49:$D1072,$D49)/2</f>
        <v>0</v>
      </c>
      <c r="I48" s="20" t="n">
        <f aca="false">SUMIFS(I49:I1072,$C49:$C1072,$C49,$D49:$D1072,$D49)/2</f>
        <v>100</v>
      </c>
      <c r="J48" s="20" t="n">
        <f aca="false">SUMIFS(J49:J1072,$C49:$C1072,$C49,$D49:$D1072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69,$C50:$C1069,$C50,$D50:$D1069,$D50,$E50:$E1069,$E50)</f>
        <v>100</v>
      </c>
      <c r="H49" s="24" t="n">
        <f aca="false">SUMIFS(H50:H1069,$C50:$C1069,$C50,$D50:$D1069,$D50,$E50:$E1069,$E50)</f>
        <v>0</v>
      </c>
      <c r="I49" s="24" t="n">
        <f aca="false">SUMIFS(I50:I1069,$C50:$C1069,$C50,$D50:$D1069,$D50,$E50:$E1069,$E50)</f>
        <v>100</v>
      </c>
      <c r="J49" s="24" t="n">
        <f aca="false">SUMIFS(J50:J1069,$C50:$C1069,$C50,$D50:$D1069,$D50,$E50:$E1069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100</v>
      </c>
      <c r="H50" s="28"/>
      <c r="I50" s="28" t="n">
        <v>10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75,$C52:$C1075,$C52,$D52:$D1075,$D52)/2</f>
        <v>40740.4</v>
      </c>
      <c r="H51" s="20" t="n">
        <f aca="false">SUMIFS(H52:H1075,$C52:$C1075,$C52,$D52:$D1075,$D52)/2</f>
        <v>0</v>
      </c>
      <c r="I51" s="20" t="n">
        <f aca="false">SUMIFS(I52:I1075,$C52:$C1075,$C52,$D52:$D1075,$D52)/2</f>
        <v>40740.4</v>
      </c>
      <c r="J51" s="20" t="n">
        <f aca="false">SUMIFS(J52:J1075,$C52:$C1075,$C52,$D52:$D1075,$D52)/2</f>
        <v>0</v>
      </c>
    </row>
    <row r="52" s="16" customFormat="true" ht="82.9" hidden="false" customHeight="tru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72,$C53:$C1072,$C53,$D53:$D1072,$D53,$E53:$E1072,$E53)</f>
        <v>15189.9</v>
      </c>
      <c r="H52" s="24" t="n">
        <f aca="false">SUMIFS(H53:H1072,$C53:$C1072,$C53,$D53:$D1072,$D53,$E53:$E1072,$E53)</f>
        <v>0</v>
      </c>
      <c r="I52" s="24" t="n">
        <f aca="false">SUMIFS(I53:I1072,$C53:$C1072,$C53,$D53:$D1072,$D53,$E53:$E1072,$E53)</f>
        <v>15189.9</v>
      </c>
      <c r="J52" s="24" t="n">
        <f aca="false">SUMIFS(J53:J1072,$C53:$C1072,$C53,$D53:$D1072,$D53,$E53:$E1072,$E53)</f>
        <v>0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15189.9</v>
      </c>
      <c r="H53" s="28"/>
      <c r="I53" s="28" t="n">
        <v>15189.9</v>
      </c>
      <c r="J53" s="28"/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74,$C55:$C1074,$C55,$D55:$D1074,$D55,$E55:$E1074,$E55)</f>
        <v>6433.3</v>
      </c>
      <c r="H54" s="24" t="n">
        <f aca="false">SUMIFS(H55:H1074,$C55:$C1074,$C55,$D55:$D1074,$D55,$E55:$E1074,$E55)</f>
        <v>0</v>
      </c>
      <c r="I54" s="24" t="n">
        <f aca="false">SUMIFS(I55:I1074,$C55:$C1074,$C55,$D55:$D1074,$D55,$E55:$E1074,$E55)</f>
        <v>6433.3</v>
      </c>
      <c r="J54" s="24" t="n">
        <f aca="false">SUMIFS(J55:J1074,$C55:$C1074,$C55,$D55:$D1074,$D55,$E55:$E1074,$E55)</f>
        <v>0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433.3</v>
      </c>
      <c r="H55" s="28"/>
      <c r="I55" s="28" t="n">
        <v>6433.3</v>
      </c>
      <c r="J55" s="28"/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76,$C57:$C1076,$C57,$D57:$D1076,$D57,$E57:$E1076,$E57)</f>
        <v>2457.8</v>
      </c>
      <c r="H56" s="24" t="n">
        <f aca="false">SUMIFS(H57:H1076,$C57:$C1076,$C57,$D57:$D1076,$D57,$E57:$E1076,$E57)</f>
        <v>0</v>
      </c>
      <c r="I56" s="24" t="n">
        <f aca="false">SUMIFS(I57:I1076,$C57:$C1076,$C57,$D57:$D1076,$D57,$E57:$E1076,$E57)</f>
        <v>2457.8</v>
      </c>
      <c r="J56" s="24" t="n">
        <f aca="false">SUMIFS(J57:J1076,$C57:$C1076,$C57,$D57:$D1076,$D57,$E57:$E1076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457.8</v>
      </c>
      <c r="H57" s="28"/>
      <c r="I57" s="28" t="n">
        <v>2457.8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78,$C59:$C1078,$C59,$D59:$D1078,$D59,$E59:$E1078,$E59)</f>
        <v>9495.4</v>
      </c>
      <c r="H58" s="24" t="n">
        <f aca="false">SUMIFS(H59:H1078,$C59:$C1078,$C59,$D59:$D1078,$D59,$E59:$E1078,$E59)</f>
        <v>0</v>
      </c>
      <c r="I58" s="24" t="n">
        <f aca="false">SUMIFS(I59:I1078,$C59:$C1078,$C59,$D59:$D1078,$D59,$E59:$E1078,$E59)</f>
        <v>9495.4</v>
      </c>
      <c r="J58" s="24" t="n">
        <f aca="false">SUMIFS(J59:J1078,$C59:$C1078,$C59,$D59:$D1078,$D59,$E59:$E1078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9495.4</v>
      </c>
      <c r="H59" s="28"/>
      <c r="I59" s="28" t="n">
        <v>9495.4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80,$C61:$C1080,$C61,$D61:$D1080,$D61,$E61:$E1080,$E61)</f>
        <v>600</v>
      </c>
      <c r="H60" s="24" t="n">
        <f aca="false">SUMIFS(H61:H1080,$C61:$C1080,$C61,$D61:$D1080,$D61,$E61:$E1080,$E61)</f>
        <v>0</v>
      </c>
      <c r="I60" s="24" t="n">
        <f aca="false">SUMIFS(I61:I1080,$C61:$C1080,$C61,$D61:$D1080,$D61,$E61:$E1080,$E61)</f>
        <v>600</v>
      </c>
      <c r="J60" s="24" t="n">
        <f aca="false">SUMIFS(J61:J1080,$C61:$C1080,$C61,$D61:$D1080,$D61,$E61:$E1080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600</v>
      </c>
      <c r="H61" s="28"/>
      <c r="I61" s="28" t="n">
        <v>600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47.25" hidden="false" customHeight="false" outlineLevel="0" collapsed="false">
      <c r="A63" s="21" t="n">
        <v>2</v>
      </c>
      <c r="B63" s="35" t="s">
        <v>66</v>
      </c>
      <c r="C63" s="23" t="s">
        <v>13</v>
      </c>
      <c r="D63" s="23" t="s">
        <v>53</v>
      </c>
      <c r="E63" s="23" t="s">
        <v>67</v>
      </c>
      <c r="F63" s="23"/>
      <c r="G63" s="24" t="n">
        <f aca="false">SUMIFS(G64:G1084,$C64:$C1084,$C64,$D64:$D1084,$D64,$E64:$E1084,$E64)</f>
        <v>0</v>
      </c>
      <c r="H63" s="24" t="n">
        <f aca="false">SUMIFS(H64:H1084,$C64:$C1084,$C64,$D64:$D1084,$D64,$E64:$E1084,$E64)</f>
        <v>0</v>
      </c>
      <c r="I63" s="24" t="n">
        <f aca="false">SUMIFS(I64:I1084,$C64:$C1084,$C64,$D64:$D1084,$D64,$E64:$E1084,$E64)</f>
        <v>0</v>
      </c>
      <c r="J63" s="24" t="n">
        <f aca="false">SUMIFS(J64:J1084,$C64:$C1084,$C64,$D64:$D1084,$D64,$E64:$E1084,$E64)</f>
        <v>0</v>
      </c>
    </row>
    <row r="64" s="16" customFormat="true" ht="15.75" hidden="false" customHeight="false" outlineLevel="0" collapsed="false">
      <c r="A64" s="25" t="n">
        <v>3</v>
      </c>
      <c r="B64" s="26" t="s">
        <v>56</v>
      </c>
      <c r="C64" s="27" t="s">
        <v>13</v>
      </c>
      <c r="D64" s="27" t="s">
        <v>53</v>
      </c>
      <c r="E64" s="27" t="s">
        <v>67</v>
      </c>
      <c r="F64" s="27" t="s">
        <v>57</v>
      </c>
      <c r="G64" s="28"/>
      <c r="H64" s="28"/>
      <c r="I64" s="28"/>
      <c r="J64" s="28"/>
    </row>
    <row r="65" s="16" customFormat="true" ht="47.25" hidden="false" customHeight="false" outlineLevel="0" collapsed="false">
      <c r="A65" s="21" t="n">
        <v>2</v>
      </c>
      <c r="B65" s="35" t="s">
        <v>68</v>
      </c>
      <c r="C65" s="23" t="s">
        <v>13</v>
      </c>
      <c r="D65" s="23" t="s">
        <v>53</v>
      </c>
      <c r="E65" s="23" t="s">
        <v>69</v>
      </c>
      <c r="F65" s="23"/>
      <c r="G65" s="24" t="n">
        <f aca="false">SUMIFS(G66:G1086,$C66:$C1086,$C66,$D66:$D1086,$D66,$E66:$E1086,$E66)</f>
        <v>6564</v>
      </c>
      <c r="H65" s="24" t="n">
        <f aca="false">SUMIFS(H66:H1086,$C66:$C1086,$C66,$D66:$D1086,$D66,$E66:$E1086,$E66)</f>
        <v>0</v>
      </c>
      <c r="I65" s="24" t="n">
        <f aca="false">SUMIFS(I66:I1086,$C66:$C1086,$C66,$D66:$D1086,$D66,$E66:$E1086,$E66)</f>
        <v>6564</v>
      </c>
      <c r="J65" s="24" t="n">
        <f aca="false">SUMIFS(J66:J1086,$C66:$C1086,$C66,$D66:$D1086,$D66,$E66:$E1086,$E66)</f>
        <v>0</v>
      </c>
    </row>
    <row r="66" s="16" customFormat="true" ht="31.5" hidden="false" customHeight="false" outlineLevel="0" collapsed="false">
      <c r="A66" s="25" t="n">
        <v>3</v>
      </c>
      <c r="B66" s="26" t="s">
        <v>70</v>
      </c>
      <c r="C66" s="27" t="s">
        <v>13</v>
      </c>
      <c r="D66" s="27" t="s">
        <v>53</v>
      </c>
      <c r="E66" s="27" t="s">
        <v>69</v>
      </c>
      <c r="F66" s="27" t="s">
        <v>71</v>
      </c>
      <c r="G66" s="28" t="n">
        <v>6349.3</v>
      </c>
      <c r="H66" s="28"/>
      <c r="I66" s="28" t="n">
        <v>6349.3</v>
      </c>
      <c r="J66" s="28"/>
    </row>
    <row r="67" s="16" customFormat="true" ht="47.25" hidden="false" customHeight="false" outlineLevel="0" collapsed="false">
      <c r="A67" s="25" t="n">
        <v>3</v>
      </c>
      <c r="B67" s="26" t="s">
        <v>27</v>
      </c>
      <c r="C67" s="27" t="s">
        <v>13</v>
      </c>
      <c r="D67" s="27" t="s">
        <v>53</v>
      </c>
      <c r="E67" s="27" t="s">
        <v>69</v>
      </c>
      <c r="F67" s="27" t="s">
        <v>28</v>
      </c>
      <c r="G67" s="28" t="n">
        <v>214.7</v>
      </c>
      <c r="H67" s="28"/>
      <c r="I67" s="28" t="n">
        <v>214.7</v>
      </c>
      <c r="J67" s="28"/>
    </row>
    <row r="68" s="16" customFormat="true" ht="47.25" hidden="false" customHeight="false" outlineLevel="0" collapsed="false">
      <c r="A68" s="21" t="n">
        <v>2</v>
      </c>
      <c r="B68" s="35" t="s">
        <v>48</v>
      </c>
      <c r="C68" s="23" t="s">
        <v>13</v>
      </c>
      <c r="D68" s="23" t="s">
        <v>53</v>
      </c>
      <c r="E68" s="23" t="s">
        <v>49</v>
      </c>
      <c r="F68" s="23"/>
      <c r="G68" s="24" t="n">
        <f aca="false">SUMIFS(G69:G1088,$C69:$C1088,$C69,$D69:$D1088,$D69,$E69:$E1088,$E69)</f>
        <v>0</v>
      </c>
      <c r="H68" s="24" t="n">
        <f aca="false">SUMIFS(H69:H1088,$C69:$C1088,$C69,$D69:$D1088,$D69,$E69:$E1088,$E69)</f>
        <v>0</v>
      </c>
      <c r="I68" s="24" t="n">
        <f aca="false">SUMIFS(I69:I1088,$C69:$C1088,$C69,$D69:$D1088,$D69,$E69:$E1088,$E69)</f>
        <v>0</v>
      </c>
      <c r="J68" s="24" t="n">
        <f aca="false">SUMIFS(J69:J1088,$C69:$C1088,$C69,$D69:$D1088,$D69,$E69:$E1088,$E69)</f>
        <v>0</v>
      </c>
    </row>
    <row r="69" s="16" customFormat="true" ht="15.75" hidden="false" customHeight="false" outlineLevel="0" collapsed="false">
      <c r="A69" s="25" t="n">
        <v>3</v>
      </c>
      <c r="B69" s="26" t="s">
        <v>37</v>
      </c>
      <c r="C69" s="27" t="s">
        <v>13</v>
      </c>
      <c r="D69" s="27" t="s">
        <v>53</v>
      </c>
      <c r="E69" s="27" t="s">
        <v>49</v>
      </c>
      <c r="F69" s="27" t="s">
        <v>38</v>
      </c>
      <c r="G69" s="28"/>
      <c r="H69" s="28"/>
      <c r="I69" s="28"/>
      <c r="J69" s="28"/>
    </row>
    <row r="70" s="16" customFormat="true" ht="15.75" hidden="false" customHeight="false" outlineLevel="0" collapsed="false">
      <c r="A70" s="12" t="n">
        <v>0</v>
      </c>
      <c r="B70" s="13" t="s">
        <v>72</v>
      </c>
      <c r="C70" s="14" t="s">
        <v>16</v>
      </c>
      <c r="D70" s="14" t="s">
        <v>14</v>
      </c>
      <c r="E70" s="14"/>
      <c r="F70" s="14"/>
      <c r="G70" s="15" t="n">
        <f aca="false">SUMIFS(G71:G1098,$C71:$C1098,$C71)/3</f>
        <v>155</v>
      </c>
      <c r="H70" s="15" t="n">
        <f aca="false">SUMIFS(H71:H1088,$C71:$C1088,$C71)/3</f>
        <v>0</v>
      </c>
      <c r="I70" s="15" t="n">
        <f aca="false">SUMIFS(I71:I1098,$C71:$C1098,$C71)/3</f>
        <v>155</v>
      </c>
      <c r="J70" s="15" t="n">
        <f aca="false">SUMIFS(J71:J1088,$C71:$C1088,$C71)/3</f>
        <v>0</v>
      </c>
    </row>
    <row r="71" s="16" customFormat="true" ht="15.75" hidden="false" customHeight="false" outlineLevel="0" collapsed="false">
      <c r="A71" s="17" t="n">
        <v>1</v>
      </c>
      <c r="B71" s="18" t="s">
        <v>73</v>
      </c>
      <c r="C71" s="19" t="s">
        <v>16</v>
      </c>
      <c r="D71" s="19" t="s">
        <v>32</v>
      </c>
      <c r="E71" s="19" t="s">
        <v>17</v>
      </c>
      <c r="F71" s="19" t="s">
        <v>18</v>
      </c>
      <c r="G71" s="20" t="n">
        <f aca="false">SUMIFS(G72:G1088,$C72:$C1088,$C72,$D72:$D1088,$D72)/2</f>
        <v>155</v>
      </c>
      <c r="H71" s="20" t="n">
        <f aca="false">SUMIFS(H72:H1088,$C72:$C1088,$C72,$D72:$D1088,$D72)/2</f>
        <v>0</v>
      </c>
      <c r="I71" s="20" t="n">
        <f aca="false">SUMIFS(I72:I1088,$C72:$C1088,$C72,$D72:$D1088,$D72)/2</f>
        <v>155</v>
      </c>
      <c r="J71" s="20" t="n">
        <f aca="false">SUMIFS(J72:J1088,$C72:$C1088,$C72,$D72:$D1088,$D72)/2</f>
        <v>0</v>
      </c>
    </row>
    <row r="72" s="16" customFormat="true" ht="48.75" hidden="false" customHeight="true" outlineLevel="0" collapsed="false">
      <c r="A72" s="21" t="n">
        <v>2</v>
      </c>
      <c r="B72" s="22" t="s">
        <v>74</v>
      </c>
      <c r="C72" s="23" t="s">
        <v>16</v>
      </c>
      <c r="D72" s="23" t="s">
        <v>32</v>
      </c>
      <c r="E72" s="23" t="s">
        <v>75</v>
      </c>
      <c r="F72" s="23" t="s">
        <v>18</v>
      </c>
      <c r="G72" s="24" t="n">
        <f aca="false">SUMIFS(G73:G1085,$C73:$C1085,$C73,$D73:$D1085,$D73,$E73:$E1085,$E73)</f>
        <v>155</v>
      </c>
      <c r="H72" s="24" t="n">
        <f aca="false">SUMIFS(H73:H1085,$C73:$C1085,$C73,$D73:$D1085,$D73,$E73:$E1085,$E73)</f>
        <v>0</v>
      </c>
      <c r="I72" s="24" t="n">
        <f aca="false">SUMIFS(I73:I1085,$C73:$C1085,$C73,$D73:$D1085,$D73,$E73:$E1085,$E73)</f>
        <v>155</v>
      </c>
      <c r="J72" s="24" t="n">
        <f aca="false">SUMIFS(J73:J1085,$C73:$C1085,$C73,$D73:$D1085,$D73,$E73:$E1085,$E73)</f>
        <v>0</v>
      </c>
    </row>
    <row r="73" s="16" customFormat="true" ht="47.25" hidden="false" customHeight="false" outlineLevel="0" collapsed="false">
      <c r="A73" s="25" t="n">
        <v>3</v>
      </c>
      <c r="B73" s="26" t="s">
        <v>27</v>
      </c>
      <c r="C73" s="27" t="s">
        <v>16</v>
      </c>
      <c r="D73" s="27" t="s">
        <v>32</v>
      </c>
      <c r="E73" s="27" t="s">
        <v>75</v>
      </c>
      <c r="F73" s="27" t="s">
        <v>28</v>
      </c>
      <c r="G73" s="28" t="n">
        <v>155</v>
      </c>
      <c r="H73" s="28"/>
      <c r="I73" s="28" t="n">
        <v>155</v>
      </c>
      <c r="J73" s="28"/>
    </row>
    <row r="74" s="16" customFormat="true" ht="31.5" hidden="false" customHeight="false" outlineLevel="0" collapsed="false">
      <c r="A74" s="12" t="n">
        <v>0</v>
      </c>
      <c r="B74" s="13" t="s">
        <v>76</v>
      </c>
      <c r="C74" s="14" t="s">
        <v>24</v>
      </c>
      <c r="D74" s="14" t="s">
        <v>14</v>
      </c>
      <c r="E74" s="14"/>
      <c r="F74" s="14"/>
      <c r="G74" s="15" t="n">
        <f aca="false">SUMIFS(G75:G1102,$C75:$C1102,$C75)/3</f>
        <v>2287.5</v>
      </c>
      <c r="H74" s="15" t="n">
        <f aca="false">SUMIFS(H75:H1092,$C75:$C1092,$C75)/3</f>
        <v>0</v>
      </c>
      <c r="I74" s="15" t="n">
        <f aca="false">SUMIFS(I75:I1102,$C75:$C1102,$C75)/3</f>
        <v>2287.5</v>
      </c>
      <c r="J74" s="15" t="n">
        <f aca="false">SUMIFS(J75:J1092,$C75:$C1092,$C75)/3</f>
        <v>0</v>
      </c>
    </row>
    <row r="75" s="16" customFormat="true" ht="47.25" hidden="false" customHeight="false" outlineLevel="0" collapsed="false">
      <c r="A75" s="17" t="n">
        <v>1</v>
      </c>
      <c r="B75" s="18" t="s">
        <v>77</v>
      </c>
      <c r="C75" s="19" t="s">
        <v>24</v>
      </c>
      <c r="D75" s="19" t="s">
        <v>78</v>
      </c>
      <c r="E75" s="19" t="s">
        <v>17</v>
      </c>
      <c r="F75" s="19" t="s">
        <v>18</v>
      </c>
      <c r="G75" s="20" t="n">
        <f aca="false">SUMIFS(G76:G1092,$C76:$C1092,$C76,$D76:$D1092,$D76)/2</f>
        <v>1524.3</v>
      </c>
      <c r="H75" s="20" t="n">
        <f aca="false">SUMIFS(H76:H1092,$C76:$C1092,$C76,$D76:$D1092,$D76)/2</f>
        <v>0</v>
      </c>
      <c r="I75" s="20" t="n">
        <f aca="false">SUMIFS(I76:I1092,$C76:$C1092,$C76,$D76:$D1092,$D76)/2</f>
        <v>1524.3</v>
      </c>
      <c r="J75" s="20" t="n">
        <f aca="false">SUMIFS(J76:J1092,$C76:$C1092,$C76,$D76:$D1092,$D76)/2</f>
        <v>0</v>
      </c>
    </row>
    <row r="76" s="16" customFormat="true" ht="94.5" hidden="false" customHeight="false" outlineLevel="0" collapsed="false">
      <c r="A76" s="21" t="n">
        <v>2</v>
      </c>
      <c r="B76" s="22" t="s">
        <v>54</v>
      </c>
      <c r="C76" s="23" t="s">
        <v>24</v>
      </c>
      <c r="D76" s="23" t="s">
        <v>78</v>
      </c>
      <c r="E76" s="23" t="s">
        <v>55</v>
      </c>
      <c r="F76" s="23"/>
      <c r="G76" s="24" t="n">
        <f aca="false">SUMIFS(G77:G1089,$C77:$C1089,$C77,$D77:$D1089,$D77,$E77:$E1089,$E77)</f>
        <v>1448.3</v>
      </c>
      <c r="H76" s="24" t="n">
        <f aca="false">SUMIFS(H77:H1089,$C77:$C1089,$C77,$D77:$D1089,$D77,$E77:$E1089,$E77)</f>
        <v>0</v>
      </c>
      <c r="I76" s="24" t="n">
        <f aca="false">SUMIFS(I77:I1089,$C77:$C1089,$C77,$D77:$D1089,$D77,$E77:$E1089,$E77)</f>
        <v>1448.3</v>
      </c>
      <c r="J76" s="24" t="n">
        <f aca="false">SUMIFS(J77:J1089,$C77:$C1089,$C77,$D77:$D1089,$D77,$E77:$E1089,$E77)</f>
        <v>0</v>
      </c>
    </row>
    <row r="77" s="16" customFormat="true" ht="15.75" hidden="false" customHeight="false" outlineLevel="0" collapsed="false">
      <c r="A77" s="25" t="n">
        <v>3</v>
      </c>
      <c r="B77" s="26" t="s">
        <v>56</v>
      </c>
      <c r="C77" s="27" t="s">
        <v>24</v>
      </c>
      <c r="D77" s="27" t="s">
        <v>78</v>
      </c>
      <c r="E77" s="27" t="s">
        <v>55</v>
      </c>
      <c r="F77" s="27" t="s">
        <v>57</v>
      </c>
      <c r="G77" s="28" t="n">
        <v>1448.3</v>
      </c>
      <c r="H77" s="28"/>
      <c r="I77" s="28" t="n">
        <v>1448.3</v>
      </c>
      <c r="J77" s="28"/>
    </row>
    <row r="78" s="16" customFormat="true" ht="87" hidden="false" customHeight="true" outlineLevel="0" collapsed="false">
      <c r="A78" s="21" t="n">
        <v>2</v>
      </c>
      <c r="B78" s="22" t="s">
        <v>79</v>
      </c>
      <c r="C78" s="23" t="s">
        <v>24</v>
      </c>
      <c r="D78" s="23" t="s">
        <v>78</v>
      </c>
      <c r="E78" s="23" t="s">
        <v>80</v>
      </c>
      <c r="F78" s="23" t="s">
        <v>18</v>
      </c>
      <c r="G78" s="24" t="n">
        <f aca="false">SUMIFS(G79:G1091,$C79:$C1091,$C79,$D79:$D1091,$D79,$E79:$E1091,$E79)</f>
        <v>76</v>
      </c>
      <c r="H78" s="24" t="n">
        <f aca="false">SUMIFS(H79:H1091,$C79:$C1091,$C79,$D79:$D1091,$D79,$E79:$E1091,$E79)</f>
        <v>0</v>
      </c>
      <c r="I78" s="24" t="n">
        <f aca="false">SUMIFS(I79:I1091,$C79:$C1091,$C79,$D79:$D1091,$D79,$E79:$E1091,$E79)</f>
        <v>76</v>
      </c>
      <c r="J78" s="24" t="n">
        <f aca="false">SUMIFS(J79:J1091,$C79:$C1091,$C79,$D79:$D1091,$D79,$E79:$E1091,$E79)</f>
        <v>0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24</v>
      </c>
      <c r="D79" s="27" t="s">
        <v>78</v>
      </c>
      <c r="E79" s="27" t="s">
        <v>80</v>
      </c>
      <c r="F79" s="27" t="s">
        <v>28</v>
      </c>
      <c r="G79" s="28" t="n">
        <v>76</v>
      </c>
      <c r="H79" s="28"/>
      <c r="I79" s="28" t="n">
        <v>76</v>
      </c>
      <c r="J79" s="28"/>
    </row>
    <row r="80" s="16" customFormat="true" ht="47.25" hidden="false" customHeight="false" outlineLevel="0" collapsed="false">
      <c r="A80" s="17" t="n">
        <v>1</v>
      </c>
      <c r="B80" s="18" t="s">
        <v>81</v>
      </c>
      <c r="C80" s="19" t="s">
        <v>24</v>
      </c>
      <c r="D80" s="19" t="s">
        <v>82</v>
      </c>
      <c r="E80" s="19"/>
      <c r="F80" s="19"/>
      <c r="G80" s="20" t="n">
        <f aca="false">SUMIFS(G81:G1097,$C81:$C1097,$C81,$D81:$D1097,$D81)/2</f>
        <v>763.2</v>
      </c>
      <c r="H80" s="20" t="n">
        <f aca="false">SUMIFS(H81:H1097,$C81:$C1097,$C81,$D81:$D1097,$D81)/2</f>
        <v>0</v>
      </c>
      <c r="I80" s="20" t="n">
        <f aca="false">SUMIFS(I81:I1097,$C81:$C1097,$C81,$D81:$D1097,$D81)/2</f>
        <v>763.2</v>
      </c>
      <c r="J80" s="20" t="n">
        <f aca="false">SUMIFS(J81:J1097,$C81:$C1097,$C81,$D81:$D1097,$D81)/2</f>
        <v>0</v>
      </c>
    </row>
    <row r="81" s="16" customFormat="true" ht="82.15" hidden="false" customHeight="true" outlineLevel="0" collapsed="false">
      <c r="A81" s="21" t="n">
        <v>2</v>
      </c>
      <c r="B81" s="22" t="s">
        <v>83</v>
      </c>
      <c r="C81" s="23" t="s">
        <v>24</v>
      </c>
      <c r="D81" s="23" t="s">
        <v>82</v>
      </c>
      <c r="E81" s="23" t="s">
        <v>84</v>
      </c>
      <c r="F81" s="23"/>
      <c r="G81" s="24" t="n">
        <f aca="false">SUMIFS(G82:G1094,$C82:$C1094,$C82,$D82:$D1094,$D82,$E82:$E1094,$E82)</f>
        <v>483.2</v>
      </c>
      <c r="H81" s="24" t="n">
        <f aca="false">SUMIFS(H82:H1094,$C82:$C1094,$C82,$D82:$D1094,$D82,$E82:$E1094,$E82)</f>
        <v>0</v>
      </c>
      <c r="I81" s="24" t="n">
        <f aca="false">SUMIFS(I82:I1094,$C82:$C1094,$C82,$D82:$D1094,$D82,$E82:$E1094,$E82)</f>
        <v>483.2</v>
      </c>
      <c r="J81" s="24" t="n">
        <f aca="false">SUMIFS(J82:J1094,$C82:$C1094,$C82,$D82:$D1094,$D82,$E82:$E1094,$E82)</f>
        <v>0</v>
      </c>
    </row>
    <row r="82" s="16" customFormat="true" ht="15.75" hidden="false" customHeight="false" outlineLevel="0" collapsed="false">
      <c r="A82" s="25" t="n">
        <v>3</v>
      </c>
      <c r="B82" s="26" t="s">
        <v>56</v>
      </c>
      <c r="C82" s="27" t="s">
        <v>24</v>
      </c>
      <c r="D82" s="27" t="s">
        <v>82</v>
      </c>
      <c r="E82" s="27" t="s">
        <v>84</v>
      </c>
      <c r="F82" s="27" t="s">
        <v>57</v>
      </c>
      <c r="G82" s="28" t="n">
        <v>483.2</v>
      </c>
      <c r="H82" s="28"/>
      <c r="I82" s="28" t="n">
        <v>483.2</v>
      </c>
      <c r="J82" s="28"/>
    </row>
    <row r="83" s="16" customFormat="true" ht="63" hidden="false" customHeight="false" outlineLevel="0" collapsed="false">
      <c r="A83" s="21" t="n">
        <v>2</v>
      </c>
      <c r="B83" s="22" t="s">
        <v>85</v>
      </c>
      <c r="C83" s="23" t="s">
        <v>24</v>
      </c>
      <c r="D83" s="23" t="s">
        <v>82</v>
      </c>
      <c r="E83" s="23" t="s">
        <v>86</v>
      </c>
      <c r="F83" s="23"/>
      <c r="G83" s="24" t="n">
        <f aca="false">SUMIFS(G84:G1096,$C84:$C1096,$C84,$D84:$D1096,$D84,$E84:$E1096,$E84)</f>
        <v>280</v>
      </c>
      <c r="H83" s="24" t="n">
        <f aca="false">SUMIFS(H84:H1096,$C84:$C1096,$C84,$D84:$D1096,$D84,$E84:$E1096,$E84)</f>
        <v>0</v>
      </c>
      <c r="I83" s="24" t="n">
        <f aca="false">SUMIFS(I84:I1096,$C84:$C1096,$C84,$D84:$D1096,$D84,$E84:$E1096,$E84)</f>
        <v>280</v>
      </c>
      <c r="J83" s="24" t="n">
        <f aca="false">SUMIFS(J84:J1096,$C84:$C1096,$C84,$D84:$D1096,$D84,$E84:$E1096,$E84)</f>
        <v>0</v>
      </c>
    </row>
    <row r="84" s="16" customFormat="true" ht="47.25" hidden="false" customHeight="false" outlineLevel="0" collapsed="false">
      <c r="A84" s="25" t="n">
        <v>3</v>
      </c>
      <c r="B84" s="26" t="s">
        <v>27</v>
      </c>
      <c r="C84" s="27" t="s">
        <v>24</v>
      </c>
      <c r="D84" s="27" t="s">
        <v>82</v>
      </c>
      <c r="E84" s="27" t="s">
        <v>86</v>
      </c>
      <c r="F84" s="27" t="s">
        <v>28</v>
      </c>
      <c r="G84" s="28" t="n">
        <v>280</v>
      </c>
      <c r="H84" s="28"/>
      <c r="I84" s="28" t="n">
        <v>280</v>
      </c>
      <c r="J84" s="28"/>
    </row>
    <row r="85" s="16" customFormat="true" ht="15.75" hidden="false" customHeight="false" outlineLevel="0" collapsed="false">
      <c r="A85" s="12" t="n">
        <v>0</v>
      </c>
      <c r="B85" s="13" t="s">
        <v>87</v>
      </c>
      <c r="C85" s="14" t="s">
        <v>32</v>
      </c>
      <c r="D85" s="14" t="s">
        <v>14</v>
      </c>
      <c r="E85" s="14"/>
      <c r="F85" s="14"/>
      <c r="G85" s="15" t="n">
        <f aca="false">SUMIFS(G86:G1113,$C86:$C1113,$C86)/3</f>
        <v>9225.9</v>
      </c>
      <c r="H85" s="15" t="n">
        <f aca="false">SUMIFS(H86:H1103,$C86:$C1103,$C86)/3</f>
        <v>180</v>
      </c>
      <c r="I85" s="15" t="n">
        <f aca="false">SUMIFS(I86:I1113,$C86:$C1113,$C86)/3</f>
        <v>9325.1</v>
      </c>
      <c r="J85" s="15" t="n">
        <f aca="false">SUMIFS(J86:J1103,$C86:$C1103,$C86)/3</f>
        <v>180</v>
      </c>
    </row>
    <row r="86" s="16" customFormat="true" ht="15.75" hidden="false" customHeight="false" outlineLevel="0" collapsed="false">
      <c r="A86" s="17" t="n">
        <v>1</v>
      </c>
      <c r="B86" s="18" t="s">
        <v>88</v>
      </c>
      <c r="C86" s="19" t="s">
        <v>32</v>
      </c>
      <c r="D86" s="19" t="s">
        <v>40</v>
      </c>
      <c r="E86" s="19"/>
      <c r="F86" s="19"/>
      <c r="G86" s="20" t="n">
        <f aca="false">SUMIFS(G87:G1103,$C87:$C1103,$C87,$D87:$D1103,$D87)/2</f>
        <v>926</v>
      </c>
      <c r="H86" s="20" t="n">
        <f aca="false">SUMIFS(H87:H1103,$C87:$C1103,$C87,$D87:$D1103,$D87)/2</f>
        <v>180</v>
      </c>
      <c r="I86" s="20" t="n">
        <f aca="false">SUMIFS(I87:I1103,$C87:$C1103,$C87,$D87:$D1103,$D87)/2</f>
        <v>926</v>
      </c>
      <c r="J86" s="20" t="n">
        <f aca="false">SUMIFS(J87:J1103,$C87:$C1103,$C87,$D87:$D1103,$D87)/2</f>
        <v>180</v>
      </c>
    </row>
    <row r="87" s="16" customFormat="true" ht="63" hidden="false" customHeight="false" outlineLevel="0" collapsed="false">
      <c r="A87" s="21" t="n">
        <v>2</v>
      </c>
      <c r="B87" s="29" t="s">
        <v>25</v>
      </c>
      <c r="C87" s="23" t="s">
        <v>32</v>
      </c>
      <c r="D87" s="23" t="s">
        <v>40</v>
      </c>
      <c r="E87" s="23" t="s">
        <v>26</v>
      </c>
      <c r="F87" s="23"/>
      <c r="G87" s="24" t="n">
        <f aca="false">SUMIFS(G88:G1100,$C88:$C1100,$C88,$D88:$D1100,$D88,$E88:$E1100,$E88)</f>
        <v>0</v>
      </c>
      <c r="H87" s="24" t="n">
        <f aca="false">SUMIFS(H88:H1100,$C88:$C1100,$C88,$D88:$D1100,$D88,$E88:$E1100,$E88)</f>
        <v>0</v>
      </c>
      <c r="I87" s="24" t="n">
        <f aca="false">SUMIFS(I88:I1100,$C88:$C1100,$C88,$D88:$D1100,$D88,$E88:$E1100,$E88)</f>
        <v>0</v>
      </c>
      <c r="J87" s="24" t="n">
        <f aca="false">SUMIFS(J88:J1100,$C88:$C1100,$C88,$D88:$D1100,$D88,$E88:$E1100,$E88)</f>
        <v>0</v>
      </c>
    </row>
    <row r="88" s="16" customFormat="true" ht="47.25" hidden="false" customHeight="false" outlineLevel="0" collapsed="false">
      <c r="A88" s="25" t="n">
        <v>3</v>
      </c>
      <c r="B88" s="26" t="s">
        <v>27</v>
      </c>
      <c r="C88" s="27" t="s">
        <v>32</v>
      </c>
      <c r="D88" s="27" t="s">
        <v>40</v>
      </c>
      <c r="E88" s="27" t="s">
        <v>26</v>
      </c>
      <c r="F88" s="27" t="s">
        <v>28</v>
      </c>
      <c r="G88" s="28"/>
      <c r="H88" s="28"/>
      <c r="I88" s="28"/>
      <c r="J88" s="28"/>
    </row>
    <row r="89" s="16" customFormat="true" ht="78.75" hidden="false" customHeight="false" outlineLevel="0" collapsed="false">
      <c r="A89" s="21" t="n">
        <v>2</v>
      </c>
      <c r="B89" s="22" t="s">
        <v>89</v>
      </c>
      <c r="C89" s="23" t="s">
        <v>32</v>
      </c>
      <c r="D89" s="23" t="s">
        <v>40</v>
      </c>
      <c r="E89" s="23" t="s">
        <v>90</v>
      </c>
      <c r="F89" s="23"/>
      <c r="G89" s="24" t="n">
        <f aca="false">SUMIFS(G90:G1102,$C90:$C1102,$C90,$D90:$D1102,$D90,$E90:$E1102,$E90)</f>
        <v>926</v>
      </c>
      <c r="H89" s="24" t="n">
        <f aca="false">SUMIFS(H90:H1102,$C90:$C1102,$C90,$D90:$D1102,$D90,$E90:$E1102,$E90)</f>
        <v>180</v>
      </c>
      <c r="I89" s="24" t="n">
        <f aca="false">SUMIFS(I90:I1102,$C90:$C1102,$C90,$D90:$D1102,$D90,$E90:$E1102,$E90)</f>
        <v>926</v>
      </c>
      <c r="J89" s="24" t="n">
        <f aca="false">SUMIFS(J90:J1102,$C90:$C1102,$C90,$D90:$D1102,$D90,$E90:$E1102,$E90)</f>
        <v>180</v>
      </c>
    </row>
    <row r="90" s="16" customFormat="true" ht="31.5" hidden="false" customHeight="false" outlineLevel="0" collapsed="false">
      <c r="A90" s="25" t="n">
        <v>3</v>
      </c>
      <c r="B90" s="26" t="s">
        <v>70</v>
      </c>
      <c r="C90" s="27" t="s">
        <v>32</v>
      </c>
      <c r="D90" s="27" t="s">
        <v>40</v>
      </c>
      <c r="E90" s="27" t="s">
        <v>90</v>
      </c>
      <c r="F90" s="27" t="s">
        <v>71</v>
      </c>
      <c r="G90" s="28" t="n">
        <v>700</v>
      </c>
      <c r="H90" s="28"/>
      <c r="I90" s="28" t="n">
        <v>700</v>
      </c>
      <c r="J90" s="28"/>
    </row>
    <row r="91" s="16" customFormat="true" ht="47.25" hidden="false" customHeight="false" outlineLevel="0" collapsed="false">
      <c r="A91" s="25" t="n">
        <v>3</v>
      </c>
      <c r="B91" s="26" t="s">
        <v>27</v>
      </c>
      <c r="C91" s="27" t="s">
        <v>32</v>
      </c>
      <c r="D91" s="27" t="s">
        <v>40</v>
      </c>
      <c r="E91" s="27" t="s">
        <v>90</v>
      </c>
      <c r="F91" s="27" t="s">
        <v>28</v>
      </c>
      <c r="G91" s="28" t="n">
        <v>226</v>
      </c>
      <c r="H91" s="28" t="n">
        <v>180</v>
      </c>
      <c r="I91" s="28" t="n">
        <v>226</v>
      </c>
      <c r="J91" s="28" t="n">
        <v>180</v>
      </c>
    </row>
    <row r="92" s="16" customFormat="true" ht="15.75" hidden="false" customHeight="false" outlineLevel="0" collapsed="false">
      <c r="A92" s="25" t="n">
        <v>3</v>
      </c>
      <c r="B92" s="26" t="s">
        <v>56</v>
      </c>
      <c r="C92" s="27" t="s">
        <v>32</v>
      </c>
      <c r="D92" s="27" t="s">
        <v>40</v>
      </c>
      <c r="E92" s="27" t="s">
        <v>90</v>
      </c>
      <c r="F92" s="27" t="s">
        <v>57</v>
      </c>
      <c r="G92" s="28"/>
      <c r="H92" s="28"/>
      <c r="I92" s="28"/>
      <c r="J92" s="28"/>
    </row>
    <row r="93" s="16" customFormat="true" ht="78.75" hidden="false" customHeight="false" outlineLevel="0" collapsed="false">
      <c r="A93" s="25" t="n">
        <v>3</v>
      </c>
      <c r="B93" s="26" t="s">
        <v>91</v>
      </c>
      <c r="C93" s="27" t="s">
        <v>32</v>
      </c>
      <c r="D93" s="27" t="s">
        <v>40</v>
      </c>
      <c r="E93" s="27" t="s">
        <v>90</v>
      </c>
      <c r="F93" s="27" t="s">
        <v>92</v>
      </c>
      <c r="G93" s="28"/>
      <c r="H93" s="28"/>
      <c r="I93" s="28"/>
      <c r="J93" s="28"/>
    </row>
    <row r="94" s="16" customFormat="true" ht="15.75" hidden="false" customHeight="false" outlineLevel="0" collapsed="false">
      <c r="A94" s="25" t="n">
        <v>3</v>
      </c>
      <c r="B94" s="26" t="s">
        <v>29</v>
      </c>
      <c r="C94" s="27" t="s">
        <v>32</v>
      </c>
      <c r="D94" s="27" t="s">
        <v>40</v>
      </c>
      <c r="E94" s="27" t="s">
        <v>90</v>
      </c>
      <c r="F94" s="27" t="s">
        <v>30</v>
      </c>
      <c r="G94" s="28"/>
      <c r="H94" s="28"/>
      <c r="I94" s="28"/>
      <c r="J94" s="28"/>
    </row>
    <row r="95" s="16" customFormat="true" ht="15.75" hidden="false" customHeight="false" outlineLevel="0" collapsed="false">
      <c r="A95" s="17" t="n">
        <v>1</v>
      </c>
      <c r="B95" s="18" t="s">
        <v>93</v>
      </c>
      <c r="C95" s="19" t="s">
        <v>32</v>
      </c>
      <c r="D95" s="19" t="s">
        <v>94</v>
      </c>
      <c r="E95" s="19" t="s">
        <v>17</v>
      </c>
      <c r="F95" s="19" t="s">
        <v>18</v>
      </c>
      <c r="G95" s="20" t="n">
        <f aca="false">SUMIFS(G96:G1112,$C96:$C1112,$C96,$D96:$D1112,$D96)/2</f>
        <v>2066.8</v>
      </c>
      <c r="H95" s="20" t="n">
        <f aca="false">SUMIFS(H96:H1112,$C96:$C1112,$C96,$D96:$D1112,$D96)/2</f>
        <v>0</v>
      </c>
      <c r="I95" s="20" t="n">
        <f aca="false">SUMIFS(I96:I1112,$C96:$C1112,$C96,$D96:$D1112,$D96)/2</f>
        <v>2166</v>
      </c>
      <c r="J95" s="20" t="n">
        <f aca="false">SUMIFS(J96:J1112,$C96:$C1112,$C96,$D96:$D1112,$D96)/2</f>
        <v>0</v>
      </c>
    </row>
    <row r="96" s="16" customFormat="true" ht="63" hidden="false" customHeight="false" outlineLevel="0" collapsed="false">
      <c r="A96" s="21" t="n">
        <v>2</v>
      </c>
      <c r="B96" s="35" t="s">
        <v>95</v>
      </c>
      <c r="C96" s="32" t="s">
        <v>32</v>
      </c>
      <c r="D96" s="32" t="s">
        <v>94</v>
      </c>
      <c r="E96" s="32" t="s">
        <v>96</v>
      </c>
      <c r="F96" s="23"/>
      <c r="G96" s="24" t="n">
        <f aca="false">SUMIFS(G97:G1109,$C97:$C1109,$C97,$D97:$D1109,$D97,$E97:$E1109,$E97)</f>
        <v>2066.8</v>
      </c>
      <c r="H96" s="24" t="n">
        <f aca="false">SUMIFS(H97:H1109,$C97:$C1109,$C97,$D97:$D1109,$D97,$E97:$E1109,$E97)</f>
        <v>0</v>
      </c>
      <c r="I96" s="24" t="n">
        <f aca="false">SUMIFS(I97:I1109,$C97:$C1109,$C97,$D97:$D1109,$D97,$E97:$E1109,$E97)</f>
        <v>2166</v>
      </c>
      <c r="J96" s="24" t="n">
        <f aca="false">SUMIFS(J97:J1109,$C97:$C1109,$C97,$D97:$D1109,$D97,$E97:$E1109,$E97)</f>
        <v>0</v>
      </c>
    </row>
    <row r="97" s="16" customFormat="true" ht="78.75" hidden="false" customHeight="false" outlineLevel="0" collapsed="false">
      <c r="A97" s="25" t="n">
        <v>3</v>
      </c>
      <c r="B97" s="26" t="s">
        <v>91</v>
      </c>
      <c r="C97" s="27" t="s">
        <v>32</v>
      </c>
      <c r="D97" s="27" t="s">
        <v>94</v>
      </c>
      <c r="E97" s="27" t="s">
        <v>96</v>
      </c>
      <c r="F97" s="27" t="s">
        <v>92</v>
      </c>
      <c r="G97" s="28" t="n">
        <v>2066.8</v>
      </c>
      <c r="H97" s="28"/>
      <c r="I97" s="28" t="n">
        <v>2166</v>
      </c>
      <c r="J97" s="28"/>
    </row>
    <row r="98" s="16" customFormat="true" ht="15.75" hidden="false" customHeight="false" outlineLevel="0" collapsed="false">
      <c r="A98" s="17" t="n">
        <v>1</v>
      </c>
      <c r="B98" s="30" t="s">
        <v>97</v>
      </c>
      <c r="C98" s="19" t="s">
        <v>32</v>
      </c>
      <c r="D98" s="19" t="s">
        <v>78</v>
      </c>
      <c r="E98" s="19"/>
      <c r="F98" s="19"/>
      <c r="G98" s="20" t="n">
        <f aca="false">SUMIFS(G99:G1115,$C99:$C1115,$C99,$D99:$D1115,$D99)/2</f>
        <v>1800</v>
      </c>
      <c r="H98" s="20" t="n">
        <f aca="false">SUMIFS(H99:H1115,$C99:$C1115,$C99,$D99:$D1115,$D99)/2</f>
        <v>0</v>
      </c>
      <c r="I98" s="20" t="n">
        <f aca="false">SUMIFS(I99:I1115,$C99:$C1115,$C99,$D99:$D1115,$D99)/2</f>
        <v>1800</v>
      </c>
      <c r="J98" s="20" t="n">
        <f aca="false">SUMIFS(J99:J1115,$C99:$C1115,$C99,$D99:$D1115,$D99)/2</f>
        <v>0</v>
      </c>
    </row>
    <row r="99" s="16" customFormat="true" ht="63" hidden="false" customHeight="false" outlineLevel="0" collapsed="false">
      <c r="A99" s="21" t="n">
        <v>2</v>
      </c>
      <c r="B99" s="22" t="s">
        <v>98</v>
      </c>
      <c r="C99" s="23" t="s">
        <v>32</v>
      </c>
      <c r="D99" s="23" t="s">
        <v>78</v>
      </c>
      <c r="E99" s="23" t="s">
        <v>99</v>
      </c>
      <c r="F99" s="23"/>
      <c r="G99" s="24" t="n">
        <f aca="false">SUMIFS(G100:G1112,$C100:$C1112,$C100,$D100:$D1112,$D100,$E100:$E1112,$E100)</f>
        <v>1800</v>
      </c>
      <c r="H99" s="24" t="n">
        <f aca="false">SUMIFS(H100:H1112,$C100:$C1112,$C100,$D100:$D1112,$D100,$E100:$E1112,$E100)</f>
        <v>0</v>
      </c>
      <c r="I99" s="24" t="n">
        <f aca="false">SUMIFS(I100:I1112,$C100:$C1112,$C100,$D100:$D1112,$D100,$E100:$E1112,$E100)</f>
        <v>1800</v>
      </c>
      <c r="J99" s="24" t="n">
        <f aca="false">SUMIFS(J100:J1112,$C100:$C1112,$C100,$D100:$D1112,$D100,$E100:$E1112,$E100)</f>
        <v>0</v>
      </c>
    </row>
    <row r="100" s="16" customFormat="true" ht="15.75" hidden="false" customHeight="false" outlineLevel="0" collapsed="false">
      <c r="A100" s="25" t="n">
        <v>3</v>
      </c>
      <c r="B100" s="26" t="s">
        <v>56</v>
      </c>
      <c r="C100" s="27" t="s">
        <v>32</v>
      </c>
      <c r="D100" s="27" t="s">
        <v>78</v>
      </c>
      <c r="E100" s="27" t="s">
        <v>99</v>
      </c>
      <c r="F100" s="27" t="s">
        <v>57</v>
      </c>
      <c r="G100" s="28" t="n">
        <v>1800</v>
      </c>
      <c r="H100" s="28"/>
      <c r="I100" s="28" t="n">
        <v>1800</v>
      </c>
      <c r="J100" s="28"/>
    </row>
    <row r="101" s="16" customFormat="true" ht="15.75" hidden="false" customHeight="false" outlineLevel="0" collapsed="false">
      <c r="A101" s="17" t="n">
        <v>1</v>
      </c>
      <c r="B101" s="18" t="s">
        <v>100</v>
      </c>
      <c r="C101" s="19" t="s">
        <v>32</v>
      </c>
      <c r="D101" s="19" t="s">
        <v>101</v>
      </c>
      <c r="E101" s="19" t="s">
        <v>17</v>
      </c>
      <c r="F101" s="19" t="s">
        <v>18</v>
      </c>
      <c r="G101" s="20" t="n">
        <f aca="false">SUMIFS(G102:G1118,$C102:$C1118,$C102,$D102:$D1118,$D102)/2</f>
        <v>0</v>
      </c>
      <c r="H101" s="20" t="n">
        <f aca="false">SUMIFS(H102:H1118,$C102:$C1118,$C102,$D102:$D1118,$D102)/2</f>
        <v>0</v>
      </c>
      <c r="I101" s="20" t="n">
        <f aca="false">SUMIFS(I102:I1118,$C102:$C1118,$C102,$D102:$D1118,$D102)/2</f>
        <v>0</v>
      </c>
      <c r="J101" s="20" t="n">
        <f aca="false">SUMIFS(J102:J1118,$C102:$C1118,$C102,$D102:$D1118,$D102)/2</f>
        <v>0</v>
      </c>
    </row>
    <row r="102" s="16" customFormat="true" ht="78.75" hidden="false" customHeight="false" outlineLevel="0" collapsed="false">
      <c r="A102" s="21" t="n">
        <v>2</v>
      </c>
      <c r="B102" s="35" t="s">
        <v>64</v>
      </c>
      <c r="C102" s="23" t="s">
        <v>32</v>
      </c>
      <c r="D102" s="23" t="s">
        <v>101</v>
      </c>
      <c r="E102" s="23" t="s">
        <v>65</v>
      </c>
      <c r="F102" s="23"/>
      <c r="G102" s="24" t="n">
        <f aca="false">SUMIFS(G103:G1115,$C103:$C1115,$C103,$D103:$D1115,$D103,$E103:$E1115,$E103)</f>
        <v>0</v>
      </c>
      <c r="H102" s="24" t="n">
        <f aca="false">SUMIFS(H103:H1115,$C103:$C1115,$C103,$D103:$D1115,$D103,$E103:$E1115,$E103)</f>
        <v>0</v>
      </c>
      <c r="I102" s="24" t="n">
        <f aca="false">SUMIFS(I103:I1115,$C103:$C1115,$C103,$D103:$D1115,$D103,$E103:$E1115,$E103)</f>
        <v>0</v>
      </c>
      <c r="J102" s="24" t="n">
        <f aca="false">SUMIFS(J103:J1115,$C103:$C1115,$C103,$D103:$D1115,$D103,$E103:$E1115,$E103)</f>
        <v>0</v>
      </c>
    </row>
    <row r="103" s="16" customFormat="true" ht="15.75" hidden="false" customHeight="false" outlineLevel="0" collapsed="false">
      <c r="A103" s="25" t="n">
        <v>3</v>
      </c>
      <c r="B103" s="26" t="s">
        <v>56</v>
      </c>
      <c r="C103" s="27" t="s">
        <v>32</v>
      </c>
      <c r="D103" s="27" t="s">
        <v>101</v>
      </c>
      <c r="E103" s="27" t="s">
        <v>65</v>
      </c>
      <c r="F103" s="27" t="s">
        <v>57</v>
      </c>
      <c r="G103" s="28"/>
      <c r="H103" s="28"/>
      <c r="I103" s="28"/>
      <c r="J103" s="28"/>
    </row>
    <row r="104" s="16" customFormat="true" ht="31.5" hidden="false" customHeight="false" outlineLevel="0" collapsed="false">
      <c r="A104" s="17" t="n">
        <v>1</v>
      </c>
      <c r="B104" s="18" t="s">
        <v>102</v>
      </c>
      <c r="C104" s="19" t="s">
        <v>32</v>
      </c>
      <c r="D104" s="19" t="s">
        <v>103</v>
      </c>
      <c r="E104" s="19"/>
      <c r="F104" s="19"/>
      <c r="G104" s="20" t="n">
        <f aca="false">SUMIFS(G105:G1123,$C105:$C1123,$C105,$D105:$D1123,$D105)/2</f>
        <v>4433.1</v>
      </c>
      <c r="H104" s="20" t="n">
        <f aca="false">SUMIFS(H105:H1123,$C105:$C1123,$C105,$D105:$D1123,$D105)/2</f>
        <v>0</v>
      </c>
      <c r="I104" s="20" t="n">
        <f aca="false">SUMIFS(I105:I1123,$C105:$C1123,$C105,$D105:$D1123,$D105)/2</f>
        <v>4433.1</v>
      </c>
      <c r="J104" s="20" t="n">
        <f aca="false">SUMIFS(J105:J1123,$C105:$C1123,$C105,$D105:$D1123,$D105)/2</f>
        <v>0</v>
      </c>
    </row>
    <row r="105" s="16" customFormat="true" ht="52.15" hidden="false" customHeight="true" outlineLevel="0" collapsed="false">
      <c r="A105" s="21" t="n">
        <v>2</v>
      </c>
      <c r="B105" s="35" t="s">
        <v>104</v>
      </c>
      <c r="C105" s="23" t="s">
        <v>32</v>
      </c>
      <c r="D105" s="23" t="s">
        <v>103</v>
      </c>
      <c r="E105" s="23" t="s">
        <v>105</v>
      </c>
      <c r="F105" s="23"/>
      <c r="G105" s="24" t="n">
        <f aca="false">SUMIFS(G106:G1120,$C106:$C1120,$C106,$D106:$D1120,$D106,$E106:$E1120,$E106)</f>
        <v>4433.1</v>
      </c>
      <c r="H105" s="24" t="n">
        <f aca="false">SUMIFS(H106:H1120,$C106:$C1120,$C106,$D106:$D1120,$D106,$E106:$E1120,$E106)</f>
        <v>0</v>
      </c>
      <c r="I105" s="24" t="n">
        <f aca="false">SUMIFS(I106:I1120,$C106:$C1120,$C106,$D106:$D1120,$D106,$E106:$E1120,$E106)</f>
        <v>4433.1</v>
      </c>
      <c r="J105" s="24" t="n">
        <f aca="false">SUMIFS(J106:J1120,$C106:$C1120,$C106,$D106:$D1120,$D106,$E106:$E1120,$E106)</f>
        <v>0</v>
      </c>
    </row>
    <row r="106" s="16" customFormat="true" ht="78.75" hidden="false" customHeight="false" outlineLevel="0" collapsed="false">
      <c r="A106" s="25" t="n">
        <v>3</v>
      </c>
      <c r="B106" s="26" t="s">
        <v>106</v>
      </c>
      <c r="C106" s="27" t="s">
        <v>32</v>
      </c>
      <c r="D106" s="27" t="s">
        <v>103</v>
      </c>
      <c r="E106" s="27" t="s">
        <v>105</v>
      </c>
      <c r="F106" s="27" t="s">
        <v>107</v>
      </c>
      <c r="G106" s="28" t="n">
        <v>4433.1</v>
      </c>
      <c r="H106" s="28"/>
      <c r="I106" s="28" t="n">
        <v>4433.1</v>
      </c>
      <c r="J106" s="28"/>
    </row>
    <row r="107" s="16" customFormat="true" ht="78.75" hidden="false" customHeight="false" outlineLevel="0" collapsed="false">
      <c r="A107" s="21" t="n">
        <v>2</v>
      </c>
      <c r="B107" s="35" t="s">
        <v>64</v>
      </c>
      <c r="C107" s="23" t="s">
        <v>32</v>
      </c>
      <c r="D107" s="23" t="s">
        <v>103</v>
      </c>
      <c r="E107" s="23" t="s">
        <v>65</v>
      </c>
      <c r="F107" s="23"/>
      <c r="G107" s="24" t="n">
        <f aca="false">SUMIFS(G108:G1122,$C108:$C1122,$C108,$D108:$D1122,$D108,$E108:$E1122,$E108)</f>
        <v>0</v>
      </c>
      <c r="H107" s="24" t="n">
        <f aca="false">SUMIFS(H108:H1122,$C108:$C1122,$C108,$D108:$D1122,$D108,$E108:$E1122,$E108)</f>
        <v>0</v>
      </c>
      <c r="I107" s="24" t="n">
        <f aca="false">SUMIFS(I108:I1122,$C108:$C1122,$C108,$D108:$D1122,$D108,$E108:$E1122,$E108)</f>
        <v>0</v>
      </c>
      <c r="J107" s="24" t="n">
        <f aca="false">SUMIFS(J108:J1122,$C108:$C1122,$C108,$D108:$D1122,$D108,$E108:$E1122,$E108)</f>
        <v>0</v>
      </c>
    </row>
    <row r="108" s="16" customFormat="true" ht="47.25" hidden="false" customHeight="false" outlineLevel="0" collapsed="false">
      <c r="A108" s="25" t="n">
        <v>3</v>
      </c>
      <c r="B108" s="26" t="s">
        <v>27</v>
      </c>
      <c r="C108" s="27" t="s">
        <v>32</v>
      </c>
      <c r="D108" s="27" t="s">
        <v>103</v>
      </c>
      <c r="E108" s="27" t="s">
        <v>65</v>
      </c>
      <c r="F108" s="27" t="s">
        <v>28</v>
      </c>
      <c r="G108" s="28"/>
      <c r="H108" s="28"/>
      <c r="I108" s="28"/>
      <c r="J108" s="28"/>
    </row>
    <row r="109" s="16" customFormat="true" ht="15.75" hidden="false" customHeight="false" outlineLevel="0" collapsed="false">
      <c r="A109" s="12" t="n">
        <v>0</v>
      </c>
      <c r="B109" s="13" t="s">
        <v>108</v>
      </c>
      <c r="C109" s="14" t="s">
        <v>40</v>
      </c>
      <c r="D109" s="14" t="s">
        <v>14</v>
      </c>
      <c r="E109" s="14"/>
      <c r="F109" s="14"/>
      <c r="G109" s="15" t="n">
        <f aca="false">SUMIFS(G110:G1139,$C110:$C1139,$C110)/3</f>
        <v>2998.5</v>
      </c>
      <c r="H109" s="15" t="n">
        <f aca="false">SUMIFS(H110:H1129,$C110:$C1129,$C110)/3</f>
        <v>0</v>
      </c>
      <c r="I109" s="15" t="n">
        <f aca="false">SUMIFS(I110:I1139,$C110:$C1139,$C110)/3</f>
        <v>2998.5</v>
      </c>
      <c r="J109" s="15" t="n">
        <f aca="false">SUMIFS(J110:J1129,$C110:$C1129,$C110)/3</f>
        <v>0</v>
      </c>
    </row>
    <row r="110" s="16" customFormat="true" ht="15.75" hidden="false" customHeight="false" outlineLevel="0" collapsed="false">
      <c r="A110" s="17" t="n">
        <v>1</v>
      </c>
      <c r="B110" s="18" t="s">
        <v>109</v>
      </c>
      <c r="C110" s="19" t="s">
        <v>40</v>
      </c>
      <c r="D110" s="19" t="s">
        <v>13</v>
      </c>
      <c r="E110" s="19"/>
      <c r="F110" s="19"/>
      <c r="G110" s="20" t="n">
        <f aca="false">SUMIFS(G111:G1129,$C111:$C1129,$C111,$D111:$D1129,$D111)/2</f>
        <v>2998.5</v>
      </c>
      <c r="H110" s="20" t="n">
        <f aca="false">SUMIFS(H111:H1129,$C111:$C1129,$C111,$D111:$D1129,$D111)/2</f>
        <v>0</v>
      </c>
      <c r="I110" s="20" t="n">
        <f aca="false">SUMIFS(I111:I1129,$C111:$C1129,$C111,$D111:$D1129,$D111)/2</f>
        <v>2998.5</v>
      </c>
      <c r="J110" s="20" t="n">
        <f aca="false">SUMIFS(J111:J1129,$C111:$C1129,$C111,$D111:$D1129,$D111)/2</f>
        <v>0</v>
      </c>
    </row>
    <row r="111" s="16" customFormat="true" ht="78.75" hidden="false" customHeight="false" outlineLevel="0" collapsed="false">
      <c r="A111" s="21" t="n">
        <v>2</v>
      </c>
      <c r="B111" s="34" t="s">
        <v>62</v>
      </c>
      <c r="C111" s="23" t="s">
        <v>40</v>
      </c>
      <c r="D111" s="23" t="s">
        <v>13</v>
      </c>
      <c r="E111" s="23" t="s">
        <v>63</v>
      </c>
      <c r="F111" s="23" t="s">
        <v>18</v>
      </c>
      <c r="G111" s="24" t="n">
        <f aca="false">SUMIFS(G112:G1126,$C112:$C1126,$C112,$D112:$D1126,$D112,$E112:$E1126,$E112)</f>
        <v>2998.5</v>
      </c>
      <c r="H111" s="24" t="n">
        <f aca="false">SUMIFS(H112:H1126,$C112:$C1126,$C112,$D112:$D1126,$D112,$E112:$E1126,$E112)</f>
        <v>0</v>
      </c>
      <c r="I111" s="24" t="n">
        <f aca="false">SUMIFS(I112:I1126,$C112:$C1126,$C112,$D112:$D1126,$D112,$E112:$E1126,$E112)</f>
        <v>2998.5</v>
      </c>
      <c r="J111" s="24" t="n">
        <f aca="false">SUMIFS(J112:J1126,$C112:$C1126,$C112,$D112:$D1126,$D112,$E112:$E1126,$E112)</f>
        <v>0</v>
      </c>
    </row>
    <row r="112" s="16" customFormat="true" ht="15.75" hidden="false" customHeight="false" outlineLevel="0" collapsed="false">
      <c r="A112" s="25" t="n">
        <v>3</v>
      </c>
      <c r="B112" s="26" t="s">
        <v>56</v>
      </c>
      <c r="C112" s="27" t="s">
        <v>40</v>
      </c>
      <c r="D112" s="27" t="s">
        <v>13</v>
      </c>
      <c r="E112" s="27" t="s">
        <v>63</v>
      </c>
      <c r="F112" s="27" t="s">
        <v>57</v>
      </c>
      <c r="G112" s="28" t="n">
        <v>2998.5</v>
      </c>
      <c r="H112" s="28"/>
      <c r="I112" s="28" t="n">
        <v>2998.5</v>
      </c>
      <c r="J112" s="28"/>
    </row>
    <row r="113" s="16" customFormat="true" ht="78.75" hidden="false" customHeight="false" outlineLevel="0" collapsed="false">
      <c r="A113" s="21" t="n">
        <v>2</v>
      </c>
      <c r="B113" s="35" t="s">
        <v>64</v>
      </c>
      <c r="C113" s="23" t="s">
        <v>40</v>
      </c>
      <c r="D113" s="23" t="s">
        <v>13</v>
      </c>
      <c r="E113" s="23" t="s">
        <v>65</v>
      </c>
      <c r="F113" s="23"/>
      <c r="G113" s="24" t="n">
        <f aca="false">SUMIFS(G114:G1129,$C114:$C1129,$C114,$D114:$D1129,$D114,$E114:$E1129,$E114)</f>
        <v>0</v>
      </c>
      <c r="H113" s="24" t="n">
        <f aca="false">SUMIFS(H114:H1129,$C114:$C1129,$C114,$D114:$D1129,$D114,$E114:$E1129,$E114)</f>
        <v>0</v>
      </c>
      <c r="I113" s="24" t="n">
        <f aca="false">SUMIFS(I114:I1129,$C114:$C1129,$C114,$D114:$D1129,$D114,$E114:$E1129,$E114)</f>
        <v>0</v>
      </c>
      <c r="J113" s="24" t="n">
        <f aca="false">SUMIFS(J114:J1129,$C114:$C1129,$C114,$D114:$D1129,$D114,$E114:$E1129,$E114)</f>
        <v>0</v>
      </c>
    </row>
    <row r="114" s="16" customFormat="true" ht="47.25" hidden="false" customHeight="false" outlineLevel="0" collapsed="false">
      <c r="A114" s="25" t="n">
        <v>3</v>
      </c>
      <c r="B114" s="26" t="s">
        <v>27</v>
      </c>
      <c r="C114" s="27" t="s">
        <v>40</v>
      </c>
      <c r="D114" s="27" t="s">
        <v>13</v>
      </c>
      <c r="E114" s="27" t="s">
        <v>65</v>
      </c>
      <c r="F114" s="27" t="s">
        <v>28</v>
      </c>
      <c r="G114" s="28"/>
      <c r="H114" s="28"/>
      <c r="I114" s="28"/>
      <c r="J114" s="28"/>
    </row>
    <row r="115" s="16" customFormat="true" ht="15.75" hidden="false" customHeight="false" outlineLevel="0" collapsed="false">
      <c r="A115" s="25" t="n">
        <v>3</v>
      </c>
      <c r="B115" s="26" t="s">
        <v>56</v>
      </c>
      <c r="C115" s="27" t="s">
        <v>40</v>
      </c>
      <c r="D115" s="27" t="s">
        <v>13</v>
      </c>
      <c r="E115" s="27" t="s">
        <v>65</v>
      </c>
      <c r="F115" s="27" t="s">
        <v>57</v>
      </c>
      <c r="G115" s="28"/>
      <c r="H115" s="28"/>
      <c r="I115" s="28"/>
      <c r="J115" s="28"/>
    </row>
    <row r="116" s="16" customFormat="true" ht="63" hidden="false" customHeight="false" outlineLevel="0" collapsed="false">
      <c r="A116" s="21" t="n">
        <v>2</v>
      </c>
      <c r="B116" s="36" t="s">
        <v>110</v>
      </c>
      <c r="C116" s="23" t="s">
        <v>40</v>
      </c>
      <c r="D116" s="23" t="s">
        <v>13</v>
      </c>
      <c r="E116" s="23" t="s">
        <v>111</v>
      </c>
      <c r="F116" s="23" t="s">
        <v>18</v>
      </c>
      <c r="G116" s="24" t="n">
        <f aca="false">SUMIFS(G117:G1126,$C117:$C1126,$C117,$D117:$D1126,$D117,$E117:$E1126,$E117)</f>
        <v>0</v>
      </c>
      <c r="H116" s="24" t="n">
        <f aca="false">SUMIFS(H117:H1126,$C117:$C1126,$C117,$D117:$D1126,$D117,$E117:$E1126,$E117)</f>
        <v>0</v>
      </c>
      <c r="I116" s="24" t="n">
        <f aca="false">SUMIFS(I117:I1126,$C117:$C1126,$C117,$D117:$D1126,$D117,$E117:$E1126,$E117)</f>
        <v>0</v>
      </c>
      <c r="J116" s="24" t="n">
        <f aca="false">SUMIFS(J117:J1126,$C117:$C1126,$C117,$D117:$D1126,$D117,$E117:$E1126,$E117)</f>
        <v>0</v>
      </c>
    </row>
    <row r="117" s="16" customFormat="true" ht="15.75" hidden="false" customHeight="false" outlineLevel="0" collapsed="false">
      <c r="A117" s="25" t="n">
        <v>3</v>
      </c>
      <c r="B117" s="26" t="s">
        <v>112</v>
      </c>
      <c r="C117" s="27" t="s">
        <v>40</v>
      </c>
      <c r="D117" s="27" t="s">
        <v>13</v>
      </c>
      <c r="E117" s="27" t="s">
        <v>111</v>
      </c>
      <c r="F117" s="27" t="s">
        <v>113</v>
      </c>
      <c r="G117" s="28"/>
      <c r="H117" s="28"/>
      <c r="I117" s="28"/>
      <c r="J117" s="28"/>
    </row>
    <row r="118" s="16" customFormat="true" ht="15.75" hidden="false" customHeight="false" outlineLevel="0" collapsed="false">
      <c r="A118" s="25" t="n">
        <v>3</v>
      </c>
      <c r="B118" s="26" t="s">
        <v>114</v>
      </c>
      <c r="C118" s="27" t="s">
        <v>40</v>
      </c>
      <c r="D118" s="27" t="s">
        <v>13</v>
      </c>
      <c r="E118" s="27" t="s">
        <v>111</v>
      </c>
      <c r="F118" s="27" t="s">
        <v>115</v>
      </c>
      <c r="G118" s="28"/>
      <c r="H118" s="28"/>
      <c r="I118" s="28"/>
      <c r="J118" s="28"/>
    </row>
    <row r="119" s="16" customFormat="true" ht="127.15" hidden="false" customHeight="true" outlineLevel="0" collapsed="false">
      <c r="A119" s="25" t="n">
        <v>3</v>
      </c>
      <c r="B119" s="26" t="s">
        <v>116</v>
      </c>
      <c r="C119" s="27" t="s">
        <v>40</v>
      </c>
      <c r="D119" s="27" t="s">
        <v>13</v>
      </c>
      <c r="E119" s="27" t="s">
        <v>111</v>
      </c>
      <c r="F119" s="27" t="s">
        <v>117</v>
      </c>
      <c r="G119" s="28"/>
      <c r="H119" s="28"/>
      <c r="I119" s="28"/>
      <c r="J119" s="28"/>
    </row>
    <row r="120" s="16" customFormat="true" ht="15.75" hidden="false" customHeight="false" outlineLevel="0" collapsed="false">
      <c r="A120" s="17" t="n">
        <v>1</v>
      </c>
      <c r="B120" s="30" t="s">
        <v>118</v>
      </c>
      <c r="C120" s="19" t="s">
        <v>40</v>
      </c>
      <c r="D120" s="19" t="s">
        <v>16</v>
      </c>
      <c r="E120" s="19"/>
      <c r="F120" s="19"/>
      <c r="G120" s="20" t="n">
        <f aca="false">SUMIFS(G121:G1134,$C121:$C1134,$C121,$D121:$D1134,$D121)/2</f>
        <v>0</v>
      </c>
      <c r="H120" s="20" t="n">
        <f aca="false">SUMIFS(H121:H1134,$C121:$C1134,$C121,$D121:$D1134,$D121)/2</f>
        <v>0</v>
      </c>
      <c r="I120" s="20" t="n">
        <f aca="false">SUMIFS(I121:I1134,$C121:$C1134,$C121,$D121:$D1134,$D121)/2</f>
        <v>0</v>
      </c>
      <c r="J120" s="20" t="n">
        <f aca="false">SUMIFS(J121:J1134,$C121:$C1134,$C121,$D121:$D1134,$D121)/2</f>
        <v>0</v>
      </c>
    </row>
    <row r="121" s="16" customFormat="true" ht="47.25" hidden="false" customHeight="false" outlineLevel="0" collapsed="false">
      <c r="A121" s="21" t="n">
        <v>2</v>
      </c>
      <c r="B121" s="35" t="s">
        <v>119</v>
      </c>
      <c r="C121" s="23" t="s">
        <v>40</v>
      </c>
      <c r="D121" s="23" t="s">
        <v>16</v>
      </c>
      <c r="E121" s="32" t="s">
        <v>120</v>
      </c>
      <c r="F121" s="32" t="s">
        <v>18</v>
      </c>
      <c r="G121" s="24" t="n">
        <f aca="false">SUMIFS(G122:G1131,$C122:$C1131,$C122,$D122:$D1131,$D122,$E122:$E1131,$E122)</f>
        <v>0</v>
      </c>
      <c r="H121" s="24" t="n">
        <f aca="false">SUMIFS(H122:H1131,$C122:$C1131,$C122,$D122:$D1131,$D122,$E122:$E1131,$E122)</f>
        <v>0</v>
      </c>
      <c r="I121" s="24" t="n">
        <f aca="false">SUMIFS(I122:I1131,$C122:$C1131,$C122,$D122:$D1131,$D122,$E122:$E1131,$E122)</f>
        <v>0</v>
      </c>
      <c r="J121" s="24" t="n">
        <f aca="false">SUMIFS(J122:J1131,$C122:$C1131,$C122,$D122:$D1131,$D122,$E122:$E1131,$E122)</f>
        <v>0</v>
      </c>
    </row>
    <row r="122" s="16" customFormat="true" ht="141.75" hidden="false" customHeight="false" outlineLevel="0" collapsed="false">
      <c r="A122" s="25" t="n">
        <v>3</v>
      </c>
      <c r="B122" s="26" t="s">
        <v>116</v>
      </c>
      <c r="C122" s="27" t="s">
        <v>40</v>
      </c>
      <c r="D122" s="27" t="s">
        <v>16</v>
      </c>
      <c r="E122" s="27" t="s">
        <v>120</v>
      </c>
      <c r="F122" s="27" t="s">
        <v>117</v>
      </c>
      <c r="G122" s="28"/>
      <c r="H122" s="28"/>
      <c r="I122" s="28"/>
      <c r="J122" s="28"/>
    </row>
    <row r="123" s="16" customFormat="true" ht="15.75" hidden="false" customHeight="false" outlineLevel="0" collapsed="false">
      <c r="A123" s="25" t="n">
        <v>3</v>
      </c>
      <c r="B123" s="26" t="s">
        <v>56</v>
      </c>
      <c r="C123" s="27" t="s">
        <v>40</v>
      </c>
      <c r="D123" s="27" t="s">
        <v>16</v>
      </c>
      <c r="E123" s="27" t="s">
        <v>120</v>
      </c>
      <c r="F123" s="27" t="s">
        <v>57</v>
      </c>
      <c r="G123" s="28"/>
      <c r="H123" s="28"/>
      <c r="I123" s="28"/>
      <c r="J123" s="28"/>
    </row>
    <row r="124" s="16" customFormat="true" ht="94.5" hidden="false" customHeight="false" outlineLevel="0" collapsed="false">
      <c r="A124" s="21" t="n">
        <v>2</v>
      </c>
      <c r="B124" s="29" t="s">
        <v>121</v>
      </c>
      <c r="C124" s="23" t="s">
        <v>40</v>
      </c>
      <c r="D124" s="23" t="s">
        <v>16</v>
      </c>
      <c r="E124" s="32" t="s">
        <v>55</v>
      </c>
      <c r="F124" s="32" t="s">
        <v>18</v>
      </c>
      <c r="G124" s="24" t="n">
        <f aca="false">SUMIFS(G125:G1135,$C125:$C1135,$C125,$D125:$D1135,$D125,$E125:$E1135,$E125)</f>
        <v>0</v>
      </c>
      <c r="H124" s="24" t="n">
        <f aca="false">SUMIFS(H125:H1135,$C125:$C1135,$C125,$D125:$D1135,$D125,$E125:$E1135,$E125)</f>
        <v>0</v>
      </c>
      <c r="I124" s="24" t="n">
        <f aca="false">SUMIFS(I125:I1135,$C125:$C1135,$C125,$D125:$D1135,$D125,$E125:$E1135,$E125)</f>
        <v>0</v>
      </c>
      <c r="J124" s="24" t="n">
        <f aca="false">SUMIFS(J125:J1135,$C125:$C1135,$C125,$D125:$D1135,$D125,$E125:$E1135,$E125)</f>
        <v>0</v>
      </c>
    </row>
    <row r="125" s="16" customFormat="true" ht="78.75" hidden="false" customHeight="false" outlineLevel="0" collapsed="false">
      <c r="A125" s="25" t="n">
        <v>3</v>
      </c>
      <c r="B125" s="26" t="s">
        <v>91</v>
      </c>
      <c r="C125" s="27" t="s">
        <v>40</v>
      </c>
      <c r="D125" s="27" t="s">
        <v>16</v>
      </c>
      <c r="E125" s="27" t="s">
        <v>55</v>
      </c>
      <c r="F125" s="27" t="s">
        <v>92</v>
      </c>
      <c r="G125" s="28"/>
      <c r="H125" s="28"/>
      <c r="I125" s="28"/>
      <c r="J125" s="28"/>
    </row>
    <row r="126" s="16" customFormat="true" ht="128.45" hidden="false" customHeight="true" outlineLevel="0" collapsed="false">
      <c r="A126" s="25" t="n">
        <v>3</v>
      </c>
      <c r="B126" s="26" t="s">
        <v>116</v>
      </c>
      <c r="C126" s="27" t="s">
        <v>40</v>
      </c>
      <c r="D126" s="27" t="s">
        <v>16</v>
      </c>
      <c r="E126" s="27" t="s">
        <v>55</v>
      </c>
      <c r="F126" s="27" t="s">
        <v>117</v>
      </c>
      <c r="G126" s="28"/>
      <c r="H126" s="28"/>
      <c r="I126" s="28"/>
      <c r="J126" s="28"/>
    </row>
    <row r="127" s="16" customFormat="true" ht="78.75" hidden="false" customHeight="false" outlineLevel="0" collapsed="false">
      <c r="A127" s="21" t="n">
        <v>2</v>
      </c>
      <c r="B127" s="35" t="s">
        <v>79</v>
      </c>
      <c r="C127" s="23" t="s">
        <v>40</v>
      </c>
      <c r="D127" s="23" t="s">
        <v>16</v>
      </c>
      <c r="E127" s="32" t="s">
        <v>80</v>
      </c>
      <c r="F127" s="32" t="s">
        <v>18</v>
      </c>
      <c r="G127" s="24" t="n">
        <f aca="false">SUMIFS(G128:G1138,$C128:$C1138,$C128,$D128:$D1138,$D128,$E128:$E1138,$E128)</f>
        <v>0</v>
      </c>
      <c r="H127" s="24" t="n">
        <f aca="false">SUMIFS(H128:H1138,$C128:$C1138,$C128,$D128:$D1138,$D128,$E128:$E1138,$E128)</f>
        <v>0</v>
      </c>
      <c r="I127" s="24" t="n">
        <f aca="false">SUMIFS(I128:I1138,$C128:$C1138,$C128,$D128:$D1138,$D128,$E128:$E1138,$E128)</f>
        <v>0</v>
      </c>
      <c r="J127" s="24" t="n">
        <f aca="false">SUMIFS(J128:J1138,$C128:$C1138,$C128,$D128:$D1138,$D128,$E128:$E1138,$E128)</f>
        <v>0</v>
      </c>
    </row>
    <row r="128" s="16" customFormat="true" ht="15.75" hidden="false" customHeight="false" outlineLevel="0" collapsed="false">
      <c r="A128" s="25" t="n">
        <v>3</v>
      </c>
      <c r="B128" s="26" t="s">
        <v>56</v>
      </c>
      <c r="C128" s="27" t="s">
        <v>40</v>
      </c>
      <c r="D128" s="27" t="s">
        <v>16</v>
      </c>
      <c r="E128" s="27" t="s">
        <v>80</v>
      </c>
      <c r="F128" s="27" t="s">
        <v>57</v>
      </c>
      <c r="G128" s="28"/>
      <c r="H128" s="28"/>
      <c r="I128" s="28"/>
      <c r="J128" s="28"/>
    </row>
    <row r="129" s="16" customFormat="true" ht="15.75" hidden="false" customHeight="false" outlineLevel="0" collapsed="false">
      <c r="A129" s="17" t="n">
        <v>1</v>
      </c>
      <c r="B129" s="30" t="s">
        <v>122</v>
      </c>
      <c r="C129" s="31" t="s">
        <v>40</v>
      </c>
      <c r="D129" s="31" t="s">
        <v>24</v>
      </c>
      <c r="E129" s="31" t="s">
        <v>17</v>
      </c>
      <c r="F129" s="31" t="s">
        <v>18</v>
      </c>
      <c r="G129" s="20" t="n">
        <f aca="false">SUMIFS(G130:G1144,$C130:$C1144,$C130,$D130:$D1144,$D130)/2</f>
        <v>0</v>
      </c>
      <c r="H129" s="20" t="n">
        <f aca="false">SUMIFS(H130:H1144,$C130:$C1144,$C130,$D130:$D1144,$D130)/2</f>
        <v>0</v>
      </c>
      <c r="I129" s="20" t="n">
        <f aca="false">SUMIFS(I130:I1144,$C130:$C1144,$C130,$D130:$D1144,$D130)/2</f>
        <v>0</v>
      </c>
      <c r="J129" s="20" t="n">
        <f aca="false">SUMIFS(J130:J1144,$C130:$C1144,$C130,$D130:$D1144,$D130)/2</f>
        <v>0</v>
      </c>
    </row>
    <row r="130" s="16" customFormat="true" ht="47.25" hidden="false" customHeight="false" outlineLevel="0" collapsed="false">
      <c r="A130" s="21" t="n">
        <v>2</v>
      </c>
      <c r="B130" s="35" t="s">
        <v>119</v>
      </c>
      <c r="C130" s="23" t="s">
        <v>40</v>
      </c>
      <c r="D130" s="23" t="s">
        <v>24</v>
      </c>
      <c r="E130" s="32" t="s">
        <v>120</v>
      </c>
      <c r="F130" s="32" t="s">
        <v>18</v>
      </c>
      <c r="G130" s="24" t="n">
        <f aca="false">SUMIFS(G131:G1141,$C131:$C1141,$C131,$D131:$D1141,$D131,$E131:$E1141,$E131)</f>
        <v>0</v>
      </c>
      <c r="H130" s="24" t="n">
        <f aca="false">SUMIFS(H131:H1141,$C131:$C1141,$C131,$D131:$D1141,$D131,$E131:$E1141,$E131)</f>
        <v>0</v>
      </c>
      <c r="I130" s="24" t="n">
        <f aca="false">SUMIFS(I131:I1141,$C131:$C1141,$C131,$D131:$D1141,$D131,$E131:$E1141,$E131)</f>
        <v>0</v>
      </c>
      <c r="J130" s="24" t="n">
        <f aca="false">SUMIFS(J131:J1141,$C131:$C1141,$C131,$D131:$D1141,$D131,$E131:$E1141,$E131)</f>
        <v>0</v>
      </c>
    </row>
    <row r="131" s="16" customFormat="true" ht="15.75" hidden="false" customHeight="false" outlineLevel="0" collapsed="false">
      <c r="A131" s="25" t="n">
        <v>3</v>
      </c>
      <c r="B131" s="26" t="s">
        <v>56</v>
      </c>
      <c r="C131" s="27" t="s">
        <v>40</v>
      </c>
      <c r="D131" s="27" t="s">
        <v>24</v>
      </c>
      <c r="E131" s="27" t="s">
        <v>120</v>
      </c>
      <c r="F131" s="27" t="s">
        <v>57</v>
      </c>
      <c r="G131" s="28"/>
      <c r="H131" s="28"/>
      <c r="I131" s="28"/>
      <c r="J131" s="28"/>
    </row>
    <row r="132" s="16" customFormat="true" ht="63" hidden="false" customHeight="false" outlineLevel="0" collapsed="false">
      <c r="A132" s="21" t="n">
        <v>2</v>
      </c>
      <c r="B132" s="35" t="s">
        <v>123</v>
      </c>
      <c r="C132" s="32" t="s">
        <v>40</v>
      </c>
      <c r="D132" s="32" t="s">
        <v>24</v>
      </c>
      <c r="E132" s="32" t="s">
        <v>124</v>
      </c>
      <c r="F132" s="32" t="s">
        <v>18</v>
      </c>
      <c r="G132" s="24" t="n">
        <f aca="false">SUMIFS(G133:G1143,$C133:$C1143,$C133,$D133:$D1143,$D133,$E133:$E1143,$E133)</f>
        <v>0</v>
      </c>
      <c r="H132" s="24" t="n">
        <f aca="false">SUMIFS(H133:H1143,$C133:$C1143,$C133,$D133:$D1143,$D133,$E133:$E1143,$E133)</f>
        <v>0</v>
      </c>
      <c r="I132" s="24" t="n">
        <f aca="false">SUMIFS(I133:I1143,$C133:$C1143,$C133,$D133:$D1143,$D133,$E133:$E1143,$E133)</f>
        <v>0</v>
      </c>
      <c r="J132" s="24" t="n">
        <f aca="false">SUMIFS(J133:J1143,$C133:$C1143,$C133,$D133:$D1143,$D133,$E133:$E1143,$E133)</f>
        <v>0</v>
      </c>
    </row>
    <row r="133" s="16" customFormat="true" ht="15.75" hidden="false" customHeight="false" outlineLevel="0" collapsed="false">
      <c r="A133" s="25" t="n">
        <v>3</v>
      </c>
      <c r="B133" s="26" t="s">
        <v>56</v>
      </c>
      <c r="C133" s="27" t="s">
        <v>40</v>
      </c>
      <c r="D133" s="27" t="s">
        <v>24</v>
      </c>
      <c r="E133" s="27" t="s">
        <v>124</v>
      </c>
      <c r="F133" s="27" t="s">
        <v>57</v>
      </c>
      <c r="G133" s="28"/>
      <c r="H133" s="28"/>
      <c r="I133" s="28"/>
      <c r="J133" s="28"/>
    </row>
    <row r="134" s="16" customFormat="true" ht="47.25" hidden="false" customHeight="false" outlineLevel="0" collapsed="false">
      <c r="A134" s="21" t="n">
        <v>2</v>
      </c>
      <c r="B134" s="35" t="s">
        <v>66</v>
      </c>
      <c r="C134" s="32" t="s">
        <v>40</v>
      </c>
      <c r="D134" s="32" t="s">
        <v>24</v>
      </c>
      <c r="E134" s="32" t="s">
        <v>67</v>
      </c>
      <c r="F134" s="32" t="s">
        <v>18</v>
      </c>
      <c r="G134" s="24" t="n">
        <f aca="false">SUMIFS(G135:G1145,$C135:$C1145,$C135,$D135:$D1145,$D135,$E135:$E1145,$E135)</f>
        <v>0</v>
      </c>
      <c r="H134" s="24" t="n">
        <f aca="false">SUMIFS(H135:H1145,$C135:$C1145,$C135,$D135:$D1145,$D135,$E135:$E1145,$E135)</f>
        <v>0</v>
      </c>
      <c r="I134" s="24" t="n">
        <f aca="false">SUMIFS(I135:I1145,$C135:$C1145,$C135,$D135:$D1145,$D135,$E135:$E1145,$E135)</f>
        <v>0</v>
      </c>
      <c r="J134" s="24" t="n">
        <f aca="false">SUMIFS(J135:J1145,$C135:$C1145,$C135,$D135:$D1145,$D135,$E135:$E1145,$E135)</f>
        <v>0</v>
      </c>
    </row>
    <row r="135" s="16" customFormat="true" ht="15.75" hidden="false" customHeight="false" outlineLevel="0" collapsed="false">
      <c r="A135" s="25" t="n">
        <v>3</v>
      </c>
      <c r="B135" s="26" t="s">
        <v>56</v>
      </c>
      <c r="C135" s="27" t="s">
        <v>40</v>
      </c>
      <c r="D135" s="27" t="s">
        <v>24</v>
      </c>
      <c r="E135" s="27" t="s">
        <v>67</v>
      </c>
      <c r="F135" s="27" t="s">
        <v>57</v>
      </c>
      <c r="G135" s="28"/>
      <c r="H135" s="28"/>
      <c r="I135" s="28"/>
      <c r="J135" s="28"/>
    </row>
    <row r="136" s="16" customFormat="true" ht="15.75" hidden="false" customHeight="false" outlineLevel="0" collapsed="false">
      <c r="A136" s="12" t="n">
        <v>0</v>
      </c>
      <c r="B136" s="13" t="s">
        <v>125</v>
      </c>
      <c r="C136" s="14" t="s">
        <v>44</v>
      </c>
      <c r="D136" s="14" t="s">
        <v>14</v>
      </c>
      <c r="E136" s="14"/>
      <c r="F136" s="14"/>
      <c r="G136" s="15" t="n">
        <f aca="false">SUMIFS(G137:G1162,$C137:$C1162,$C137)/3</f>
        <v>6330.2</v>
      </c>
      <c r="H136" s="15" t="n">
        <f aca="false">SUMIFS(H137:H1152,$C137:$C1152,$C137)/3</f>
        <v>0</v>
      </c>
      <c r="I136" s="15" t="n">
        <f aca="false">SUMIFS(I137:I1162,$C137:$C1162,$C137)/3</f>
        <v>6330.2</v>
      </c>
      <c r="J136" s="15" t="n">
        <f aca="false">SUMIFS(J137:J1152,$C137:$C1152,$C137)/3</f>
        <v>0</v>
      </c>
    </row>
    <row r="137" s="16" customFormat="true" ht="31.5" hidden="false" customHeight="false" outlineLevel="0" collapsed="false">
      <c r="A137" s="17" t="n">
        <v>1</v>
      </c>
      <c r="B137" s="18" t="s">
        <v>126</v>
      </c>
      <c r="C137" s="19" t="s">
        <v>44</v>
      </c>
      <c r="D137" s="19" t="s">
        <v>40</v>
      </c>
      <c r="E137" s="19" t="s">
        <v>18</v>
      </c>
      <c r="F137" s="19" t="s">
        <v>18</v>
      </c>
      <c r="G137" s="20" t="n">
        <f aca="false">SUMIFS(G138:G1152,$C138:$C1152,$C138,$D138:$D1152,$D138)/2</f>
        <v>6330.2</v>
      </c>
      <c r="H137" s="20" t="n">
        <f aca="false">SUMIFS(H138:H1152,$C138:$C1152,$C138,$D138:$D1152,$D138)/2</f>
        <v>0</v>
      </c>
      <c r="I137" s="20" t="n">
        <f aca="false">SUMIFS(I138:I1152,$C138:$C1152,$C138,$D138:$D1152,$D138)/2</f>
        <v>6330.2</v>
      </c>
      <c r="J137" s="20" t="n">
        <f aca="false">SUMIFS(J138:J1152,$C138:$C1152,$C138,$D138:$D1152,$D138)/2</f>
        <v>0</v>
      </c>
    </row>
    <row r="138" s="16" customFormat="true" ht="31.5" hidden="false" customHeight="false" outlineLevel="0" collapsed="false">
      <c r="A138" s="21" t="n">
        <v>2</v>
      </c>
      <c r="B138" s="22" t="s">
        <v>127</v>
      </c>
      <c r="C138" s="23" t="s">
        <v>44</v>
      </c>
      <c r="D138" s="23" t="s">
        <v>40</v>
      </c>
      <c r="E138" s="23" t="s">
        <v>128</v>
      </c>
      <c r="F138" s="23"/>
      <c r="G138" s="24" t="n">
        <f aca="false">SUMIFS(G139:G1149,$C139:$C1149,$C139,$D139:$D1149,$D139,$E139:$E1149,$E139)</f>
        <v>690.6</v>
      </c>
      <c r="H138" s="24" t="n">
        <f aca="false">SUMIFS(H139:H1149,$C139:$C1149,$C139,$D139:$D1149,$D139,$E139:$E1149,$E139)</f>
        <v>0</v>
      </c>
      <c r="I138" s="24" t="n">
        <f aca="false">SUMIFS(I139:I1149,$C139:$C1149,$C139,$D139:$D1149,$D139,$E139:$E1149,$E139)</f>
        <v>690.6</v>
      </c>
      <c r="J138" s="24" t="n">
        <f aca="false">SUMIFS(J139:J1149,$C139:$C1149,$C139,$D139:$D1149,$D139,$E139:$E1149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56</v>
      </c>
      <c r="C139" s="27" t="s">
        <v>44</v>
      </c>
      <c r="D139" s="27" t="s">
        <v>40</v>
      </c>
      <c r="E139" s="27" t="s">
        <v>128</v>
      </c>
      <c r="F139" s="27" t="s">
        <v>57</v>
      </c>
      <c r="G139" s="28" t="n">
        <v>690.6</v>
      </c>
      <c r="H139" s="28"/>
      <c r="I139" s="28" t="n">
        <v>690.6</v>
      </c>
      <c r="J139" s="28"/>
    </row>
    <row r="140" s="16" customFormat="true" ht="63" hidden="false" customHeight="false" outlineLevel="0" collapsed="false">
      <c r="A140" s="21" t="n">
        <v>2</v>
      </c>
      <c r="B140" s="22" t="s">
        <v>129</v>
      </c>
      <c r="C140" s="23" t="s">
        <v>44</v>
      </c>
      <c r="D140" s="23" t="s">
        <v>40</v>
      </c>
      <c r="E140" s="23" t="s">
        <v>130</v>
      </c>
      <c r="F140" s="23"/>
      <c r="G140" s="24" t="n">
        <f aca="false">SUMIFS(G141:G1151,$C141:$C1151,$C141,$D141:$D1151,$D141,$E141:$E1151,$E141)</f>
        <v>3095.6</v>
      </c>
      <c r="H140" s="24" t="n">
        <f aca="false">SUMIFS(H141:H1151,$C141:$C1151,$C141,$D141:$D1151,$D141,$E141:$E1151,$E141)</f>
        <v>0</v>
      </c>
      <c r="I140" s="24" t="n">
        <f aca="false">SUMIFS(I141:I1151,$C141:$C1151,$C141,$D141:$D1151,$D141,$E141:$E1151,$E141)</f>
        <v>3095.6</v>
      </c>
      <c r="J140" s="24" t="n">
        <f aca="false">SUMIFS(J141:J1151,$C141:$C1151,$C141,$D141:$D1151,$D141,$E141:$E1151,$E141)</f>
        <v>0</v>
      </c>
    </row>
    <row r="141" s="16" customFormat="true" ht="15.75" hidden="false" customHeight="false" outlineLevel="0" collapsed="false">
      <c r="A141" s="25" t="n">
        <v>3</v>
      </c>
      <c r="B141" s="26" t="s">
        <v>56</v>
      </c>
      <c r="C141" s="27" t="s">
        <v>44</v>
      </c>
      <c r="D141" s="27" t="s">
        <v>40</v>
      </c>
      <c r="E141" s="27" t="s">
        <v>130</v>
      </c>
      <c r="F141" s="27" t="s">
        <v>57</v>
      </c>
      <c r="G141" s="28" t="n">
        <v>3095.6</v>
      </c>
      <c r="H141" s="28"/>
      <c r="I141" s="28" t="n">
        <v>3095.6</v>
      </c>
      <c r="J141" s="28"/>
    </row>
    <row r="142" s="16" customFormat="true" ht="63" hidden="false" customHeight="false" outlineLevel="0" collapsed="false">
      <c r="A142" s="21" t="n">
        <v>2</v>
      </c>
      <c r="B142" s="34" t="s">
        <v>131</v>
      </c>
      <c r="C142" s="23" t="s">
        <v>44</v>
      </c>
      <c r="D142" s="23" t="s">
        <v>40</v>
      </c>
      <c r="E142" s="23" t="s">
        <v>132</v>
      </c>
      <c r="F142" s="23"/>
      <c r="G142" s="24" t="n">
        <f aca="false">SUMIFS(G143:G1153,$C143:$C1153,$C143,$D143:$D1153,$D143,$E143:$E1153,$E143)</f>
        <v>2544</v>
      </c>
      <c r="H142" s="24" t="n">
        <f aca="false">SUMIFS(H143:H1153,$C143:$C1153,$C143,$D143:$D1153,$D143,$E143:$E1153,$E143)</f>
        <v>0</v>
      </c>
      <c r="I142" s="24" t="n">
        <f aca="false">SUMIFS(I143:I1153,$C143:$C1153,$C143,$D143:$D1153,$D143,$E143:$E1153,$E143)</f>
        <v>2544</v>
      </c>
      <c r="J142" s="24" t="n">
        <f aca="false">SUMIFS(J143:J1153,$C143:$C1153,$C143,$D143:$D1153,$D143,$E143:$E1153,$E143)</f>
        <v>0</v>
      </c>
    </row>
    <row r="143" s="16" customFormat="true" ht="15.75" hidden="false" customHeight="false" outlineLevel="0" collapsed="false">
      <c r="A143" s="25" t="n">
        <v>3</v>
      </c>
      <c r="B143" s="26" t="s">
        <v>56</v>
      </c>
      <c r="C143" s="27" t="s">
        <v>44</v>
      </c>
      <c r="D143" s="27" t="s">
        <v>40</v>
      </c>
      <c r="E143" s="27" t="s">
        <v>132</v>
      </c>
      <c r="F143" s="27" t="s">
        <v>57</v>
      </c>
      <c r="G143" s="28" t="n">
        <v>2544</v>
      </c>
      <c r="H143" s="28"/>
      <c r="I143" s="28" t="n">
        <v>2544</v>
      </c>
      <c r="J143" s="28"/>
    </row>
    <row r="144" s="16" customFormat="true" ht="15.75" hidden="false" customHeight="false" outlineLevel="0" collapsed="false">
      <c r="A144" s="12" t="n">
        <v>0</v>
      </c>
      <c r="B144" s="13" t="s">
        <v>133</v>
      </c>
      <c r="C144" s="14" t="s">
        <v>134</v>
      </c>
      <c r="D144" s="14" t="s">
        <v>14</v>
      </c>
      <c r="E144" s="14"/>
      <c r="F144" s="14"/>
      <c r="G144" s="15" t="n">
        <f aca="false">SUMIFS(G145:G1160,$C145:$C1160,$C145)/3</f>
        <v>51914</v>
      </c>
      <c r="H144" s="15" t="n">
        <f aca="false">SUMIFS(H145:H1160,$C145:$C1160,$C145)/3</f>
        <v>0</v>
      </c>
      <c r="I144" s="15" t="n">
        <f aca="false">SUMIFS(I145:I1160,$C145:$C1160,$C145)/3</f>
        <v>47914</v>
      </c>
      <c r="J144" s="15" t="n">
        <f aca="false">SUMIFS(J145:J1160,$C145:$C1160,$C145)/3</f>
        <v>0</v>
      </c>
    </row>
    <row r="145" s="16" customFormat="true" ht="15.75" hidden="false" customHeight="false" outlineLevel="0" collapsed="false">
      <c r="A145" s="17" t="n">
        <v>1</v>
      </c>
      <c r="B145" s="18" t="s">
        <v>135</v>
      </c>
      <c r="C145" s="19" t="s">
        <v>134</v>
      </c>
      <c r="D145" s="19" t="s">
        <v>16</v>
      </c>
      <c r="E145" s="19"/>
      <c r="F145" s="19"/>
      <c r="G145" s="20" t="n">
        <f aca="false">SUMIFS(G146:G1160,$C146:$C1160,$C146,$D146:$D1160,$D146)/2</f>
        <v>36975.6</v>
      </c>
      <c r="H145" s="20" t="n">
        <f aca="false">SUMIFS(H146:H1160,$C146:$C1160,$C146,$D146:$D1160,$D146)/2</f>
        <v>0</v>
      </c>
      <c r="I145" s="20" t="n">
        <f aca="false">SUMIFS(I146:I1160,$C146:$C1160,$C146,$D146:$D1160,$D146)/2</f>
        <v>32975.6</v>
      </c>
      <c r="J145" s="20" t="n">
        <f aca="false">SUMIFS(J146:J1160,$C146:$C1160,$C146,$D146:$D1160,$D146)/2</f>
        <v>0</v>
      </c>
    </row>
    <row r="146" s="16" customFormat="true" ht="63" hidden="false" customHeight="false" outlineLevel="0" collapsed="false">
      <c r="A146" s="21" t="n">
        <v>2</v>
      </c>
      <c r="B146" s="35" t="s">
        <v>136</v>
      </c>
      <c r="C146" s="23" t="s">
        <v>134</v>
      </c>
      <c r="D146" s="23" t="s">
        <v>16</v>
      </c>
      <c r="E146" s="23" t="s">
        <v>137</v>
      </c>
      <c r="F146" s="23"/>
      <c r="G146" s="24" t="n">
        <f aca="false">SUMIFS(G147:G1157,$C147:$C1157,$C147,$D147:$D1157,$D147,$E147:$E1157,$E147)</f>
        <v>0</v>
      </c>
      <c r="H146" s="24" t="n">
        <f aca="false">SUMIFS(H147:H1157,$C147:$C1157,$C147,$D147:$D1157,$D147,$E147:$E1157,$E147)</f>
        <v>0</v>
      </c>
      <c r="I146" s="24" t="n">
        <f aca="false">SUMIFS(I147:I1157,$C147:$C1157,$C147,$D147:$D1157,$D147,$E147:$E1157,$E147)</f>
        <v>0</v>
      </c>
      <c r="J146" s="24" t="n">
        <f aca="false">SUMIFS(J147:J1157,$C147:$C1157,$C147,$D147:$D1157,$D147,$E147:$E1157,$E147)</f>
        <v>0</v>
      </c>
    </row>
    <row r="147" s="16" customFormat="true" ht="47.25" hidden="false" customHeight="false" outlineLevel="0" collapsed="false">
      <c r="A147" s="25" t="n">
        <v>3</v>
      </c>
      <c r="B147" s="26" t="s">
        <v>27</v>
      </c>
      <c r="C147" s="27" t="s">
        <v>134</v>
      </c>
      <c r="D147" s="27" t="s">
        <v>16</v>
      </c>
      <c r="E147" s="27" t="s">
        <v>137</v>
      </c>
      <c r="F147" s="27" t="s">
        <v>28</v>
      </c>
      <c r="G147" s="28"/>
      <c r="H147" s="28"/>
      <c r="I147" s="28"/>
      <c r="J147" s="28"/>
    </row>
    <row r="148" s="16" customFormat="true" ht="15.75" hidden="false" customHeight="false" outlineLevel="0" collapsed="false">
      <c r="A148" s="25" t="n">
        <v>3</v>
      </c>
      <c r="B148" s="26" t="s">
        <v>56</v>
      </c>
      <c r="C148" s="27" t="s">
        <v>134</v>
      </c>
      <c r="D148" s="27" t="s">
        <v>16</v>
      </c>
      <c r="E148" s="27" t="s">
        <v>137</v>
      </c>
      <c r="F148" s="27" t="s">
        <v>57</v>
      </c>
      <c r="G148" s="28"/>
      <c r="H148" s="28"/>
      <c r="I148" s="28"/>
      <c r="J148" s="28"/>
    </row>
    <row r="149" s="16" customFormat="true" ht="63" hidden="false" customHeight="false" outlineLevel="0" collapsed="false">
      <c r="A149" s="21" t="n">
        <v>2</v>
      </c>
      <c r="B149" s="35" t="s">
        <v>129</v>
      </c>
      <c r="C149" s="23" t="s">
        <v>134</v>
      </c>
      <c r="D149" s="23" t="s">
        <v>16</v>
      </c>
      <c r="E149" s="23" t="s">
        <v>130</v>
      </c>
      <c r="F149" s="23"/>
      <c r="G149" s="24" t="n">
        <f aca="false">SUMIFS(G150:G1161,$C150:$C1161,$C150,$D150:$D1161,$D150,$E150:$E1161,$E150)</f>
        <v>0</v>
      </c>
      <c r="H149" s="24" t="n">
        <f aca="false">SUMIFS(H150:H1161,$C150:$C1161,$C150,$D150:$D1161,$D150,$E150:$E1161,$E150)</f>
        <v>0</v>
      </c>
      <c r="I149" s="24" t="n">
        <f aca="false">SUMIFS(I150:I1161,$C150:$C1161,$C150,$D150:$D1161,$D150,$E150:$E1161,$E150)</f>
        <v>0</v>
      </c>
      <c r="J149" s="24" t="n">
        <f aca="false">SUMIFS(J150:J1161,$C150:$C1161,$C150,$D150:$D1161,$D150,$E150:$E1161,$E150)</f>
        <v>0</v>
      </c>
    </row>
    <row r="150" s="16" customFormat="true" ht="47.25" hidden="false" customHeight="false" outlineLevel="0" collapsed="false">
      <c r="A150" s="25" t="n">
        <v>3</v>
      </c>
      <c r="B150" s="26" t="s">
        <v>27</v>
      </c>
      <c r="C150" s="27" t="s">
        <v>134</v>
      </c>
      <c r="D150" s="27" t="s">
        <v>16</v>
      </c>
      <c r="E150" s="27" t="s">
        <v>130</v>
      </c>
      <c r="F150" s="27" t="s">
        <v>28</v>
      </c>
      <c r="G150" s="28"/>
      <c r="H150" s="28"/>
      <c r="I150" s="28"/>
      <c r="J150" s="28"/>
    </row>
    <row r="151" s="16" customFormat="true" ht="94.5" hidden="false" customHeight="false" outlineLevel="0" collapsed="false">
      <c r="A151" s="21" t="n">
        <v>2</v>
      </c>
      <c r="B151" s="22" t="s">
        <v>54</v>
      </c>
      <c r="C151" s="23" t="s">
        <v>134</v>
      </c>
      <c r="D151" s="23" t="s">
        <v>16</v>
      </c>
      <c r="E151" s="23" t="s">
        <v>55</v>
      </c>
      <c r="F151" s="23"/>
      <c r="G151" s="24" t="n">
        <f aca="false">SUMIFS(G152:G1160,$C152:$C1160,$C152,$D152:$D1160,$D152,$E152:$E1160,$E152)</f>
        <v>15011.9</v>
      </c>
      <c r="H151" s="24" t="n">
        <f aca="false">SUMIFS(H152:H1160,$C152:$C1160,$C152,$D152:$D1160,$D152,$E152:$E1160,$E152)</f>
        <v>0</v>
      </c>
      <c r="I151" s="24" t="n">
        <f aca="false">SUMIFS(I152:I1160,$C152:$C1160,$C152,$D152:$D1160,$D152,$E152:$E1160,$E152)</f>
        <v>11011.9</v>
      </c>
      <c r="J151" s="24" t="n">
        <f aca="false">SUMIFS(J152:J1160,$C152:$C1160,$C152,$D152:$D1160,$D152,$E152:$E1160,$E152)</f>
        <v>0</v>
      </c>
    </row>
    <row r="152" s="16" customFormat="true" ht="15.75" hidden="false" customHeight="false" outlineLevel="0" collapsed="false">
      <c r="A152" s="25" t="n">
        <v>3</v>
      </c>
      <c r="B152" s="26" t="s">
        <v>56</v>
      </c>
      <c r="C152" s="27" t="s">
        <v>134</v>
      </c>
      <c r="D152" s="27" t="s">
        <v>16</v>
      </c>
      <c r="E152" s="27" t="s">
        <v>55</v>
      </c>
      <c r="F152" s="27" t="s">
        <v>57</v>
      </c>
      <c r="G152" s="28" t="n">
        <v>15011.9</v>
      </c>
      <c r="H152" s="28"/>
      <c r="I152" s="28" t="n">
        <v>11011.9</v>
      </c>
      <c r="J152" s="28"/>
    </row>
    <row r="153" s="16" customFormat="true" ht="78.75" hidden="false" customHeight="false" outlineLevel="0" collapsed="false">
      <c r="A153" s="21" t="n">
        <v>2</v>
      </c>
      <c r="B153" s="35" t="s">
        <v>64</v>
      </c>
      <c r="C153" s="23" t="s">
        <v>134</v>
      </c>
      <c r="D153" s="23" t="s">
        <v>16</v>
      </c>
      <c r="E153" s="23" t="s">
        <v>65</v>
      </c>
      <c r="F153" s="23"/>
      <c r="G153" s="24" t="n">
        <f aca="false">SUMIFS(G154:G1162,$C154:$C1162,$C154,$D154:$D1162,$D154,$E154:$E1162,$E154)</f>
        <v>21963.7</v>
      </c>
      <c r="H153" s="24" t="n">
        <f aca="false">SUMIFS(H154:H1162,$C154:$C1162,$C154,$D154:$D1162,$D154,$E154:$E1162,$E154)</f>
        <v>0</v>
      </c>
      <c r="I153" s="24" t="n">
        <f aca="false">SUMIFS(I154:I1162,$C154:$C1162,$C154,$D154:$D1162,$D154,$E154:$E1162,$E154)</f>
        <v>21963.7</v>
      </c>
      <c r="J153" s="24" t="n">
        <f aca="false">SUMIFS(J154:J1162,$C154:$C1162,$C154,$D154:$D1162,$D154,$E154:$E1162,$E154)</f>
        <v>0</v>
      </c>
    </row>
    <row r="154" s="16" customFormat="true" ht="47.25" hidden="false" customHeight="false" outlineLevel="0" collapsed="false">
      <c r="A154" s="25" t="n">
        <v>3</v>
      </c>
      <c r="B154" s="26" t="s">
        <v>27</v>
      </c>
      <c r="C154" s="27" t="s">
        <v>134</v>
      </c>
      <c r="D154" s="27" t="s">
        <v>16</v>
      </c>
      <c r="E154" s="27" t="s">
        <v>65</v>
      </c>
      <c r="F154" s="27" t="s">
        <v>28</v>
      </c>
      <c r="G154" s="28" t="n">
        <v>21963.7</v>
      </c>
      <c r="H154" s="28"/>
      <c r="I154" s="28" t="n">
        <v>21963.7</v>
      </c>
      <c r="J154" s="28"/>
    </row>
    <row r="155" s="16" customFormat="true" ht="15.75" hidden="false" customHeight="false" outlineLevel="0" collapsed="false">
      <c r="A155" s="17" t="n">
        <v>1</v>
      </c>
      <c r="B155" s="18" t="s">
        <v>138</v>
      </c>
      <c r="C155" s="19" t="s">
        <v>134</v>
      </c>
      <c r="D155" s="19" t="s">
        <v>24</v>
      </c>
      <c r="E155" s="19"/>
      <c r="F155" s="19"/>
      <c r="G155" s="20" t="n">
        <f aca="false">SUMIFS(G156:G1168,$C156:$C1168,$C156,$D156:$D1168,$D156)/2</f>
        <v>8978</v>
      </c>
      <c r="H155" s="20" t="n">
        <f aca="false">SUMIFS(H156:H1168,$C156:$C1168,$C156,$D156:$D1168,$D156)/2</f>
        <v>0</v>
      </c>
      <c r="I155" s="20" t="n">
        <f aca="false">SUMIFS(I156:I1168,$C156:$C1168,$C156,$D156:$D1168,$D156)/2</f>
        <v>8978</v>
      </c>
      <c r="J155" s="20" t="n">
        <f aca="false">SUMIFS(J156:J1168,$C156:$C1168,$C156,$D156:$D1168,$D156)/2</f>
        <v>0</v>
      </c>
    </row>
    <row r="156" s="16" customFormat="true" ht="47.25" hidden="false" customHeight="false" outlineLevel="0" collapsed="false">
      <c r="A156" s="21" t="n">
        <v>2</v>
      </c>
      <c r="B156" s="35" t="s">
        <v>139</v>
      </c>
      <c r="C156" s="23" t="s">
        <v>134</v>
      </c>
      <c r="D156" s="23" t="s">
        <v>24</v>
      </c>
      <c r="E156" s="23" t="s">
        <v>140</v>
      </c>
      <c r="F156" s="23"/>
      <c r="G156" s="24" t="n">
        <f aca="false">SUMIFS(G157:G1165,$C157:$C1165,$C157,$D157:$D1165,$D157,$E157:$E1165,$E157)</f>
        <v>8978</v>
      </c>
      <c r="H156" s="24" t="n">
        <f aca="false">SUMIFS(H157:H1165,$C157:$C1165,$C157,$D157:$D1165,$D157,$E157:$E1165,$E157)</f>
        <v>0</v>
      </c>
      <c r="I156" s="24" t="n">
        <f aca="false">SUMIFS(I157:I1165,$C157:$C1165,$C157,$D157:$D1165,$D157,$E157:$E1165,$E157)</f>
        <v>8978</v>
      </c>
      <c r="J156" s="24" t="n">
        <f aca="false">SUMIFS(J157:J1165,$C157:$C1165,$C157,$D157:$D1165,$D157,$E157:$E1165,$E157)</f>
        <v>0</v>
      </c>
    </row>
    <row r="157" s="16" customFormat="true" ht="15.75" hidden="false" customHeight="false" outlineLevel="0" collapsed="false">
      <c r="A157" s="25" t="n">
        <v>3</v>
      </c>
      <c r="B157" s="26" t="s">
        <v>56</v>
      </c>
      <c r="C157" s="27" t="s">
        <v>134</v>
      </c>
      <c r="D157" s="27" t="s">
        <v>24</v>
      </c>
      <c r="E157" s="27" t="s">
        <v>140</v>
      </c>
      <c r="F157" s="27" t="s">
        <v>57</v>
      </c>
      <c r="G157" s="28" t="n">
        <v>8978</v>
      </c>
      <c r="H157" s="28"/>
      <c r="I157" s="28" t="n">
        <v>8978</v>
      </c>
      <c r="J157" s="28"/>
    </row>
    <row r="158" s="16" customFormat="true" ht="141.75" hidden="false" customHeight="false" outlineLevel="0" collapsed="false">
      <c r="A158" s="25" t="n">
        <v>3</v>
      </c>
      <c r="B158" s="26" t="s">
        <v>116</v>
      </c>
      <c r="C158" s="27" t="s">
        <v>134</v>
      </c>
      <c r="D158" s="27" t="s">
        <v>24</v>
      </c>
      <c r="E158" s="27" t="s">
        <v>140</v>
      </c>
      <c r="F158" s="27" t="s">
        <v>117</v>
      </c>
      <c r="G158" s="28"/>
      <c r="H158" s="28"/>
      <c r="I158" s="28"/>
      <c r="J158" s="28"/>
    </row>
    <row r="159" s="16" customFormat="true" ht="15.75" hidden="false" customHeight="false" outlineLevel="0" collapsed="false">
      <c r="A159" s="17" t="n">
        <v>1</v>
      </c>
      <c r="B159" s="18" t="s">
        <v>141</v>
      </c>
      <c r="C159" s="19" t="s">
        <v>134</v>
      </c>
      <c r="D159" s="19" t="s">
        <v>134</v>
      </c>
      <c r="E159" s="19"/>
      <c r="F159" s="19"/>
      <c r="G159" s="20" t="n">
        <f aca="false">SUMIFS(G160:G1172,$C160:$C1172,$C160,$D160:$D1172,$D160)/2</f>
        <v>5960.4</v>
      </c>
      <c r="H159" s="20" t="n">
        <f aca="false">SUMIFS(H160:H1172,$C160:$C1172,$C160,$D160:$D1172,$D160)/2</f>
        <v>0</v>
      </c>
      <c r="I159" s="20" t="n">
        <f aca="false">SUMIFS(I160:I1172,$C160:$C1172,$C160,$D160:$D1172,$D160)/2</f>
        <v>5960.4</v>
      </c>
      <c r="J159" s="20" t="n">
        <f aca="false">SUMIFS(J160:J1172,$C160:$C1172,$C160,$D160:$D1172,$D160)/2</f>
        <v>0</v>
      </c>
    </row>
    <row r="160" s="16" customFormat="true" ht="31.5" hidden="false" customHeight="false" outlineLevel="0" collapsed="false">
      <c r="A160" s="21" t="n">
        <v>2</v>
      </c>
      <c r="B160" s="22" t="s">
        <v>142</v>
      </c>
      <c r="C160" s="23" t="s">
        <v>134</v>
      </c>
      <c r="D160" s="23" t="s">
        <v>134</v>
      </c>
      <c r="E160" s="23" t="s">
        <v>143</v>
      </c>
      <c r="F160" s="23"/>
      <c r="G160" s="24" t="n">
        <f aca="false">SUMIFS(G161:G1169,$C161:$C1169,$C161,$D161:$D1169,$D161,$E161:$E1169,$E161)</f>
        <v>4561.4</v>
      </c>
      <c r="H160" s="24" t="n">
        <f aca="false">SUMIFS(H161:H1169,$C161:$C1169,$C161,$D161:$D1169,$D161,$E161:$E1169,$E161)</f>
        <v>0</v>
      </c>
      <c r="I160" s="24" t="n">
        <f aca="false">SUMIFS(I161:I1169,$C161:$C1169,$C161,$D161:$D1169,$D161,$E161:$E1169,$E161)</f>
        <v>4561.4</v>
      </c>
      <c r="J160" s="24" t="n">
        <f aca="false">SUMIFS(J161:J1169,$C161:$C1169,$C161,$D161:$D1169,$D161,$E161:$E1169,$E161)</f>
        <v>0</v>
      </c>
    </row>
    <row r="161" s="16" customFormat="true" ht="31.5" hidden="false" customHeight="false" outlineLevel="0" collapsed="false">
      <c r="A161" s="25" t="n">
        <v>3</v>
      </c>
      <c r="B161" s="26" t="s">
        <v>70</v>
      </c>
      <c r="C161" s="27" t="s">
        <v>134</v>
      </c>
      <c r="D161" s="27" t="s">
        <v>134</v>
      </c>
      <c r="E161" s="27" t="s">
        <v>143</v>
      </c>
      <c r="F161" s="27" t="s">
        <v>71</v>
      </c>
      <c r="G161" s="28" t="n">
        <v>74.9</v>
      </c>
      <c r="H161" s="28"/>
      <c r="I161" s="28" t="n">
        <v>74.9</v>
      </c>
      <c r="J161" s="28"/>
    </row>
    <row r="162" s="16" customFormat="true" ht="47.25" hidden="false" customHeight="false" outlineLevel="0" collapsed="false">
      <c r="A162" s="25" t="n">
        <v>3</v>
      </c>
      <c r="B162" s="26" t="s">
        <v>27</v>
      </c>
      <c r="C162" s="27" t="s">
        <v>134</v>
      </c>
      <c r="D162" s="27" t="s">
        <v>134</v>
      </c>
      <c r="E162" s="27" t="s">
        <v>143</v>
      </c>
      <c r="F162" s="27" t="s">
        <v>28</v>
      </c>
      <c r="G162" s="28" t="n">
        <v>50.1</v>
      </c>
      <c r="H162" s="28"/>
      <c r="I162" s="28" t="n">
        <v>50.1</v>
      </c>
      <c r="J162" s="28"/>
    </row>
    <row r="163" s="16" customFormat="true" ht="15.75" hidden="false" customHeight="false" outlineLevel="0" collapsed="false">
      <c r="A163" s="25" t="n">
        <v>3</v>
      </c>
      <c r="B163" s="26" t="s">
        <v>56</v>
      </c>
      <c r="C163" s="27" t="s">
        <v>134</v>
      </c>
      <c r="D163" s="27" t="s">
        <v>134</v>
      </c>
      <c r="E163" s="27" t="s">
        <v>143</v>
      </c>
      <c r="F163" s="27" t="s">
        <v>57</v>
      </c>
      <c r="G163" s="28" t="n">
        <v>4436.4</v>
      </c>
      <c r="H163" s="28"/>
      <c r="I163" s="28" t="n">
        <v>4436.4</v>
      </c>
      <c r="J163" s="28"/>
    </row>
    <row r="164" s="16" customFormat="true" ht="47.25" hidden="false" customHeight="false" outlineLevel="0" collapsed="false">
      <c r="A164" s="21" t="n">
        <v>2</v>
      </c>
      <c r="B164" s="34" t="s">
        <v>144</v>
      </c>
      <c r="C164" s="23" t="s">
        <v>134</v>
      </c>
      <c r="D164" s="23" t="s">
        <v>134</v>
      </c>
      <c r="E164" s="23" t="s">
        <v>145</v>
      </c>
      <c r="F164" s="23"/>
      <c r="G164" s="24" t="n">
        <f aca="false">SUMIFS(G165:G1173,$C165:$C1173,$C165,$D165:$D1173,$D165,$E165:$E1173,$E165)</f>
        <v>1399</v>
      </c>
      <c r="H164" s="24" t="n">
        <f aca="false">SUMIFS(H165:H1173,$C165:$C1173,$C165,$D165:$D1173,$D165,$E165:$E1173,$E165)</f>
        <v>0</v>
      </c>
      <c r="I164" s="24" t="n">
        <f aca="false">SUMIFS(I165:I1173,$C165:$C1173,$C165,$D165:$D1173,$D165,$E165:$E1173,$E165)</f>
        <v>1399</v>
      </c>
      <c r="J164" s="24" t="n">
        <f aca="false">SUMIFS(J165:J1173,$C165:$C1173,$C165,$D165:$D1173,$D165,$E165:$E1173,$E165)</f>
        <v>0</v>
      </c>
    </row>
    <row r="165" s="16" customFormat="true" ht="15.75" hidden="false" customHeight="false" outlineLevel="0" collapsed="false">
      <c r="A165" s="25" t="n">
        <v>3</v>
      </c>
      <c r="B165" s="26" t="s">
        <v>56</v>
      </c>
      <c r="C165" s="27" t="s">
        <v>134</v>
      </c>
      <c r="D165" s="27" t="s">
        <v>134</v>
      </c>
      <c r="E165" s="27" t="s">
        <v>145</v>
      </c>
      <c r="F165" s="27" t="s">
        <v>57</v>
      </c>
      <c r="G165" s="28" t="n">
        <v>1399</v>
      </c>
      <c r="H165" s="28"/>
      <c r="I165" s="28" t="n">
        <v>1399</v>
      </c>
      <c r="J165" s="28"/>
    </row>
    <row r="166" s="16" customFormat="true" ht="31.5" hidden="false" customHeight="false" outlineLevel="0" collapsed="false">
      <c r="A166" s="21" t="n">
        <v>2</v>
      </c>
      <c r="B166" s="22" t="s">
        <v>146</v>
      </c>
      <c r="C166" s="23" t="s">
        <v>134</v>
      </c>
      <c r="D166" s="23" t="s">
        <v>134</v>
      </c>
      <c r="E166" s="23" t="s">
        <v>147</v>
      </c>
      <c r="F166" s="23"/>
      <c r="G166" s="24" t="n">
        <f aca="false">SUMIFS(G167:G1175,$C167:$C1175,$C167,$D167:$D1175,$D167,$E167:$E1175,$E167)</f>
        <v>0</v>
      </c>
      <c r="H166" s="24" t="n">
        <f aca="false">SUMIFS(H167:H1175,$C167:$C1175,$C167,$D167:$D1175,$D167,$E167:$E1175,$E167)</f>
        <v>0</v>
      </c>
      <c r="I166" s="24" t="n">
        <f aca="false">SUMIFS(I167:I1175,$C167:$C1175,$C167,$D167:$D1175,$D167,$E167:$E1175,$E167)</f>
        <v>0</v>
      </c>
      <c r="J166" s="24" t="n">
        <f aca="false">SUMIFS(J167:J1175,$C167:$C1175,$C167,$D167:$D1175,$D167,$E167:$E1175,$E167)</f>
        <v>0</v>
      </c>
    </row>
    <row r="167" s="16" customFormat="true" ht="47.25" hidden="false" customHeight="false" outlineLevel="0" collapsed="false">
      <c r="A167" s="25" t="n">
        <v>3</v>
      </c>
      <c r="B167" s="26" t="s">
        <v>27</v>
      </c>
      <c r="C167" s="27" t="s">
        <v>134</v>
      </c>
      <c r="D167" s="27" t="s">
        <v>134</v>
      </c>
      <c r="E167" s="27" t="s">
        <v>147</v>
      </c>
      <c r="F167" s="27" t="s">
        <v>28</v>
      </c>
      <c r="G167" s="28"/>
      <c r="H167" s="28"/>
      <c r="I167" s="28"/>
      <c r="J167" s="28"/>
    </row>
    <row r="168" s="16" customFormat="true" ht="15.75" hidden="false" customHeight="false" outlineLevel="0" collapsed="false">
      <c r="A168" s="12" t="n">
        <v>0</v>
      </c>
      <c r="B168" s="13" t="s">
        <v>148</v>
      </c>
      <c r="C168" s="14" t="s">
        <v>94</v>
      </c>
      <c r="D168" s="14" t="s">
        <v>14</v>
      </c>
      <c r="E168" s="14"/>
      <c r="F168" s="14"/>
      <c r="G168" s="15" t="n">
        <f aca="false">SUMIFS(G169:G1192,$C169:$C1192,$C169)/3</f>
        <v>36266</v>
      </c>
      <c r="H168" s="15" t="n">
        <f aca="false">SUMIFS(H169:H1182,$C169:$C1182,$C169)/3</f>
        <v>0</v>
      </c>
      <c r="I168" s="15" t="n">
        <f aca="false">SUMIFS(I169:I1192,$C169:$C1192,$C169)/3</f>
        <v>35066</v>
      </c>
      <c r="J168" s="15" t="n">
        <f aca="false">SUMIFS(J169:J1182,$C169:$C1182,$C169)/3</f>
        <v>0</v>
      </c>
    </row>
    <row r="169" s="16" customFormat="true" ht="15.75" hidden="false" customHeight="false" outlineLevel="0" collapsed="false">
      <c r="A169" s="17" t="n">
        <v>1</v>
      </c>
      <c r="B169" s="18" t="s">
        <v>149</v>
      </c>
      <c r="C169" s="19" t="s">
        <v>94</v>
      </c>
      <c r="D169" s="19" t="s">
        <v>13</v>
      </c>
      <c r="E169" s="19" t="s">
        <v>17</v>
      </c>
      <c r="F169" s="19" t="s">
        <v>18</v>
      </c>
      <c r="G169" s="20" t="n">
        <f aca="false">SUMIFS(G170:G1182,$C170:$C1182,$C170,$D170:$D1182,$D170)/2</f>
        <v>36266</v>
      </c>
      <c r="H169" s="20" t="n">
        <f aca="false">SUMIFS(H170:H1182,$C170:$C1182,$C170,$D170:$D1182,$D170)/2</f>
        <v>0</v>
      </c>
      <c r="I169" s="20" t="n">
        <f aca="false">SUMIFS(I170:I1182,$C170:$C1182,$C170,$D170:$D1182,$D170)/2</f>
        <v>35066</v>
      </c>
      <c r="J169" s="20" t="n">
        <f aca="false">SUMIFS(J170:J1182,$C170:$C1182,$C170,$D170:$D1182,$D170)/2</f>
        <v>0</v>
      </c>
    </row>
    <row r="170" s="16" customFormat="true" ht="31.5" hidden="false" customHeight="false" outlineLevel="0" collapsed="false">
      <c r="A170" s="21" t="n">
        <v>2</v>
      </c>
      <c r="B170" s="22" t="s">
        <v>150</v>
      </c>
      <c r="C170" s="23" t="s">
        <v>94</v>
      </c>
      <c r="D170" s="23" t="s">
        <v>13</v>
      </c>
      <c r="E170" s="23" t="s">
        <v>151</v>
      </c>
      <c r="F170" s="23"/>
      <c r="G170" s="24" t="n">
        <f aca="false">SUMIFS(G171:G1179,$C171:$C1179,$C171,$D171:$D1179,$D171,$E171:$E1179,$E171)</f>
        <v>23227.5</v>
      </c>
      <c r="H170" s="24" t="n">
        <f aca="false">SUMIFS(H171:H1179,$C171:$C1179,$C171,$D171:$D1179,$D171,$E171:$E1179,$E171)</f>
        <v>0</v>
      </c>
      <c r="I170" s="24" t="n">
        <f aca="false">SUMIFS(I171:I1179,$C171:$C1179,$C171,$D171:$D1179,$D171,$E171:$E1179,$E171)</f>
        <v>23227.5</v>
      </c>
      <c r="J170" s="24" t="n">
        <f aca="false">SUMIFS(J171:J1179,$C171:$C1179,$C171,$D171:$D1179,$D171,$E171:$E1179,$E171)</f>
        <v>0</v>
      </c>
    </row>
    <row r="171" s="16" customFormat="true" ht="31.5" hidden="false" customHeight="false" outlineLevel="0" collapsed="false">
      <c r="A171" s="25" t="n">
        <v>3</v>
      </c>
      <c r="B171" s="26" t="s">
        <v>70</v>
      </c>
      <c r="C171" s="27" t="s">
        <v>94</v>
      </c>
      <c r="D171" s="27" t="s">
        <v>13</v>
      </c>
      <c r="E171" s="27" t="s">
        <v>151</v>
      </c>
      <c r="F171" s="27" t="s">
        <v>71</v>
      </c>
      <c r="G171" s="28" t="n">
        <v>19987.3</v>
      </c>
      <c r="H171" s="28"/>
      <c r="I171" s="28" t="n">
        <v>19987.3</v>
      </c>
      <c r="J171" s="28"/>
    </row>
    <row r="172" s="16" customFormat="true" ht="47.25" hidden="false" customHeight="false" outlineLevel="0" collapsed="false">
      <c r="A172" s="25" t="n">
        <v>3</v>
      </c>
      <c r="B172" s="26" t="s">
        <v>27</v>
      </c>
      <c r="C172" s="27" t="s">
        <v>94</v>
      </c>
      <c r="D172" s="27" t="s">
        <v>13</v>
      </c>
      <c r="E172" s="27" t="s">
        <v>151</v>
      </c>
      <c r="F172" s="27" t="s">
        <v>28</v>
      </c>
      <c r="G172" s="28" t="n">
        <v>3219.9</v>
      </c>
      <c r="H172" s="28"/>
      <c r="I172" s="28" t="n">
        <v>3219.9</v>
      </c>
      <c r="J172" s="28"/>
    </row>
    <row r="173" s="16" customFormat="true" ht="15.75" hidden="false" customHeight="false" outlineLevel="0" collapsed="false">
      <c r="A173" s="25" t="n">
        <v>3</v>
      </c>
      <c r="B173" s="26" t="s">
        <v>56</v>
      </c>
      <c r="C173" s="27" t="s">
        <v>94</v>
      </c>
      <c r="D173" s="27" t="s">
        <v>13</v>
      </c>
      <c r="E173" s="27" t="s">
        <v>151</v>
      </c>
      <c r="F173" s="27" t="s">
        <v>57</v>
      </c>
      <c r="G173" s="28"/>
      <c r="H173" s="28"/>
      <c r="I173" s="28"/>
      <c r="J173" s="28"/>
    </row>
    <row r="174" s="16" customFormat="true" ht="15.75" hidden="false" customHeight="false" outlineLevel="0" collapsed="false">
      <c r="A174" s="25" t="n">
        <v>3</v>
      </c>
      <c r="B174" s="26" t="s">
        <v>29</v>
      </c>
      <c r="C174" s="27" t="s">
        <v>94</v>
      </c>
      <c r="D174" s="27" t="s">
        <v>13</v>
      </c>
      <c r="E174" s="27" t="s">
        <v>151</v>
      </c>
      <c r="F174" s="27" t="s">
        <v>30</v>
      </c>
      <c r="G174" s="28" t="n">
        <v>20.3</v>
      </c>
      <c r="H174" s="28"/>
      <c r="I174" s="28" t="n">
        <v>20.3</v>
      </c>
      <c r="J174" s="28"/>
    </row>
    <row r="175" s="16" customFormat="true" ht="47.25" hidden="false" customHeight="false" outlineLevel="0" collapsed="false">
      <c r="A175" s="21" t="n">
        <v>2</v>
      </c>
      <c r="B175" s="22" t="s">
        <v>152</v>
      </c>
      <c r="C175" s="23" t="s">
        <v>94</v>
      </c>
      <c r="D175" s="23" t="s">
        <v>13</v>
      </c>
      <c r="E175" s="23" t="s">
        <v>153</v>
      </c>
      <c r="F175" s="23"/>
      <c r="G175" s="24" t="n">
        <f aca="false">SUMIFS(G176:G1184,$C176:$C1184,$C176,$D176:$D1184,$D176,$E176:$E1184,$E176)</f>
        <v>5776.1</v>
      </c>
      <c r="H175" s="24" t="n">
        <f aca="false">SUMIFS(H176:H1184,$C176:$C1184,$C176,$D176:$D1184,$D176,$E176:$E1184,$E176)</f>
        <v>0</v>
      </c>
      <c r="I175" s="24" t="n">
        <f aca="false">SUMIFS(I176:I1184,$C176:$C1184,$C176,$D176:$D1184,$D176,$E176:$E1184,$E176)</f>
        <v>5776.1</v>
      </c>
      <c r="J175" s="24" t="n">
        <f aca="false">SUMIFS(J176:J1184,$C176:$C1184,$C176,$D176:$D1184,$D176,$E176:$E1184,$E176)</f>
        <v>0</v>
      </c>
    </row>
    <row r="176" s="16" customFormat="true" ht="31.5" hidden="false" customHeight="false" outlineLevel="0" collapsed="false">
      <c r="A176" s="25" t="n">
        <v>3</v>
      </c>
      <c r="B176" s="26" t="s">
        <v>70</v>
      </c>
      <c r="C176" s="27" t="s">
        <v>94</v>
      </c>
      <c r="D176" s="27" t="s">
        <v>13</v>
      </c>
      <c r="E176" s="27" t="s">
        <v>153</v>
      </c>
      <c r="F176" s="27" t="s">
        <v>71</v>
      </c>
      <c r="G176" s="28" t="n">
        <v>5260.7</v>
      </c>
      <c r="H176" s="28"/>
      <c r="I176" s="28" t="n">
        <v>5260.7</v>
      </c>
      <c r="J176" s="28"/>
    </row>
    <row r="177" s="16" customFormat="true" ht="47.25" hidden="false" customHeight="false" outlineLevel="0" collapsed="false">
      <c r="A177" s="25" t="n">
        <v>3</v>
      </c>
      <c r="B177" s="26" t="s">
        <v>27</v>
      </c>
      <c r="C177" s="27" t="s">
        <v>94</v>
      </c>
      <c r="D177" s="27" t="s">
        <v>13</v>
      </c>
      <c r="E177" s="27" t="s">
        <v>153</v>
      </c>
      <c r="F177" s="27" t="s">
        <v>28</v>
      </c>
      <c r="G177" s="28" t="n">
        <v>515.4</v>
      </c>
      <c r="H177" s="28"/>
      <c r="I177" s="28" t="n">
        <v>515.4</v>
      </c>
      <c r="J177" s="28"/>
    </row>
    <row r="178" s="16" customFormat="true" ht="81.6" hidden="false" customHeight="true" outlineLevel="0" collapsed="false">
      <c r="A178" s="21" t="n">
        <v>2</v>
      </c>
      <c r="B178" s="22" t="s">
        <v>54</v>
      </c>
      <c r="C178" s="23" t="s">
        <v>94</v>
      </c>
      <c r="D178" s="23" t="s">
        <v>13</v>
      </c>
      <c r="E178" s="23" t="s">
        <v>55</v>
      </c>
      <c r="F178" s="23"/>
      <c r="G178" s="24" t="n">
        <f aca="false">SUMIFS(G179:G1187,$C179:$C1187,$C179,$D179:$D1187,$D179,$E179:$E1187,$E179)</f>
        <v>7262.4</v>
      </c>
      <c r="H178" s="24" t="n">
        <f aca="false">SUMIFS(H179:H1187,$C179:$C1187,$C179,$D179:$D1187,$D179,$E179:$E1187,$E179)</f>
        <v>0</v>
      </c>
      <c r="I178" s="24" t="n">
        <f aca="false">SUMIFS(I179:I1187,$C179:$C1187,$C179,$D179:$D1187,$D179,$E179:$E1187,$E179)</f>
        <v>6062.4</v>
      </c>
      <c r="J178" s="24" t="n">
        <f aca="false">SUMIFS(J179:J1187,$C179:$C1187,$C179,$D179:$D1187,$D179,$E179:$E1187,$E179)</f>
        <v>0</v>
      </c>
    </row>
    <row r="179" s="16" customFormat="true" ht="15.75" hidden="false" customHeight="false" outlineLevel="0" collapsed="false">
      <c r="A179" s="25" t="n">
        <v>3</v>
      </c>
      <c r="B179" s="26" t="s">
        <v>56</v>
      </c>
      <c r="C179" s="27" t="s">
        <v>94</v>
      </c>
      <c r="D179" s="27" t="s">
        <v>13</v>
      </c>
      <c r="E179" s="27" t="s">
        <v>55</v>
      </c>
      <c r="F179" s="27" t="s">
        <v>57</v>
      </c>
      <c r="G179" s="28" t="n">
        <v>7262.4</v>
      </c>
      <c r="H179" s="28"/>
      <c r="I179" s="28" t="n">
        <v>6062.4</v>
      </c>
      <c r="J179" s="28"/>
    </row>
    <row r="180" s="16" customFormat="true" ht="15.75" hidden="false" customHeight="false" outlineLevel="0" collapsed="false">
      <c r="A180" s="12" t="n">
        <v>0</v>
      </c>
      <c r="B180" s="13" t="s">
        <v>154</v>
      </c>
      <c r="C180" s="14" t="s">
        <v>78</v>
      </c>
      <c r="D180" s="14" t="s">
        <v>14</v>
      </c>
      <c r="E180" s="14"/>
      <c r="F180" s="14"/>
      <c r="G180" s="15" t="n">
        <f aca="false">SUMIFS(G181:G1204,$C181:$C1204,$C181)/3</f>
        <v>0</v>
      </c>
      <c r="H180" s="15" t="n">
        <f aca="false">SUMIFS(H181:H1194,$C181:$C1194,$C181)/3</f>
        <v>0</v>
      </c>
      <c r="I180" s="15" t="n">
        <f aca="false">SUMIFS(I181:I1204,$C181:$C1204,$C181)/3</f>
        <v>0</v>
      </c>
      <c r="J180" s="15" t="n">
        <f aca="false">SUMIFS(J181:J1194,$C181:$C1194,$C181)/3</f>
        <v>0</v>
      </c>
    </row>
    <row r="181" s="16" customFormat="true" ht="15.75" hidden="false" customHeight="false" outlineLevel="0" collapsed="false">
      <c r="A181" s="17" t="n">
        <v>1</v>
      </c>
      <c r="B181" s="30" t="s">
        <v>155</v>
      </c>
      <c r="C181" s="31" t="s">
        <v>78</v>
      </c>
      <c r="D181" s="31" t="s">
        <v>16</v>
      </c>
      <c r="E181" s="31"/>
      <c r="F181" s="31"/>
      <c r="G181" s="20" t="n">
        <f aca="false">SUMIFS(G182:G1194,$C182:$C1194,$C182,$D182:$D1194,$D182)/2</f>
        <v>0</v>
      </c>
      <c r="H181" s="20" t="n">
        <f aca="false">SUMIFS(H182:H1194,$C182:$C1194,$C182,$D182:$D1194,$D182)/2</f>
        <v>0</v>
      </c>
      <c r="I181" s="20" t="n">
        <f aca="false">SUMIFS(I182:I1194,$C182:$C1194,$C182,$D182:$D1194,$D182)/2</f>
        <v>0</v>
      </c>
      <c r="J181" s="20" t="n">
        <f aca="false">SUMIFS(J182:J1194,$C182:$C1194,$C182,$D182:$D1194,$D182)/2</f>
        <v>0</v>
      </c>
    </row>
    <row r="182" s="16" customFormat="true" ht="54" hidden="false" customHeight="true" outlineLevel="0" collapsed="false">
      <c r="A182" s="21" t="n">
        <v>2</v>
      </c>
      <c r="B182" s="22" t="s">
        <v>119</v>
      </c>
      <c r="C182" s="32" t="s">
        <v>78</v>
      </c>
      <c r="D182" s="32" t="s">
        <v>16</v>
      </c>
      <c r="E182" s="32" t="s">
        <v>120</v>
      </c>
      <c r="F182" s="32"/>
      <c r="G182" s="24" t="n">
        <f aca="false">SUMIFS(G183:G1191,$C183:$C1191,$C183,$D183:$D1191,$D183,$E183:$E1191,$E183)</f>
        <v>0</v>
      </c>
      <c r="H182" s="24" t="n">
        <f aca="false">SUMIFS(H183:H1191,$C183:$C1191,$C183,$D183:$D1191,$D183,$E183:$E1191,$E183)</f>
        <v>0</v>
      </c>
      <c r="I182" s="24" t="n">
        <f aca="false">SUMIFS(I183:I1191,$C183:$C1191,$C183,$D183:$D1191,$D183,$E183:$E1191,$E183)</f>
        <v>0</v>
      </c>
      <c r="J182" s="24" t="n">
        <f aca="false">SUMIFS(J183:J1191,$C183:$C1191,$C183,$D183:$D1191,$D183,$E183:$E1191,$E183)</f>
        <v>0</v>
      </c>
    </row>
    <row r="183" s="16" customFormat="true" ht="15.75" hidden="false" customHeight="false" outlineLevel="0" collapsed="false">
      <c r="A183" s="25" t="n">
        <v>3</v>
      </c>
      <c r="B183" s="26" t="s">
        <v>56</v>
      </c>
      <c r="C183" s="27" t="s">
        <v>78</v>
      </c>
      <c r="D183" s="27" t="s">
        <v>16</v>
      </c>
      <c r="E183" s="27" t="s">
        <v>120</v>
      </c>
      <c r="F183" s="27" t="s">
        <v>57</v>
      </c>
      <c r="G183" s="28"/>
      <c r="H183" s="37"/>
      <c r="I183" s="28"/>
      <c r="J183" s="37"/>
    </row>
    <row r="184" s="16" customFormat="true" ht="15.75" hidden="false" customHeight="false" outlineLevel="0" collapsed="false">
      <c r="A184" s="12" t="n">
        <v>0</v>
      </c>
      <c r="B184" s="13" t="s">
        <v>156</v>
      </c>
      <c r="C184" s="14" t="s">
        <v>101</v>
      </c>
      <c r="D184" s="14" t="s">
        <v>14</v>
      </c>
      <c r="E184" s="14"/>
      <c r="F184" s="14"/>
      <c r="G184" s="15" t="n">
        <f aca="false">SUMIFS(G185:G1208,$C185:$C1208,$C185)/3</f>
        <v>13353.2</v>
      </c>
      <c r="H184" s="15" t="n">
        <f aca="false">SUMIFS(H185:H1198,$C185:$C1198,$C185)/3</f>
        <v>9560</v>
      </c>
      <c r="I184" s="15" t="n">
        <f aca="false">SUMIFS(I185:I1208,$C185:$C1208,$C185)/3</f>
        <v>13353.2</v>
      </c>
      <c r="J184" s="15" t="n">
        <f aca="false">SUMIFS(J185:J1198,$C185:$C1198,$C185)/3</f>
        <v>9560</v>
      </c>
    </row>
    <row r="185" s="16" customFormat="true" ht="15.75" hidden="false" customHeight="false" outlineLevel="0" collapsed="false">
      <c r="A185" s="17" t="n">
        <v>1</v>
      </c>
      <c r="B185" s="18" t="s">
        <v>157</v>
      </c>
      <c r="C185" s="19" t="s">
        <v>101</v>
      </c>
      <c r="D185" s="19" t="s">
        <v>13</v>
      </c>
      <c r="E185" s="19" t="s">
        <v>17</v>
      </c>
      <c r="F185" s="19" t="s">
        <v>18</v>
      </c>
      <c r="G185" s="20" t="n">
        <f aca="false">SUMIFS(G186:G1198,$C186:$C1198,$C186,$D186:$D1198,$D186)/2</f>
        <v>1560.8</v>
      </c>
      <c r="H185" s="20" t="n">
        <f aca="false">SUMIFS(H186:H1198,$C186:$C1198,$C186,$D186:$D1198,$D186)/2</f>
        <v>0</v>
      </c>
      <c r="I185" s="20" t="n">
        <f aca="false">SUMIFS(I186:I1198,$C186:$C1198,$C186,$D186:$D1198,$D186)/2</f>
        <v>1560.8</v>
      </c>
      <c r="J185" s="20" t="n">
        <f aca="false">SUMIFS(J186:J1198,$C186:$C1198,$C186,$D186:$D1198,$D186)/2</f>
        <v>0</v>
      </c>
    </row>
    <row r="186" s="16" customFormat="true" ht="47.25" hidden="false" customHeight="false" outlineLevel="0" collapsed="false">
      <c r="A186" s="21" t="n">
        <v>2</v>
      </c>
      <c r="B186" s="22" t="s">
        <v>158</v>
      </c>
      <c r="C186" s="23" t="s">
        <v>101</v>
      </c>
      <c r="D186" s="23" t="s">
        <v>13</v>
      </c>
      <c r="E186" s="23" t="s">
        <v>159</v>
      </c>
      <c r="F186" s="23"/>
      <c r="G186" s="24" t="n">
        <f aca="false">SUMIFS(G187:G1195,$C187:$C1195,$C187,$D187:$D1195,$D187,$E187:$E1195,$E187)</f>
        <v>1560.8</v>
      </c>
      <c r="H186" s="24" t="n">
        <f aca="false">SUMIFS(H187:H1195,$C187:$C1195,$C187,$D187:$D1195,$D187,$E187:$E1195,$E187)</f>
        <v>0</v>
      </c>
      <c r="I186" s="24" t="n">
        <f aca="false">SUMIFS(I187:I1195,$C187:$C1195,$C187,$D187:$D1195,$D187,$E187:$E1195,$E187)</f>
        <v>1560.8</v>
      </c>
      <c r="J186" s="24" t="n">
        <f aca="false">SUMIFS(J187:J1195,$C187:$C1195,$C187,$D187:$D1195,$D187,$E187:$E1195,$E187)</f>
        <v>0</v>
      </c>
    </row>
    <row r="187" s="16" customFormat="true" ht="31.5" hidden="false" customHeight="false" outlineLevel="0" collapsed="false">
      <c r="A187" s="25" t="n">
        <v>3</v>
      </c>
      <c r="B187" s="26" t="s">
        <v>35</v>
      </c>
      <c r="C187" s="27" t="s">
        <v>101</v>
      </c>
      <c r="D187" s="27" t="s">
        <v>13</v>
      </c>
      <c r="E187" s="27" t="s">
        <v>159</v>
      </c>
      <c r="F187" s="27" t="s">
        <v>36</v>
      </c>
      <c r="G187" s="28" t="n">
        <v>1560.8</v>
      </c>
      <c r="H187" s="37"/>
      <c r="I187" s="28" t="n">
        <v>1560.8</v>
      </c>
      <c r="J187" s="37"/>
    </row>
    <row r="188" s="16" customFormat="true" ht="15.75" hidden="false" customHeight="false" outlineLevel="0" collapsed="false">
      <c r="A188" s="17" t="n">
        <v>1</v>
      </c>
      <c r="B188" s="18" t="s">
        <v>160</v>
      </c>
      <c r="C188" s="19" t="s">
        <v>101</v>
      </c>
      <c r="D188" s="19" t="s">
        <v>24</v>
      </c>
      <c r="E188" s="19" t="s">
        <v>17</v>
      </c>
      <c r="F188" s="19" t="s">
        <v>18</v>
      </c>
      <c r="G188" s="20" t="n">
        <f aca="false">SUMIFS(G189:G1201,$C189:$C1201,$C189,$D189:$D1201,$D189)/2</f>
        <v>150</v>
      </c>
      <c r="H188" s="20" t="n">
        <f aca="false">SUMIFS(H189:H1201,$C189:$C1201,$C189,$D189:$D1201,$D189)/2</f>
        <v>0</v>
      </c>
      <c r="I188" s="20" t="n">
        <f aca="false">SUMIFS(I189:I1201,$C189:$C1201,$C189,$D189:$D1201,$D189)/2</f>
        <v>150</v>
      </c>
      <c r="J188" s="20" t="n">
        <f aca="false">SUMIFS(J189:J1201,$C189:$C1201,$C189,$D189:$D1201,$D189)/2</f>
        <v>0</v>
      </c>
    </row>
    <row r="189" s="16" customFormat="true" ht="51" hidden="false" customHeight="true" outlineLevel="0" collapsed="false">
      <c r="A189" s="21" t="n">
        <v>2</v>
      </c>
      <c r="B189" s="22" t="s">
        <v>119</v>
      </c>
      <c r="C189" s="23" t="s">
        <v>101</v>
      </c>
      <c r="D189" s="23" t="s">
        <v>24</v>
      </c>
      <c r="E189" s="23" t="s">
        <v>120</v>
      </c>
      <c r="F189" s="23"/>
      <c r="G189" s="24" t="n">
        <f aca="false">SUMIFS(G190:G1198,$C190:$C1198,$C190,$D190:$D1198,$D190,$E190:$E1198,$E190)</f>
        <v>150</v>
      </c>
      <c r="H189" s="24" t="n">
        <f aca="false">SUMIFS(H190:H1198,$C190:$C1198,$C190,$D190:$D1198,$D190,$E190:$E1198,$E190)</f>
        <v>0</v>
      </c>
      <c r="I189" s="24" t="n">
        <f aca="false">SUMIFS(I190:I1198,$C190:$C1198,$C190,$D190:$D1198,$D190,$E190:$E1198,$E190)</f>
        <v>150</v>
      </c>
      <c r="J189" s="24" t="n">
        <f aca="false">SUMIFS(J190:J1198,$C190:$C1198,$C190,$D190:$D1198,$D190,$E190:$E1198,$E190)</f>
        <v>0</v>
      </c>
    </row>
    <row r="190" s="16" customFormat="true" ht="31.5" hidden="false" customHeight="false" outlineLevel="0" collapsed="false">
      <c r="A190" s="25" t="n">
        <v>3</v>
      </c>
      <c r="B190" s="26" t="s">
        <v>35</v>
      </c>
      <c r="C190" s="27" t="s">
        <v>101</v>
      </c>
      <c r="D190" s="27" t="s">
        <v>24</v>
      </c>
      <c r="E190" s="27" t="s">
        <v>120</v>
      </c>
      <c r="F190" s="27" t="s">
        <v>36</v>
      </c>
      <c r="G190" s="28" t="n">
        <v>150</v>
      </c>
      <c r="H190" s="28"/>
      <c r="I190" s="28" t="n">
        <v>150</v>
      </c>
      <c r="J190" s="28"/>
    </row>
    <row r="191" s="16" customFormat="true" ht="56.25" hidden="false" customHeight="true" outlineLevel="0" collapsed="false">
      <c r="A191" s="21" t="n">
        <v>2</v>
      </c>
      <c r="B191" s="35" t="s">
        <v>161</v>
      </c>
      <c r="C191" s="23" t="s">
        <v>101</v>
      </c>
      <c r="D191" s="23" t="s">
        <v>24</v>
      </c>
      <c r="E191" s="23" t="s">
        <v>162</v>
      </c>
      <c r="F191" s="23"/>
      <c r="G191" s="24" t="n">
        <f aca="false">SUMIFS(G192:G1200,$C192:$C1200,$C192,$D192:$D1200,$D192,$E192:$E1200,$E192)</f>
        <v>0</v>
      </c>
      <c r="H191" s="24" t="n">
        <f aca="false">SUMIFS(H192:H1200,$C192:$C1200,$C192,$D192:$D1200,$D192,$E192:$E1200,$E192)</f>
        <v>0</v>
      </c>
      <c r="I191" s="24" t="n">
        <f aca="false">SUMIFS(I192:I1200,$C192:$C1200,$C192,$D192:$D1200,$D192,$E192:$E1200,$E192)</f>
        <v>0</v>
      </c>
      <c r="J191" s="24" t="n">
        <f aca="false">SUMIFS(J192:J1200,$C192:$C1200,$C192,$D192:$D1200,$D192,$E192:$E1200,$E192)</f>
        <v>0</v>
      </c>
    </row>
    <row r="192" s="16" customFormat="true" ht="31.5" hidden="false" customHeight="false" outlineLevel="0" collapsed="false">
      <c r="A192" s="25" t="n">
        <v>3</v>
      </c>
      <c r="B192" s="26" t="s">
        <v>35</v>
      </c>
      <c r="C192" s="27" t="s">
        <v>101</v>
      </c>
      <c r="D192" s="27" t="s">
        <v>24</v>
      </c>
      <c r="E192" s="27" t="s">
        <v>162</v>
      </c>
      <c r="F192" s="27" t="s">
        <v>36</v>
      </c>
      <c r="G192" s="28"/>
      <c r="H192" s="28"/>
      <c r="I192" s="28"/>
      <c r="J192" s="28"/>
    </row>
    <row r="193" s="16" customFormat="true" ht="15.75" hidden="false" customHeight="false" outlineLevel="0" collapsed="false">
      <c r="A193" s="25" t="n">
        <v>3</v>
      </c>
      <c r="B193" s="26" t="s">
        <v>56</v>
      </c>
      <c r="C193" s="27" t="s">
        <v>101</v>
      </c>
      <c r="D193" s="27" t="s">
        <v>24</v>
      </c>
      <c r="E193" s="27" t="s">
        <v>162</v>
      </c>
      <c r="F193" s="27" t="s">
        <v>57</v>
      </c>
      <c r="G193" s="28"/>
      <c r="H193" s="28"/>
      <c r="I193" s="28"/>
      <c r="J193" s="28"/>
    </row>
    <row r="194" s="16" customFormat="true" ht="63" hidden="false" customHeight="false" outlineLevel="0" collapsed="false">
      <c r="A194" s="21" t="n">
        <v>2</v>
      </c>
      <c r="B194" s="35" t="s">
        <v>95</v>
      </c>
      <c r="C194" s="32" t="s">
        <v>101</v>
      </c>
      <c r="D194" s="32" t="s">
        <v>24</v>
      </c>
      <c r="E194" s="32" t="s">
        <v>96</v>
      </c>
      <c r="F194" s="23"/>
      <c r="G194" s="24" t="n">
        <f aca="false">SUMIFS(G195:G1206,$C195:$C1206,$C195,$D195:$D1206,$D195,$E195:$E1206,$E195)</f>
        <v>0</v>
      </c>
      <c r="H194" s="24" t="n">
        <f aca="false">SUMIFS(H195:H1206,$C195:$C1206,$C195,$D195:$D1206,$D195,$E195:$E1206,$E195)</f>
        <v>0</v>
      </c>
      <c r="I194" s="24" t="n">
        <f aca="false">SUMIFS(I195:I1206,$C195:$C1206,$C195,$D195:$D1206,$D195,$E195:$E1206,$E195)</f>
        <v>0</v>
      </c>
      <c r="J194" s="24" t="n">
        <f aca="false">SUMIFS(J195:J1206,$C195:$C1206,$C195,$D195:$D1206,$D195,$E195:$E1206,$E195)</f>
        <v>0</v>
      </c>
    </row>
    <row r="195" s="16" customFormat="true" ht="78.75" hidden="false" customHeight="false" outlineLevel="0" collapsed="false">
      <c r="A195" s="25" t="n">
        <v>3</v>
      </c>
      <c r="B195" s="26" t="s">
        <v>91</v>
      </c>
      <c r="C195" s="27" t="s">
        <v>101</v>
      </c>
      <c r="D195" s="27" t="s">
        <v>24</v>
      </c>
      <c r="E195" s="27" t="s">
        <v>96</v>
      </c>
      <c r="F195" s="27" t="s">
        <v>92</v>
      </c>
      <c r="G195" s="28"/>
      <c r="H195" s="28"/>
      <c r="I195" s="28"/>
      <c r="J195" s="28"/>
    </row>
    <row r="196" s="16" customFormat="true" ht="15.75" hidden="false" customHeight="false" outlineLevel="0" collapsed="false">
      <c r="A196" s="17" t="n">
        <v>1</v>
      </c>
      <c r="B196" s="18" t="s">
        <v>163</v>
      </c>
      <c r="C196" s="19" t="s">
        <v>101</v>
      </c>
      <c r="D196" s="19" t="s">
        <v>32</v>
      </c>
      <c r="E196" s="19" t="s">
        <v>17</v>
      </c>
      <c r="F196" s="19" t="s">
        <v>18</v>
      </c>
      <c r="G196" s="20" t="n">
        <f aca="false">SUMIFS(G197:G1207,$C197:$C1207,$C197,$D197:$D1207,$D197)/2</f>
        <v>11642.4</v>
      </c>
      <c r="H196" s="20" t="n">
        <f aca="false">SUMIFS(H197:H1207,$C197:$C1207,$C197,$D197:$D1207,$D197)/2</f>
        <v>9560</v>
      </c>
      <c r="I196" s="20" t="n">
        <f aca="false">SUMIFS(I197:I1207,$C197:$C1207,$C197,$D197:$D1207,$D197)/2</f>
        <v>11642.4</v>
      </c>
      <c r="J196" s="20" t="n">
        <f aca="false">SUMIFS(J197:J1207,$C197:$C1207,$C197,$D197:$D1207,$D197)/2</f>
        <v>9560</v>
      </c>
    </row>
    <row r="197" s="16" customFormat="true" ht="31.5" hidden="false" customHeight="false" outlineLevel="0" collapsed="false">
      <c r="A197" s="21" t="n">
        <v>2</v>
      </c>
      <c r="B197" s="22" t="s">
        <v>164</v>
      </c>
      <c r="C197" s="23" t="s">
        <v>101</v>
      </c>
      <c r="D197" s="23" t="s">
        <v>32</v>
      </c>
      <c r="E197" s="23" t="s">
        <v>165</v>
      </c>
      <c r="F197" s="23"/>
      <c r="G197" s="24" t="n">
        <f aca="false">SUMIFS(G198:G1204,$C198:$C1204,$C198,$D198:$D1204,$D198,$E198:$E1204,$E198)</f>
        <v>2082.4</v>
      </c>
      <c r="H197" s="24" t="n">
        <f aca="false">SUMIFS(H198:H1204,$C198:$C1204,$C198,$D198:$D1204,$D198,$E198:$E1204,$E198)</f>
        <v>0</v>
      </c>
      <c r="I197" s="24" t="n">
        <f aca="false">SUMIFS(I198:I1204,$C198:$C1204,$C198,$D198:$D1204,$D198,$E198:$E1204,$E198)</f>
        <v>2082.4</v>
      </c>
      <c r="J197" s="24" t="n">
        <f aca="false">SUMIFS(J198:J1204,$C198:$C1204,$C198,$D198:$D1204,$D198,$E198:$E1204,$E198)</f>
        <v>0</v>
      </c>
    </row>
    <row r="198" s="16" customFormat="true" ht="31.5" hidden="false" customHeight="false" outlineLevel="0" collapsed="false">
      <c r="A198" s="25" t="n">
        <v>3</v>
      </c>
      <c r="B198" s="26" t="s">
        <v>35</v>
      </c>
      <c r="C198" s="27" t="s">
        <v>101</v>
      </c>
      <c r="D198" s="27" t="s">
        <v>32</v>
      </c>
      <c r="E198" s="27" t="s">
        <v>165</v>
      </c>
      <c r="F198" s="27" t="s">
        <v>36</v>
      </c>
      <c r="G198" s="28" t="n">
        <v>2082.4</v>
      </c>
      <c r="H198" s="28"/>
      <c r="I198" s="28" t="n">
        <v>2082.4</v>
      </c>
      <c r="J198" s="28"/>
    </row>
    <row r="199" s="16" customFormat="true" ht="63" hidden="false" customHeight="false" outlineLevel="0" collapsed="false">
      <c r="A199" s="21" t="n">
        <v>2</v>
      </c>
      <c r="B199" s="35" t="s">
        <v>166</v>
      </c>
      <c r="C199" s="23" t="s">
        <v>101</v>
      </c>
      <c r="D199" s="23" t="s">
        <v>32</v>
      </c>
      <c r="E199" s="23" t="s">
        <v>167</v>
      </c>
      <c r="F199" s="23"/>
      <c r="G199" s="24" t="n">
        <f aca="false">SUMIFS(G200:G1206,$C200:$C1206,$C200,$D200:$D1206,$D200,$E200:$E1206,$E200)</f>
        <v>0</v>
      </c>
      <c r="H199" s="24" t="n">
        <f aca="false">SUMIFS(H200:H1206,$C200:$C1206,$C200,$D200:$D1206,$D200,$E200:$E1206,$E200)</f>
        <v>0</v>
      </c>
      <c r="I199" s="24" t="n">
        <f aca="false">SUMIFS(I200:I1206,$C200:$C1206,$C200,$D200:$D1206,$D200,$E200:$E1206,$E200)</f>
        <v>0</v>
      </c>
      <c r="J199" s="24" t="n">
        <f aca="false">SUMIFS(J200:J1206,$C200:$C1206,$C200,$D200:$D1206,$D200,$E200:$E1206,$E200)</f>
        <v>0</v>
      </c>
    </row>
    <row r="200" s="16" customFormat="true" ht="31.5" hidden="false" customHeight="false" outlineLevel="0" collapsed="false">
      <c r="A200" s="25" t="n">
        <v>3</v>
      </c>
      <c r="B200" s="26" t="s">
        <v>35</v>
      </c>
      <c r="C200" s="27" t="s">
        <v>101</v>
      </c>
      <c r="D200" s="27" t="s">
        <v>32</v>
      </c>
      <c r="E200" s="27" t="s">
        <v>167</v>
      </c>
      <c r="F200" s="27" t="s">
        <v>36</v>
      </c>
      <c r="G200" s="28"/>
      <c r="H200" s="28"/>
      <c r="I200" s="28"/>
      <c r="J200" s="28"/>
    </row>
    <row r="201" s="16" customFormat="true" ht="94.5" hidden="false" customHeight="false" outlineLevel="0" collapsed="false">
      <c r="A201" s="21" t="n">
        <v>2</v>
      </c>
      <c r="B201" s="35" t="s">
        <v>168</v>
      </c>
      <c r="C201" s="23" t="s">
        <v>101</v>
      </c>
      <c r="D201" s="23" t="s">
        <v>32</v>
      </c>
      <c r="E201" s="23" t="s">
        <v>169</v>
      </c>
      <c r="F201" s="23"/>
      <c r="G201" s="24" t="n">
        <f aca="false">SUMIFS(G202:G1208,$C202:$C1208,$C202,$D202:$D1208,$D202,$E202:$E1208,$E202)</f>
        <v>9560</v>
      </c>
      <c r="H201" s="24" t="n">
        <f aca="false">SUMIFS(H202:H1208,$C202:$C1208,$C202,$D202:$D1208,$D202,$E202:$E1208,$E202)</f>
        <v>9560</v>
      </c>
      <c r="I201" s="24" t="n">
        <f aca="false">SUMIFS(I202:I1208,$C202:$C1208,$C202,$D202:$D1208,$D202,$E202:$E1208,$E202)</f>
        <v>9560</v>
      </c>
      <c r="J201" s="24" t="n">
        <f aca="false">SUMIFS(J202:J1208,$C202:$C1208,$C202,$D202:$D1208,$D202,$E202:$E1208,$E202)</f>
        <v>9560</v>
      </c>
    </row>
    <row r="202" s="16" customFormat="true" ht="15.75" hidden="false" customHeight="false" outlineLevel="0" collapsed="false">
      <c r="A202" s="25" t="n">
        <v>3</v>
      </c>
      <c r="B202" s="26" t="s">
        <v>114</v>
      </c>
      <c r="C202" s="27" t="s">
        <v>101</v>
      </c>
      <c r="D202" s="27" t="s">
        <v>32</v>
      </c>
      <c r="E202" s="27" t="s">
        <v>169</v>
      </c>
      <c r="F202" s="27" t="s">
        <v>115</v>
      </c>
      <c r="G202" s="28" t="n">
        <v>9560</v>
      </c>
      <c r="H202" s="28" t="n">
        <v>9560</v>
      </c>
      <c r="I202" s="28" t="n">
        <v>9560</v>
      </c>
      <c r="J202" s="28" t="n">
        <v>9560</v>
      </c>
    </row>
    <row r="203" s="16" customFormat="true" ht="31.5" hidden="false" customHeight="false" outlineLevel="0" collapsed="false">
      <c r="A203" s="17" t="n">
        <v>1</v>
      </c>
      <c r="B203" s="18" t="s">
        <v>170</v>
      </c>
      <c r="C203" s="19" t="s">
        <v>101</v>
      </c>
      <c r="D203" s="19" t="s">
        <v>44</v>
      </c>
      <c r="E203" s="19" t="s">
        <v>17</v>
      </c>
      <c r="F203" s="19" t="s">
        <v>18</v>
      </c>
      <c r="G203" s="20" t="n">
        <f aca="false">SUMIFS(G204:G1214,$C204:$C1214,$C204,$D204:$D1214,$D204)/2</f>
        <v>0</v>
      </c>
      <c r="H203" s="20" t="n">
        <f aca="false">SUMIFS(H204:H1214,$C204:$C1214,$C204,$D204:$D1214,$D204)/2</f>
        <v>0</v>
      </c>
      <c r="I203" s="20" t="n">
        <f aca="false">SUMIFS(I204:I1214,$C204:$C1214,$C204,$D204:$D1214,$D204)/2</f>
        <v>0</v>
      </c>
      <c r="J203" s="20" t="n">
        <f aca="false">SUMIFS(J204:J1214,$C204:$C1214,$C204,$D204:$D1214,$D204)/2</f>
        <v>0</v>
      </c>
    </row>
    <row r="204" s="16" customFormat="true" ht="63" hidden="false" customHeight="false" outlineLevel="0" collapsed="false">
      <c r="A204" s="21" t="n">
        <v>2</v>
      </c>
      <c r="B204" s="22" t="s">
        <v>171</v>
      </c>
      <c r="C204" s="23" t="s">
        <v>101</v>
      </c>
      <c r="D204" s="23" t="s">
        <v>44</v>
      </c>
      <c r="E204" s="23" t="s">
        <v>172</v>
      </c>
      <c r="F204" s="23"/>
      <c r="G204" s="24" t="n">
        <f aca="false">SUMIFS(G205:G1211,$C205:$C1211,$C205,$D205:$D1211,$D205,$E205:$E1211,$E205)</f>
        <v>0</v>
      </c>
      <c r="H204" s="24" t="n">
        <f aca="false">SUMIFS(H205:H1211,$C205:$C1211,$C205,$D205:$D1211,$D205,$E205:$E1211,$E205)</f>
        <v>0</v>
      </c>
      <c r="I204" s="24" t="n">
        <f aca="false">SUMIFS(I205:I1211,$C205:$C1211,$C205,$D205:$D1211,$D205,$E205:$E1211,$E205)</f>
        <v>0</v>
      </c>
      <c r="J204" s="24" t="n">
        <f aca="false">SUMIFS(J205:J1211,$C205:$C1211,$C205,$D205:$D1211,$D205,$E205:$E1211,$E205)</f>
        <v>0</v>
      </c>
    </row>
    <row r="205" s="16" customFormat="true" ht="47.25" hidden="false" customHeight="false" outlineLevel="0" collapsed="false">
      <c r="A205" s="25" t="n">
        <v>3</v>
      </c>
      <c r="B205" s="26" t="s">
        <v>27</v>
      </c>
      <c r="C205" s="27" t="s">
        <v>101</v>
      </c>
      <c r="D205" s="27" t="s">
        <v>44</v>
      </c>
      <c r="E205" s="27" t="s">
        <v>172</v>
      </c>
      <c r="F205" s="27" t="s">
        <v>28</v>
      </c>
      <c r="G205" s="28"/>
      <c r="H205" s="28"/>
      <c r="I205" s="28"/>
      <c r="J205" s="28"/>
    </row>
    <row r="206" s="16" customFormat="true" ht="15.75" hidden="false" customHeight="false" outlineLevel="0" collapsed="false">
      <c r="A206" s="25" t="n">
        <v>3</v>
      </c>
      <c r="B206" s="26" t="s">
        <v>56</v>
      </c>
      <c r="C206" s="27" t="s">
        <v>101</v>
      </c>
      <c r="D206" s="27" t="s">
        <v>44</v>
      </c>
      <c r="E206" s="27" t="s">
        <v>172</v>
      </c>
      <c r="F206" s="27" t="s">
        <v>57</v>
      </c>
      <c r="G206" s="28"/>
      <c r="H206" s="28"/>
      <c r="I206" s="28"/>
      <c r="J206" s="28"/>
    </row>
    <row r="207" s="16" customFormat="true" ht="84.6" hidden="false" customHeight="true" outlineLevel="0" collapsed="false">
      <c r="A207" s="21" t="n">
        <v>2</v>
      </c>
      <c r="B207" s="22" t="s">
        <v>173</v>
      </c>
      <c r="C207" s="23" t="s">
        <v>101</v>
      </c>
      <c r="D207" s="23" t="s">
        <v>44</v>
      </c>
      <c r="E207" s="23" t="s">
        <v>174</v>
      </c>
      <c r="F207" s="23"/>
      <c r="G207" s="24" t="n">
        <f aca="false">SUMIFS(G208:G1214,$C208:$C1214,$C208,$D208:$D1214,$D208,$E208:$E1214,$E208)</f>
        <v>0</v>
      </c>
      <c r="H207" s="24" t="n">
        <f aca="false">SUMIFS(H208:H1214,$C208:$C1214,$C208,$D208:$D1214,$D208,$E208:$E1214,$E208)</f>
        <v>0</v>
      </c>
      <c r="I207" s="24" t="n">
        <f aca="false">SUMIFS(I208:I1214,$C208:$C1214,$C208,$D208:$D1214,$D208,$E208:$E1214,$E208)</f>
        <v>0</v>
      </c>
      <c r="J207" s="24" t="n">
        <f aca="false">SUMIFS(J208:J1214,$C208:$C1214,$C208,$D208:$D1214,$D208,$E208:$E1214,$E208)</f>
        <v>0</v>
      </c>
    </row>
    <row r="208" s="16" customFormat="true" ht="78.75" hidden="false" customHeight="false" outlineLevel="0" collapsed="false">
      <c r="A208" s="25" t="n">
        <v>3</v>
      </c>
      <c r="B208" s="26" t="s">
        <v>106</v>
      </c>
      <c r="C208" s="27" t="s">
        <v>101</v>
      </c>
      <c r="D208" s="27" t="s">
        <v>44</v>
      </c>
      <c r="E208" s="27" t="s">
        <v>174</v>
      </c>
      <c r="F208" s="27" t="s">
        <v>107</v>
      </c>
      <c r="G208" s="28"/>
      <c r="H208" s="28"/>
      <c r="I208" s="28"/>
      <c r="J208" s="28"/>
    </row>
    <row r="209" s="16" customFormat="true" ht="63" hidden="false" customHeight="false" outlineLevel="0" collapsed="false">
      <c r="A209" s="21" t="n">
        <v>2</v>
      </c>
      <c r="B209" s="35" t="s">
        <v>166</v>
      </c>
      <c r="C209" s="23" t="s">
        <v>101</v>
      </c>
      <c r="D209" s="23" t="s">
        <v>44</v>
      </c>
      <c r="E209" s="23" t="s">
        <v>167</v>
      </c>
      <c r="F209" s="23"/>
      <c r="G209" s="24" t="n">
        <f aca="false">SUMIFS(G210:G1216,$C210:$C1216,$C210,$D210:$D1216,$D210,$E210:$E1216,$E210)</f>
        <v>0</v>
      </c>
      <c r="H209" s="24" t="n">
        <f aca="false">SUMIFS(H210:H1216,$C210:$C1216,$C210,$D210:$D1216,$D210,$E210:$E1216,$E210)</f>
        <v>0</v>
      </c>
      <c r="I209" s="24" t="n">
        <f aca="false">SUMIFS(I210:I1216,$C210:$C1216,$C210,$D210:$D1216,$D210,$E210:$E1216,$E210)</f>
        <v>0</v>
      </c>
      <c r="J209" s="24" t="n">
        <f aca="false">SUMIFS(J210:J1216,$C210:$C1216,$C210,$D210:$D1216,$D210,$E210:$E1216,$E210)</f>
        <v>0</v>
      </c>
    </row>
    <row r="210" s="16" customFormat="true" ht="31.5" hidden="false" customHeight="false" outlineLevel="0" collapsed="false">
      <c r="A210" s="25" t="n">
        <v>3</v>
      </c>
      <c r="B210" s="26" t="s">
        <v>70</v>
      </c>
      <c r="C210" s="27" t="s">
        <v>101</v>
      </c>
      <c r="D210" s="27" t="s">
        <v>44</v>
      </c>
      <c r="E210" s="27" t="s">
        <v>167</v>
      </c>
      <c r="F210" s="27" t="s">
        <v>71</v>
      </c>
      <c r="G210" s="28"/>
      <c r="H210" s="28"/>
      <c r="I210" s="28"/>
      <c r="J210" s="28"/>
    </row>
    <row r="211" s="16" customFormat="true" ht="47.25" hidden="false" customHeight="false" outlineLevel="0" collapsed="false">
      <c r="A211" s="25" t="n">
        <v>3</v>
      </c>
      <c r="B211" s="26" t="s">
        <v>27</v>
      </c>
      <c r="C211" s="27" t="s">
        <v>101</v>
      </c>
      <c r="D211" s="27" t="s">
        <v>44</v>
      </c>
      <c r="E211" s="27" t="s">
        <v>167</v>
      </c>
      <c r="F211" s="27" t="s">
        <v>28</v>
      </c>
      <c r="G211" s="28"/>
      <c r="H211" s="28"/>
      <c r="I211" s="28"/>
      <c r="J211" s="28"/>
    </row>
    <row r="212" s="16" customFormat="true" ht="15.75" hidden="false" customHeight="false" outlineLevel="0" collapsed="false">
      <c r="A212" s="25" t="n">
        <v>3</v>
      </c>
      <c r="B212" s="26" t="s">
        <v>29</v>
      </c>
      <c r="C212" s="27" t="s">
        <v>101</v>
      </c>
      <c r="D212" s="27" t="s">
        <v>44</v>
      </c>
      <c r="E212" s="27" t="s">
        <v>167</v>
      </c>
      <c r="F212" s="27" t="s">
        <v>30</v>
      </c>
      <c r="G212" s="28"/>
      <c r="H212" s="28"/>
      <c r="I212" s="28"/>
      <c r="J212" s="28"/>
    </row>
    <row r="213" s="16" customFormat="true" ht="63" hidden="false" customHeight="false" outlineLevel="0" collapsed="false">
      <c r="A213" s="21" t="n">
        <v>2</v>
      </c>
      <c r="B213" s="35" t="s">
        <v>175</v>
      </c>
      <c r="C213" s="23" t="s">
        <v>101</v>
      </c>
      <c r="D213" s="23" t="s">
        <v>44</v>
      </c>
      <c r="E213" s="23" t="s">
        <v>176</v>
      </c>
      <c r="F213" s="23"/>
      <c r="G213" s="24" t="n">
        <f aca="false">SUMIFS(G214:G1220,$C214:$C1220,$C214,$D214:$D1220,$D214,$E214:$E1220,$E214)</f>
        <v>0</v>
      </c>
      <c r="H213" s="24" t="n">
        <f aca="false">SUMIFS(H214:H1220,$C214:$C1220,$C214,$D214:$D1220,$D214,$E214:$E1220,$E214)</f>
        <v>0</v>
      </c>
      <c r="I213" s="24" t="n">
        <f aca="false">SUMIFS(I214:I1220,$C214:$C1220,$C214,$D214:$D1220,$D214,$E214:$E1220,$E214)</f>
        <v>0</v>
      </c>
      <c r="J213" s="24" t="n">
        <f aca="false">SUMIFS(J214:J1220,$C214:$C1220,$C214,$D214:$D1220,$D214,$E214:$E1220,$E214)</f>
        <v>0</v>
      </c>
    </row>
    <row r="214" s="16" customFormat="true" ht="31.5" hidden="false" customHeight="false" outlineLevel="0" collapsed="false">
      <c r="A214" s="25" t="n">
        <v>3</v>
      </c>
      <c r="B214" s="26" t="s">
        <v>21</v>
      </c>
      <c r="C214" s="27" t="s">
        <v>101</v>
      </c>
      <c r="D214" s="27" t="s">
        <v>44</v>
      </c>
      <c r="E214" s="27" t="s">
        <v>176</v>
      </c>
      <c r="F214" s="27" t="s">
        <v>22</v>
      </c>
      <c r="G214" s="28"/>
      <c r="H214" s="28"/>
      <c r="I214" s="28"/>
      <c r="J214" s="28"/>
    </row>
    <row r="215" s="16" customFormat="true" ht="47.25" hidden="false" customHeight="false" outlineLevel="0" collapsed="false">
      <c r="A215" s="25" t="n">
        <v>3</v>
      </c>
      <c r="B215" s="26" t="s">
        <v>27</v>
      </c>
      <c r="C215" s="27" t="s">
        <v>101</v>
      </c>
      <c r="D215" s="27" t="s">
        <v>44</v>
      </c>
      <c r="E215" s="27" t="s">
        <v>176</v>
      </c>
      <c r="F215" s="27" t="s">
        <v>28</v>
      </c>
      <c r="G215" s="28"/>
      <c r="H215" s="28"/>
      <c r="I215" s="28"/>
      <c r="J215" s="28"/>
    </row>
    <row r="216" s="16" customFormat="true" ht="15.75" hidden="false" customHeight="false" outlineLevel="0" collapsed="false">
      <c r="A216" s="12" t="n">
        <v>0</v>
      </c>
      <c r="B216" s="13" t="s">
        <v>177</v>
      </c>
      <c r="C216" s="14" t="s">
        <v>47</v>
      </c>
      <c r="D216" s="14" t="s">
        <v>14</v>
      </c>
      <c r="E216" s="14"/>
      <c r="F216" s="14"/>
      <c r="G216" s="15" t="n">
        <f aca="false">SUMIFS(G217:G1238,$C217:$C1238,$C217)/3</f>
        <v>6216.2</v>
      </c>
      <c r="H216" s="15" t="n">
        <f aca="false">SUMIFS(H217:H1228,$C217:$C1228,$C217)/3</f>
        <v>0</v>
      </c>
      <c r="I216" s="15" t="n">
        <f aca="false">SUMIFS(I217:I1238,$C217:$C1238,$C217)/3</f>
        <v>5216.2</v>
      </c>
      <c r="J216" s="15" t="n">
        <f aca="false">SUMIFS(J217:J1228,$C217:$C1228,$C217)/3</f>
        <v>0</v>
      </c>
    </row>
    <row r="217" s="16" customFormat="true" ht="15.75" hidden="false" customHeight="false" outlineLevel="0" collapsed="false">
      <c r="A217" s="17" t="n">
        <v>1</v>
      </c>
      <c r="B217" s="18" t="s">
        <v>178</v>
      </c>
      <c r="C217" s="19" t="s">
        <v>47</v>
      </c>
      <c r="D217" s="19" t="s">
        <v>13</v>
      </c>
      <c r="E217" s="19" t="s">
        <v>17</v>
      </c>
      <c r="F217" s="19" t="s">
        <v>18</v>
      </c>
      <c r="G217" s="20" t="n">
        <f aca="false">SUMIFS(G218:G1228,$C218:$C1228,$C218,$D218:$D1228,$D218)/2</f>
        <v>6216.2</v>
      </c>
      <c r="H217" s="20" t="n">
        <f aca="false">SUMIFS(H218:H1228,$C218:$C1228,$C218,$D218:$D1228,$D218)/2</f>
        <v>0</v>
      </c>
      <c r="I217" s="20" t="n">
        <f aca="false">SUMIFS(I218:I1228,$C218:$C1228,$C218,$D218:$D1228,$D218)/2</f>
        <v>5216.2</v>
      </c>
      <c r="J217" s="20" t="n">
        <f aca="false">SUMIFS(J218:J1228,$C218:$C1228,$C218,$D218:$D1228,$D218)/2</f>
        <v>0</v>
      </c>
    </row>
    <row r="218" s="16" customFormat="true" ht="47.25" hidden="false" customHeight="false" outlineLevel="0" collapsed="false">
      <c r="A218" s="21" t="n">
        <v>2</v>
      </c>
      <c r="B218" s="22" t="s">
        <v>179</v>
      </c>
      <c r="C218" s="23" t="s">
        <v>47</v>
      </c>
      <c r="D218" s="23" t="s">
        <v>13</v>
      </c>
      <c r="E218" s="23" t="s">
        <v>180</v>
      </c>
      <c r="F218" s="23"/>
      <c r="G218" s="24" t="n">
        <f aca="false">SUMIFS(G219:G1225,$C219:$C1225,$C219,$D219:$D1225,$D219,$E219:$E1225,$E219)</f>
        <v>3104.6</v>
      </c>
      <c r="H218" s="24" t="n">
        <f aca="false">SUMIFS(H219:H1225,$C219:$C1225,$C219,$D219:$D1225,$D219,$E219:$E1225,$E219)</f>
        <v>0</v>
      </c>
      <c r="I218" s="24" t="n">
        <f aca="false">SUMIFS(I219:I1225,$C219:$C1225,$C219,$D219:$D1225,$D219,$E219:$E1225,$E219)</f>
        <v>3104.6</v>
      </c>
      <c r="J218" s="24" t="n">
        <f aca="false">SUMIFS(J219:J1225,$C219:$C1225,$C219,$D219:$D1225,$D219,$E219:$E1225,$E219)</f>
        <v>0</v>
      </c>
    </row>
    <row r="219" s="16" customFormat="true" ht="31.5" hidden="false" customHeight="false" outlineLevel="0" collapsed="false">
      <c r="A219" s="25" t="n">
        <v>3</v>
      </c>
      <c r="B219" s="26" t="s">
        <v>70</v>
      </c>
      <c r="C219" s="27" t="s">
        <v>47</v>
      </c>
      <c r="D219" s="27" t="s">
        <v>13</v>
      </c>
      <c r="E219" s="27" t="s">
        <v>180</v>
      </c>
      <c r="F219" s="27" t="s">
        <v>71</v>
      </c>
      <c r="G219" s="28"/>
      <c r="H219" s="28"/>
      <c r="I219" s="28"/>
      <c r="J219" s="28"/>
    </row>
    <row r="220" s="16" customFormat="true" ht="15.75" hidden="false" customHeight="false" outlineLevel="0" collapsed="false">
      <c r="A220" s="25" t="n">
        <v>3</v>
      </c>
      <c r="B220" s="38" t="s">
        <v>56</v>
      </c>
      <c r="C220" s="27" t="s">
        <v>47</v>
      </c>
      <c r="D220" s="27" t="s">
        <v>13</v>
      </c>
      <c r="E220" s="27" t="s">
        <v>180</v>
      </c>
      <c r="F220" s="27" t="s">
        <v>57</v>
      </c>
      <c r="G220" s="28" t="n">
        <v>3104.6</v>
      </c>
      <c r="H220" s="37"/>
      <c r="I220" s="28" t="n">
        <v>3104.6</v>
      </c>
      <c r="J220" s="37"/>
    </row>
    <row r="221" s="16" customFormat="true" ht="50.45" hidden="false" customHeight="true" outlineLevel="0" collapsed="false">
      <c r="A221" s="21" t="n">
        <v>2</v>
      </c>
      <c r="B221" s="22" t="s">
        <v>119</v>
      </c>
      <c r="C221" s="23" t="s">
        <v>47</v>
      </c>
      <c r="D221" s="23" t="s">
        <v>13</v>
      </c>
      <c r="E221" s="23" t="s">
        <v>120</v>
      </c>
      <c r="F221" s="23"/>
      <c r="G221" s="24" t="n">
        <f aca="false">SUMIFS(G222:G1228,$C222:$C1228,$C222,$D222:$D1228,$D222,$E222:$E1228,$E222)</f>
        <v>0</v>
      </c>
      <c r="H221" s="24" t="n">
        <f aca="false">SUMIFS(H222:H1228,$C222:$C1228,$C222,$D222:$D1228,$D222,$E222:$E1228,$E222)</f>
        <v>0</v>
      </c>
      <c r="I221" s="24" t="n">
        <f aca="false">SUMIFS(I222:I1228,$C222:$C1228,$C222,$D222:$D1228,$D222,$E222:$E1228,$E222)</f>
        <v>0</v>
      </c>
      <c r="J221" s="24" t="n">
        <f aca="false">SUMIFS(J222:J1228,$C222:$C1228,$C222,$D222:$D1228,$D222,$E222:$E1228,$E222)</f>
        <v>0</v>
      </c>
    </row>
    <row r="222" s="16" customFormat="true" ht="128.45" hidden="false" customHeight="true" outlineLevel="0" collapsed="false">
      <c r="A222" s="25" t="n">
        <v>3</v>
      </c>
      <c r="B222" s="26" t="s">
        <v>116</v>
      </c>
      <c r="C222" s="27" t="s">
        <v>47</v>
      </c>
      <c r="D222" s="27" t="s">
        <v>13</v>
      </c>
      <c r="E222" s="27" t="s">
        <v>120</v>
      </c>
      <c r="F222" s="27" t="s">
        <v>117</v>
      </c>
      <c r="G222" s="28"/>
      <c r="H222" s="28"/>
      <c r="I222" s="28"/>
      <c r="J222" s="28"/>
    </row>
    <row r="223" s="16" customFormat="true" ht="81.6" hidden="false" customHeight="true" outlineLevel="0" collapsed="false">
      <c r="A223" s="21" t="n">
        <v>2</v>
      </c>
      <c r="B223" s="22" t="s">
        <v>54</v>
      </c>
      <c r="C223" s="23" t="s">
        <v>47</v>
      </c>
      <c r="D223" s="23" t="s">
        <v>13</v>
      </c>
      <c r="E223" s="23" t="s">
        <v>55</v>
      </c>
      <c r="F223" s="23"/>
      <c r="G223" s="24" t="n">
        <f aca="false">SUMIFS(G224:G1230,$C224:$C1230,$C224,$D224:$D1230,$D224,$E224:$E1230,$E224)</f>
        <v>3101.6</v>
      </c>
      <c r="H223" s="24" t="n">
        <f aca="false">SUMIFS(H224:H1230,$C224:$C1230,$C224,$D224:$D1230,$D224,$E224:$E1230,$E224)</f>
        <v>0</v>
      </c>
      <c r="I223" s="24" t="n">
        <f aca="false">SUMIFS(I224:I1230,$C224:$C1230,$C224,$D224:$D1230,$D224,$E224:$E1230,$E224)</f>
        <v>2101.6</v>
      </c>
      <c r="J223" s="24" t="n">
        <f aca="false">SUMIFS(J224:J1230,$C224:$C1230,$C224,$D224:$D1230,$D224,$E224:$E1230,$E224)</f>
        <v>0</v>
      </c>
    </row>
    <row r="224" s="16" customFormat="true" ht="15.75" hidden="false" customHeight="false" outlineLevel="0" collapsed="false">
      <c r="A224" s="25" t="n">
        <v>3</v>
      </c>
      <c r="B224" s="26" t="s">
        <v>56</v>
      </c>
      <c r="C224" s="27" t="s">
        <v>47</v>
      </c>
      <c r="D224" s="27" t="s">
        <v>13</v>
      </c>
      <c r="E224" s="27" t="s">
        <v>55</v>
      </c>
      <c r="F224" s="27" t="s">
        <v>57</v>
      </c>
      <c r="G224" s="28" t="n">
        <v>3101.6</v>
      </c>
      <c r="H224" s="37"/>
      <c r="I224" s="28" t="n">
        <v>2101.6</v>
      </c>
      <c r="J224" s="37"/>
    </row>
    <row r="225" s="16" customFormat="true" ht="47.25" hidden="false" customHeight="false" outlineLevel="0" collapsed="false">
      <c r="A225" s="21" t="n">
        <v>2</v>
      </c>
      <c r="B225" s="35" t="s">
        <v>181</v>
      </c>
      <c r="C225" s="23" t="s">
        <v>47</v>
      </c>
      <c r="D225" s="23" t="s">
        <v>13</v>
      </c>
      <c r="E225" s="23" t="s">
        <v>182</v>
      </c>
      <c r="F225" s="23"/>
      <c r="G225" s="24" t="n">
        <f aca="false">SUMIFS(G226:G1233,$C226:$C1233,$C226,$D226:$D1233,$D226,$E226:$E1233,$E226)</f>
        <v>10</v>
      </c>
      <c r="H225" s="24" t="n">
        <f aca="false">SUMIFS(H226:H1233,$C226:$C1233,$C226,$D226:$D1233,$D226,$E226:$E1233,$E226)</f>
        <v>0</v>
      </c>
      <c r="I225" s="24" t="n">
        <f aca="false">SUMIFS(I226:I1233,$C226:$C1233,$C226,$D226:$D1233,$D226,$E226:$E1233,$E226)</f>
        <v>10</v>
      </c>
      <c r="J225" s="24" t="n">
        <f aca="false">SUMIFS(J226:J1233,$C226:$C1233,$C226,$D226:$D1233,$D226,$E226:$E1233,$E226)</f>
        <v>0</v>
      </c>
    </row>
    <row r="226" s="16" customFormat="true" ht="15.75" hidden="false" customHeight="false" outlineLevel="0" collapsed="false">
      <c r="A226" s="25" t="n">
        <v>3</v>
      </c>
      <c r="B226" s="26" t="s">
        <v>56</v>
      </c>
      <c r="C226" s="27" t="s">
        <v>47</v>
      </c>
      <c r="D226" s="27" t="s">
        <v>13</v>
      </c>
      <c r="E226" s="27" t="s">
        <v>182</v>
      </c>
      <c r="F226" s="27" t="s">
        <v>57</v>
      </c>
      <c r="G226" s="28" t="n">
        <v>10</v>
      </c>
      <c r="H226" s="28"/>
      <c r="I226" s="28" t="n">
        <v>10</v>
      </c>
      <c r="J226" s="28"/>
    </row>
    <row r="227" s="16" customFormat="true" ht="15.75" hidden="false" customHeight="false" outlineLevel="0" collapsed="false">
      <c r="A227" s="12" t="n">
        <v>0</v>
      </c>
      <c r="B227" s="13" t="s">
        <v>183</v>
      </c>
      <c r="C227" s="14" t="s">
        <v>103</v>
      </c>
      <c r="D227" s="14" t="s">
        <v>14</v>
      </c>
      <c r="E227" s="14"/>
      <c r="F227" s="14"/>
      <c r="G227" s="15" t="n">
        <f aca="false">SUMIFS(G228:G1247,$C228:$C1247,$C228)/3</f>
        <v>3551.2</v>
      </c>
      <c r="H227" s="15" t="n">
        <f aca="false">SUMIFS(H228:H1237,$C228:$C1237,$C228)/3</f>
        <v>0</v>
      </c>
      <c r="I227" s="15" t="n">
        <f aca="false">SUMIFS(I228:I1247,$C228:$C1247,$C228)/3</f>
        <v>3551.2</v>
      </c>
      <c r="J227" s="15" t="n">
        <f aca="false">SUMIFS(J228:J1237,$C228:$C1237,$C228)/3</f>
        <v>0</v>
      </c>
    </row>
    <row r="228" s="16" customFormat="true" ht="15.75" hidden="false" customHeight="false" outlineLevel="0" collapsed="false">
      <c r="A228" s="17" t="n">
        <v>1</v>
      </c>
      <c r="B228" s="18" t="s">
        <v>184</v>
      </c>
      <c r="C228" s="19" t="s">
        <v>103</v>
      </c>
      <c r="D228" s="19" t="s">
        <v>16</v>
      </c>
      <c r="E228" s="19" t="s">
        <v>17</v>
      </c>
      <c r="F228" s="19" t="s">
        <v>18</v>
      </c>
      <c r="G228" s="20" t="n">
        <f aca="false">SUMIFS(G229:G1237,$C229:$C1237,$C229,$D229:$D1237,$D229)/2</f>
        <v>3551.2</v>
      </c>
      <c r="H228" s="20" t="n">
        <f aca="false">SUMIFS(H229:H1237,$C229:$C1237,$C229,$D229:$D1237,$D229)/2</f>
        <v>0</v>
      </c>
      <c r="I228" s="20" t="n">
        <f aca="false">SUMIFS(I229:I1237,$C229:$C1237,$C229,$D229:$D1237,$D229)/2</f>
        <v>3551.2</v>
      </c>
      <c r="J228" s="20" t="n">
        <f aca="false">SUMIFS(J229:J1237,$C229:$C1237,$C229,$D229:$D1237,$D229)/2</f>
        <v>0</v>
      </c>
    </row>
    <row r="229" s="16" customFormat="true" ht="47.25" hidden="false" customHeight="false" outlineLevel="0" collapsed="false">
      <c r="A229" s="21" t="n">
        <v>2</v>
      </c>
      <c r="B229" s="34" t="s">
        <v>185</v>
      </c>
      <c r="C229" s="23" t="s">
        <v>103</v>
      </c>
      <c r="D229" s="23" t="s">
        <v>16</v>
      </c>
      <c r="E229" s="23" t="s">
        <v>186</v>
      </c>
      <c r="F229" s="23"/>
      <c r="G229" s="24" t="n">
        <f aca="false">SUMIFS(G230:G1234,$C230:$C1234,$C230,$D230:$D1234,$D230,$E230:$E1234,$E230)</f>
        <v>2537.1</v>
      </c>
      <c r="H229" s="24" t="n">
        <f aca="false">SUMIFS(H230:H1234,$C230:$C1234,$C230,$D230:$D1234,$D230,$E230:$E1234,$E230)</f>
        <v>0</v>
      </c>
      <c r="I229" s="24" t="n">
        <f aca="false">SUMIFS(I230:I1234,$C230:$C1234,$C230,$D230:$D1234,$D230,$E230:$E1234,$E230)</f>
        <v>2537.1</v>
      </c>
      <c r="J229" s="24" t="n">
        <f aca="false">SUMIFS(J230:J1234,$C230:$C1234,$C230,$D230:$D1234,$D230,$E230:$E1234,$E230)</f>
        <v>0</v>
      </c>
    </row>
    <row r="230" s="16" customFormat="true" ht="15.75" hidden="false" customHeight="false" outlineLevel="0" collapsed="false">
      <c r="A230" s="25" t="n">
        <v>3</v>
      </c>
      <c r="B230" s="26" t="s">
        <v>56</v>
      </c>
      <c r="C230" s="27" t="s">
        <v>103</v>
      </c>
      <c r="D230" s="27" t="s">
        <v>16</v>
      </c>
      <c r="E230" s="27" t="s">
        <v>186</v>
      </c>
      <c r="F230" s="27" t="s">
        <v>57</v>
      </c>
      <c r="G230" s="28" t="n">
        <v>2537.1</v>
      </c>
      <c r="H230" s="37"/>
      <c r="I230" s="28" t="n">
        <v>2537.1</v>
      </c>
      <c r="J230" s="37"/>
    </row>
    <row r="231" s="16" customFormat="true" ht="94.5" hidden="false" customHeight="false" outlineLevel="0" collapsed="false">
      <c r="A231" s="21" t="n">
        <v>2</v>
      </c>
      <c r="B231" s="36" t="s">
        <v>187</v>
      </c>
      <c r="C231" s="23" t="s">
        <v>103</v>
      </c>
      <c r="D231" s="23" t="s">
        <v>16</v>
      </c>
      <c r="E231" s="23" t="s">
        <v>188</v>
      </c>
      <c r="F231" s="23"/>
      <c r="G231" s="24" t="n">
        <f aca="false">SUMIFS(G232:G1236,$C232:$C1236,$C232,$D232:$D1236,$D232,$E232:$E1236,$E232)</f>
        <v>1014.1</v>
      </c>
      <c r="H231" s="24" t="n">
        <f aca="false">SUMIFS(H232:H1236,$C232:$C1236,$C232,$D232:$D1236,$D232,$E232:$E1236,$E232)</f>
        <v>0</v>
      </c>
      <c r="I231" s="24" t="n">
        <f aca="false">SUMIFS(I232:I1236,$C232:$C1236,$C232,$D232:$D1236,$D232,$E232:$E1236,$E232)</f>
        <v>1014.1</v>
      </c>
      <c r="J231" s="24" t="n">
        <f aca="false">SUMIFS(J232:J1236,$C232:$C1236,$C232,$D232:$D1236,$D232,$E232:$E1236,$E232)</f>
        <v>0</v>
      </c>
    </row>
    <row r="232" s="16" customFormat="true" ht="15.75" hidden="false" customHeight="false" outlineLevel="0" collapsed="false">
      <c r="A232" s="25" t="n">
        <v>3</v>
      </c>
      <c r="B232" s="26" t="s">
        <v>56</v>
      </c>
      <c r="C232" s="27" t="s">
        <v>103</v>
      </c>
      <c r="D232" s="27" t="s">
        <v>16</v>
      </c>
      <c r="E232" s="27" t="s">
        <v>188</v>
      </c>
      <c r="F232" s="27" t="s">
        <v>57</v>
      </c>
      <c r="G232" s="28" t="n">
        <v>1014.1</v>
      </c>
      <c r="H232" s="37"/>
      <c r="I232" s="28" t="n">
        <v>1014.1</v>
      </c>
      <c r="J232" s="37"/>
    </row>
    <row r="233" s="16" customFormat="true" ht="34.15" hidden="false" customHeight="true" outlineLevel="0" collapsed="false">
      <c r="A233" s="12" t="n">
        <v>0</v>
      </c>
      <c r="B233" s="13" t="s">
        <v>189</v>
      </c>
      <c r="C233" s="14" t="s">
        <v>53</v>
      </c>
      <c r="D233" s="14" t="s">
        <v>14</v>
      </c>
      <c r="E233" s="14"/>
      <c r="F233" s="14"/>
      <c r="G233" s="15" t="n">
        <f aca="false">SUMIFS(G234:G1249,$C234:$C1249,$C234)/3</f>
        <v>45</v>
      </c>
      <c r="H233" s="15" t="n">
        <f aca="false">SUMIFS(H234:H1239,$C234:$C1239,$C234)/3</f>
        <v>0</v>
      </c>
      <c r="I233" s="15" t="n">
        <f aca="false">SUMIFS(I234:I1249,$C234:$C1249,$C234)/3</f>
        <v>45</v>
      </c>
      <c r="J233" s="15" t="n">
        <f aca="false">SUMIFS(J234:J1239,$C234:$C1239,$C234)/3</f>
        <v>0</v>
      </c>
    </row>
    <row r="234" s="16" customFormat="true" ht="31.15" hidden="false" customHeight="true" outlineLevel="0" collapsed="false">
      <c r="A234" s="17" t="n">
        <v>1</v>
      </c>
      <c r="B234" s="30" t="s">
        <v>190</v>
      </c>
      <c r="C234" s="31" t="s">
        <v>53</v>
      </c>
      <c r="D234" s="31" t="s">
        <v>13</v>
      </c>
      <c r="E234" s="31"/>
      <c r="F234" s="31"/>
      <c r="G234" s="20" t="n">
        <f aca="false">SUMIFS(G235:G1242,$C235:$C1242,$C235,$D235:$D1242,$D235)/2</f>
        <v>45</v>
      </c>
      <c r="H234" s="20" t="n">
        <f aca="false">SUMIFS(H235:H1242,$C235:$C1242,$C235,$D235:$D1242,$D235)/2</f>
        <v>0</v>
      </c>
      <c r="I234" s="20" t="n">
        <f aca="false">SUMIFS(I235:I1242,$C235:$C1242,$C235,$D235:$D1242,$D235)/2</f>
        <v>45</v>
      </c>
      <c r="J234" s="20" t="n">
        <f aca="false">SUMIFS(J235:J1242,$C235:$C1242,$C235,$D235:$D1242,$D235)/2</f>
        <v>0</v>
      </c>
    </row>
    <row r="235" s="16" customFormat="true" ht="63" hidden="false" customHeight="false" outlineLevel="0" collapsed="false">
      <c r="A235" s="21" t="n">
        <v>2</v>
      </c>
      <c r="B235" s="35" t="s">
        <v>191</v>
      </c>
      <c r="C235" s="32" t="s">
        <v>53</v>
      </c>
      <c r="D235" s="32" t="s">
        <v>13</v>
      </c>
      <c r="E235" s="32" t="s">
        <v>192</v>
      </c>
      <c r="F235" s="32" t="s">
        <v>18</v>
      </c>
      <c r="G235" s="24" t="n">
        <f aca="false">SUMIFS(G236:G1239,$C236:$C1239,$C236,$D236:$D1239,$D236,$E236:$E1239,$E236)</f>
        <v>45</v>
      </c>
      <c r="H235" s="24" t="n">
        <f aca="false">SUMIFS(H236:H1239,$C236:$C1239,$C236,$D236:$D1239,$D236,$E236:$E1239,$E236)</f>
        <v>0</v>
      </c>
      <c r="I235" s="24" t="n">
        <f aca="false">SUMIFS(I236:I1239,$C236:$C1239,$C236,$D236:$D1239,$D236,$E236:$E1239,$E236)</f>
        <v>45</v>
      </c>
      <c r="J235" s="24" t="n">
        <f aca="false">SUMIFS(J236:J1239,$C236:$C1239,$C236,$D236:$D1239,$D236,$E236:$E1239,$E236)</f>
        <v>0</v>
      </c>
    </row>
    <row r="236" s="16" customFormat="true" ht="31.5" hidden="false" customHeight="false" outlineLevel="0" collapsed="false">
      <c r="A236" s="25" t="n">
        <v>3</v>
      </c>
      <c r="B236" s="26" t="s">
        <v>193</v>
      </c>
      <c r="C236" s="27" t="s">
        <v>53</v>
      </c>
      <c r="D236" s="27" t="s">
        <v>13</v>
      </c>
      <c r="E236" s="27" t="s">
        <v>192</v>
      </c>
      <c r="F236" s="27" t="s">
        <v>194</v>
      </c>
      <c r="G236" s="28" t="n">
        <v>45</v>
      </c>
      <c r="H236" s="37"/>
      <c r="I236" s="28" t="n">
        <v>45</v>
      </c>
      <c r="J236" s="37"/>
    </row>
    <row r="237" s="16" customFormat="true" ht="47.25" hidden="false" customHeight="false" outlineLevel="0" collapsed="false">
      <c r="A237" s="12" t="n">
        <v>0</v>
      </c>
      <c r="B237" s="13" t="s">
        <v>195</v>
      </c>
      <c r="C237" s="14" t="s">
        <v>82</v>
      </c>
      <c r="D237" s="14" t="s">
        <v>14</v>
      </c>
      <c r="E237" s="14"/>
      <c r="F237" s="14"/>
      <c r="G237" s="15" t="n">
        <f aca="false">SUMIFS(G238:G1253,$C238:$C1253,$C238)/3</f>
        <v>18445.2</v>
      </c>
      <c r="H237" s="15" t="n">
        <f aca="false">SUMIFS(H238:H1243,$C238:$C1243,$C238)/3</f>
        <v>868</v>
      </c>
      <c r="I237" s="15" t="n">
        <f aca="false">SUMIFS(I238:I1253,$C238:$C1253,$C238)/3</f>
        <v>18140.2</v>
      </c>
      <c r="J237" s="15" t="n">
        <f aca="false">SUMIFS(J238:J1243,$C238:$C1243,$C238)/3</f>
        <v>868</v>
      </c>
    </row>
    <row r="238" s="16" customFormat="true" ht="47.25" hidden="false" customHeight="false" outlineLevel="0" collapsed="false">
      <c r="A238" s="17" t="n">
        <v>1</v>
      </c>
      <c r="B238" s="18" t="s">
        <v>196</v>
      </c>
      <c r="C238" s="19" t="s">
        <v>82</v>
      </c>
      <c r="D238" s="19" t="s">
        <v>13</v>
      </c>
      <c r="E238" s="19" t="s">
        <v>17</v>
      </c>
      <c r="F238" s="19" t="s">
        <v>18</v>
      </c>
      <c r="G238" s="20" t="n">
        <f aca="false">SUMIFS(G239:G1243,$C239:$C1243,$C239,$D239:$D1243,$D239)/2</f>
        <v>7900</v>
      </c>
      <c r="H238" s="20" t="n">
        <f aca="false">SUMIFS(H239:H1243,$C239:$C1243,$C239,$D239:$D1243,$D239)/2</f>
        <v>868</v>
      </c>
      <c r="I238" s="20" t="n">
        <f aca="false">SUMIFS(I239:I1243,$C239:$C1243,$C239,$D239:$D1243,$D239)/2</f>
        <v>7900</v>
      </c>
      <c r="J238" s="20" t="n">
        <f aca="false">SUMIFS(J239:J1243,$C239:$C1243,$C239,$D239:$D1243,$D239)/2</f>
        <v>868</v>
      </c>
    </row>
    <row r="239" s="16" customFormat="true" ht="31.5" hidden="false" customHeight="false" outlineLevel="0" collapsed="false">
      <c r="A239" s="21" t="n">
        <v>2</v>
      </c>
      <c r="B239" s="22" t="s">
        <v>197</v>
      </c>
      <c r="C239" s="23" t="s">
        <v>82</v>
      </c>
      <c r="D239" s="23" t="s">
        <v>13</v>
      </c>
      <c r="E239" s="23" t="s">
        <v>198</v>
      </c>
      <c r="F239" s="23" t="s">
        <v>18</v>
      </c>
      <c r="G239" s="24" t="n">
        <f aca="false">SUMIFS(G240:G1240,$C240:$C1240,$C240,$D240:$D1240,$D240,$E240:$E1240,$E240)</f>
        <v>7900</v>
      </c>
      <c r="H239" s="24" t="n">
        <f aca="false">SUMIFS(H240:H1240,$C240:$C1240,$C240,$D240:$D1240,$D240,$E240:$E1240,$E240)</f>
        <v>868</v>
      </c>
      <c r="I239" s="24" t="n">
        <f aca="false">SUMIFS(I240:I1240,$C240:$C1240,$C240,$D240:$D1240,$D240,$E240:$E1240,$E240)</f>
        <v>7900</v>
      </c>
      <c r="J239" s="24" t="n">
        <f aca="false">SUMIFS(J240:J1240,$C240:$C1240,$C240,$D240:$D1240,$D240,$E240:$E1240,$E240)</f>
        <v>868</v>
      </c>
    </row>
    <row r="240" s="16" customFormat="true" ht="15.75" hidden="false" customHeight="false" outlineLevel="0" collapsed="false">
      <c r="A240" s="25" t="n">
        <v>3</v>
      </c>
      <c r="B240" s="26" t="s">
        <v>199</v>
      </c>
      <c r="C240" s="27" t="s">
        <v>82</v>
      </c>
      <c r="D240" s="27" t="s">
        <v>13</v>
      </c>
      <c r="E240" s="27" t="s">
        <v>198</v>
      </c>
      <c r="F240" s="27" t="s">
        <v>200</v>
      </c>
      <c r="G240" s="28" t="n">
        <v>7900</v>
      </c>
      <c r="H240" s="28" t="n">
        <v>868</v>
      </c>
      <c r="I240" s="28" t="n">
        <v>7900</v>
      </c>
      <c r="J240" s="28" t="n">
        <v>868</v>
      </c>
    </row>
    <row r="241" s="16" customFormat="true" ht="31.5" hidden="false" customHeight="false" outlineLevel="0" collapsed="false">
      <c r="A241" s="17" t="n">
        <v>1</v>
      </c>
      <c r="B241" s="18" t="s">
        <v>201</v>
      </c>
      <c r="C241" s="19" t="s">
        <v>82</v>
      </c>
      <c r="D241" s="19" t="s">
        <v>24</v>
      </c>
      <c r="E241" s="19"/>
      <c r="F241" s="19"/>
      <c r="G241" s="20" t="n">
        <f aca="false">SUMIFS(G242:G1249,$C242:$C1249,$C242,$D242:$D1249,$D242)/2</f>
        <v>10545.2</v>
      </c>
      <c r="H241" s="20" t="n">
        <f aca="false">SUMIFS(H242:H1249,$C242:$C1249,$C242,$D242:$D1249,$D242)/2</f>
        <v>0</v>
      </c>
      <c r="I241" s="20" t="n">
        <f aca="false">SUMIFS(I242:I1249,$C242:$C1249,$C242,$D242:$D1249,$D242)/2</f>
        <v>10240.2</v>
      </c>
      <c r="J241" s="20" t="n">
        <f aca="false">SUMIFS(J242:J1249,$C242:$C1249,$C242,$D242:$D1249,$D242)/2</f>
        <v>0</v>
      </c>
    </row>
    <row r="242" s="16" customFormat="true" ht="47.25" hidden="false" customHeight="false" outlineLevel="0" collapsed="false">
      <c r="A242" s="21" t="n">
        <v>2</v>
      </c>
      <c r="B242" s="35" t="s">
        <v>202</v>
      </c>
      <c r="C242" s="23" t="s">
        <v>82</v>
      </c>
      <c r="D242" s="23" t="s">
        <v>24</v>
      </c>
      <c r="E242" s="23" t="s">
        <v>203</v>
      </c>
      <c r="F242" s="23"/>
      <c r="G242" s="24" t="n">
        <f aca="false">SUMIFS(G243:G1246,$C243:$C1246,$C243,$D243:$D1246,$D243,$E243:$E1246,$E243)</f>
        <v>10545.2</v>
      </c>
      <c r="H242" s="24" t="n">
        <f aca="false">SUMIFS(H243:H1246,$C243:$C1246,$C243,$D243:$D1246,$D243,$E243:$E1246,$E243)</f>
        <v>0</v>
      </c>
      <c r="I242" s="24" t="n">
        <f aca="false">SUMIFS(I243:I1246,$C243:$C1246,$C243,$D243:$D1246,$D243,$E243:$E1246,$E243)</f>
        <v>10240.2</v>
      </c>
      <c r="J242" s="24" t="n">
        <f aca="false">SUMIFS(J243:J1246,$C243:$C1246,$C243,$D243:$D1246,$D243,$E243:$E1246,$E243)</f>
        <v>0</v>
      </c>
    </row>
    <row r="243" s="16" customFormat="true" ht="15.75" hidden="false" customHeight="false" outlineLevel="0" collapsed="false">
      <c r="A243" s="25" t="n">
        <v>3</v>
      </c>
      <c r="B243" s="26" t="s">
        <v>204</v>
      </c>
      <c r="C243" s="27" t="s">
        <v>82</v>
      </c>
      <c r="D243" s="27" t="s">
        <v>24</v>
      </c>
      <c r="E243" s="27" t="s">
        <v>203</v>
      </c>
      <c r="F243" s="27" t="s">
        <v>205</v>
      </c>
      <c r="G243" s="28" t="n">
        <v>10545.2</v>
      </c>
      <c r="H243" s="28"/>
      <c r="I243" s="28" t="n">
        <v>10240.2</v>
      </c>
      <c r="J243" s="28"/>
    </row>
    <row r="244" s="16" customFormat="true" ht="15.75" hidden="false" customHeight="false" outlineLevel="0" collapsed="false">
      <c r="A244" s="39"/>
      <c r="B244" s="40" t="s">
        <v>206</v>
      </c>
      <c r="C244" s="41"/>
      <c r="D244" s="41"/>
      <c r="E244" s="41" t="s">
        <v>17</v>
      </c>
      <c r="F244" s="41"/>
      <c r="G244" s="42" t="n">
        <f aca="false">SUMIF($A14:$A243,$A14,G14:G243)</f>
        <v>231977.7</v>
      </c>
      <c r="H244" s="42" t="n">
        <f aca="false">SUMIF($A14:$A243,$A14,H14:H243)</f>
        <v>10608</v>
      </c>
      <c r="I244" s="42" t="n">
        <f aca="false">SUMIF($A14:$A243,$A14,I14:I243)</f>
        <v>225571.9</v>
      </c>
      <c r="J244" s="42" t="n">
        <f aca="false">SUMIF($A14:$A243,$A14,J14:J243)</f>
        <v>10608</v>
      </c>
    </row>
    <row r="245" customFormat="false" ht="15.75" hidden="false" customHeight="false" outlineLevel="0" collapsed="false">
      <c r="B245" s="43" t="s">
        <v>207</v>
      </c>
      <c r="C245" s="44"/>
      <c r="D245" s="44"/>
      <c r="E245" s="44"/>
      <c r="F245" s="44"/>
      <c r="G245" s="45" t="n">
        <v>5948.2</v>
      </c>
      <c r="H245" s="45"/>
      <c r="I245" s="45" t="n">
        <v>11872.3</v>
      </c>
      <c r="J245" s="45"/>
    </row>
    <row r="246" customFormat="false" ht="31.5" hidden="false" customHeight="false" outlineLevel="0" collapsed="false">
      <c r="B246" s="43" t="s">
        <v>208</v>
      </c>
      <c r="C246" s="44"/>
      <c r="D246" s="44"/>
      <c r="E246" s="44"/>
      <c r="F246" s="44"/>
      <c r="G246" s="45" t="n">
        <f aca="false">SUM(G244:G245)</f>
        <v>237925.9</v>
      </c>
      <c r="H246" s="45" t="n">
        <f aca="false">SUM(H244:H245)</f>
        <v>10608</v>
      </c>
      <c r="I246" s="45" t="n">
        <f aca="false">SUM(I244:I245)</f>
        <v>237444.2</v>
      </c>
      <c r="J246" s="45" t="n">
        <f aca="false">SUM(J244:J245)</f>
        <v>10608</v>
      </c>
    </row>
  </sheetData>
  <autoFilter ref="A6:H244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4.85"/>
    <col collapsed="false" customWidth="true" hidden="false" outlineLevel="0" max="3" min="3" style="46" width="9.41"/>
    <col collapsed="false" customWidth="true" hidden="false" outlineLevel="0" max="4" min="4" style="46" width="19.56"/>
    <col collapsed="false" customWidth="true" hidden="false" outlineLevel="0" max="5" min="5" style="46" width="19.99"/>
    <col collapsed="false" customWidth="true" hidden="false" outlineLevel="0" max="6" min="6" style="46" width="17.28"/>
    <col collapsed="false" customWidth="true" hidden="false" outlineLevel="0" max="7" min="7" style="46" width="18.28"/>
    <col collapsed="false" customWidth="false" hidden="false" outlineLevel="0" max="257" min="8" style="46" width="9.14"/>
  </cols>
  <sheetData>
    <row r="3" customFormat="false" ht="15" hidden="false" customHeight="true" outlineLevel="0" collapsed="false">
      <c r="B3" s="47" t="s">
        <v>209</v>
      </c>
      <c r="C3" s="47" t="s">
        <v>210</v>
      </c>
      <c r="D3" s="48" t="s">
        <v>211</v>
      </c>
      <c r="E3" s="48"/>
      <c r="F3" s="48" t="s">
        <v>212</v>
      </c>
      <c r="G3" s="48"/>
    </row>
    <row r="4" customFormat="false" ht="15" hidden="false" customHeight="false" outlineLevel="0" collapsed="false">
      <c r="B4" s="47"/>
      <c r="C4" s="47"/>
      <c r="D4" s="48"/>
      <c r="E4" s="48"/>
      <c r="F4" s="48"/>
      <c r="G4" s="48"/>
    </row>
    <row r="5" customFormat="false" ht="0.75" hidden="false" customHeight="true" outlineLevel="0" collapsed="false">
      <c r="B5" s="47"/>
      <c r="C5" s="47"/>
      <c r="D5" s="48"/>
      <c r="E5" s="48"/>
      <c r="F5" s="48"/>
      <c r="G5" s="48"/>
    </row>
    <row r="6" customFormat="false" ht="15" hidden="true" customHeight="true" outlineLevel="0" collapsed="false">
      <c r="B6" s="47"/>
      <c r="C6" s="47"/>
      <c r="D6" s="48"/>
      <c r="E6" s="48"/>
      <c r="F6" s="48"/>
      <c r="G6" s="48"/>
    </row>
    <row r="7" customFormat="false" ht="15" hidden="false" customHeight="true" outlineLevel="0" collapsed="false">
      <c r="B7" s="47"/>
      <c r="C7" s="47"/>
      <c r="D7" s="48" t="s">
        <v>10</v>
      </c>
      <c r="E7" s="48" t="s">
        <v>11</v>
      </c>
      <c r="F7" s="48" t="s">
        <v>10</v>
      </c>
      <c r="G7" s="48" t="s">
        <v>11</v>
      </c>
    </row>
    <row r="8" customFormat="false" ht="15" hidden="false" customHeight="false" outlineLevel="0" collapsed="false">
      <c r="B8" s="47"/>
      <c r="C8" s="47"/>
      <c r="D8" s="48"/>
      <c r="E8" s="48"/>
      <c r="F8" s="48"/>
      <c r="G8" s="48"/>
    </row>
    <row r="9" customFormat="false" ht="15" hidden="false" customHeight="false" outlineLevel="0" collapsed="false">
      <c r="B9" s="47"/>
      <c r="C9" s="47"/>
      <c r="D9" s="48"/>
      <c r="E9" s="48"/>
      <c r="F9" s="48"/>
      <c r="G9" s="48"/>
    </row>
    <row r="10" customFormat="false" ht="2.25" hidden="false" customHeight="true" outlineLevel="0" collapsed="false"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B11" s="49" t="n">
        <v>0</v>
      </c>
      <c r="C11" s="49" t="s">
        <v>213</v>
      </c>
      <c r="D11" s="50" t="n">
        <f aca="false">SUMIF('Приложение №6'!$A$14:$A1006,0,'Приложение №6'!$G$14:$G1006)</f>
        <v>231977.7</v>
      </c>
      <c r="E11" s="50" t="n">
        <f aca="false">SUMIF('Приложение №6'!$A$14:$A1006,0,'Приложение №6'!$H$14:$H1006)</f>
        <v>10608</v>
      </c>
      <c r="F11" s="50" t="e">
        <f aca="false">SUMIF('Приложение №6'!$A$14:$A1006,0,#REF!)</f>
        <v>#REF!</v>
      </c>
      <c r="G11" s="50" t="e">
        <f aca="false">SUMIF('Приложение №6'!$A$14:$A1006,0,#REF!)</f>
        <v>#REF!</v>
      </c>
    </row>
    <row r="12" customFormat="false" ht="15" hidden="false" customHeight="false" outlineLevel="0" collapsed="false">
      <c r="B12" s="51" t="n">
        <v>1</v>
      </c>
      <c r="C12" s="51" t="s">
        <v>214</v>
      </c>
      <c r="D12" s="52" t="n">
        <f aca="false">SUMIF('Приложение №6'!$A$14:$A1007,1,'Приложение №6'!$G$14:$G1007)</f>
        <v>231977.7</v>
      </c>
      <c r="E12" s="52" t="n">
        <f aca="false">SUMIF('Приложение №6'!$A$14:$A1007,1,'Приложение №6'!$H$14:$H1007)</f>
        <v>10608</v>
      </c>
      <c r="F12" s="52" t="e">
        <f aca="false">SUMIF('Приложение №6'!$A$14:$A1007,1,#REF!)</f>
        <v>#REF!</v>
      </c>
      <c r="G12" s="52" t="e">
        <f aca="false">SUMIF('Приложение №6'!$A$14:$A1007,1,#REF!)</f>
        <v>#REF!</v>
      </c>
    </row>
    <row r="13" customFormat="false" ht="15" hidden="false" customHeight="false" outlineLevel="0" collapsed="false">
      <c r="B13" s="53" t="n">
        <v>2</v>
      </c>
      <c r="C13" s="53" t="s">
        <v>215</v>
      </c>
      <c r="D13" s="54" t="n">
        <f aca="false">SUMIF('Приложение №6'!$A$14:$A1008,2,'Приложение №6'!$G$14:$G1008)</f>
        <v>231977.7</v>
      </c>
      <c r="E13" s="54" t="n">
        <f aca="false">SUMIF('Приложение №6'!$A$14:$A1008,2,'Приложение №6'!$H$14:$H1008)</f>
        <v>10608</v>
      </c>
      <c r="F13" s="54" t="e">
        <f aca="false">SUMIF('Приложение №6'!$A$14:$A1008,2,#REF!)</f>
        <v>#REF!</v>
      </c>
      <c r="G13" s="54" t="e">
        <f aca="false">SUMIF('Приложение №6'!$A$14:$A1008,2,#REF!)</f>
        <v>#REF!</v>
      </c>
    </row>
    <row r="14" customFormat="false" ht="15" hidden="false" customHeight="false" outlineLevel="0" collapsed="false">
      <c r="B14" s="55" t="s">
        <v>216</v>
      </c>
      <c r="C14" s="55" t="s">
        <v>217</v>
      </c>
      <c r="D14" s="56" t="n">
        <f aca="false">SUMIF('Приложение №6'!$A$14:$A1009,3,'Приложение №6'!$G$14:$G1009)</f>
        <v>231977.7</v>
      </c>
      <c r="E14" s="56" t="n">
        <f aca="false">SUMIF('Приложение №6'!$A$14:$A1009,3,'Приложение №6'!$H$14:$H1009)</f>
        <v>10608</v>
      </c>
      <c r="F14" s="56" t="e">
        <f aca="false">SUMIF('Приложение №6'!$A$14:$A1009,3,#REF!)</f>
        <v>#REF!</v>
      </c>
      <c r="G14" s="56" t="e">
        <f aca="false">SUMIF('Приложение №6'!$A$14:$A1009,3,#REF!)</f>
        <v>#REF!</v>
      </c>
    </row>
    <row r="15" customFormat="false" ht="15" hidden="false" customHeight="false" outlineLevel="0" collapsed="false">
      <c r="B15" s="57" t="n">
        <v>0</v>
      </c>
      <c r="C15" s="57" t="s">
        <v>213</v>
      </c>
      <c r="D15" s="58" t="n">
        <f aca="false">D14-D11</f>
        <v>0</v>
      </c>
      <c r="E15" s="58" t="n">
        <f aca="false">E14-E11</f>
        <v>0</v>
      </c>
      <c r="F15" s="58" t="e">
        <f aca="false">F14-F11</f>
        <v>#REF!</v>
      </c>
      <c r="G15" s="58" t="e">
        <f aca="false">G14-G11</f>
        <v>#REF!</v>
      </c>
    </row>
    <row r="16" customFormat="false" ht="15" hidden="false" customHeight="false" outlineLevel="0" collapsed="false">
      <c r="B16" s="57" t="n">
        <v>1</v>
      </c>
      <c r="C16" s="57" t="s">
        <v>214</v>
      </c>
      <c r="D16" s="58" t="n">
        <f aca="false">D14-D12</f>
        <v>0</v>
      </c>
      <c r="E16" s="58" t="n">
        <f aca="false">E14-E12</f>
        <v>0</v>
      </c>
      <c r="F16" s="58" t="e">
        <f aca="false">F14-F12</f>
        <v>#REF!</v>
      </c>
      <c r="G16" s="58" t="e">
        <f aca="false">G14-G12</f>
        <v>#REF!</v>
      </c>
    </row>
    <row r="17" customFormat="false" ht="15" hidden="false" customHeight="false" outlineLevel="0" collapsed="false">
      <c r="B17" s="57" t="n">
        <v>2</v>
      </c>
      <c r="C17" s="57" t="s">
        <v>215</v>
      </c>
      <c r="D17" s="58" t="n">
        <f aca="false">D14-D13</f>
        <v>0</v>
      </c>
      <c r="E17" s="58" t="n">
        <f aca="false">E14-E13</f>
        <v>0</v>
      </c>
      <c r="F17" s="58" t="e">
        <f aca="false">F14-F13</f>
        <v>#REF!</v>
      </c>
      <c r="G17" s="58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9-12-11T15:33:35Z</cp:lastPrinted>
  <dcterms:modified xsi:type="dcterms:W3CDTF">2020-12-18T10:31:49Z</dcterms:modified>
  <cp:revision>0</cp:revision>
  <dc:subject/>
  <dc:title/>
</cp:coreProperties>
</file>