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  <sheet name="КС" sheetId="2" state="visible" r:id="rId3"/>
  </sheets>
  <definedNames>
    <definedName function="false" hidden="true" localSheetId="0" name="_xlnm._FilterDatabase" vbProcedure="false">'Приложение №4'!$A$6:$I$28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208">
  <si>
    <t xml:space="preserve">Приложение 4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Ведомственная структура расходов
бюджета муниципального  района Кинельский на 2020 год.
</t>
  </si>
  <si>
    <t xml:space="preserve">Код глав-ного рас-поря-дителя бюджетных средств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
  тыс.  рублей</t>
  </si>
  <si>
    <t xml:space="preserve">Уточненная сумма,
  тыс.  рублей</t>
  </si>
  <si>
    <t xml:space="preserve">Всего</t>
  </si>
  <si>
    <t xml:space="preserve">В том числе за счет безвозмезд-
ных поступлений</t>
  </si>
  <si>
    <t xml:space="preserve">Управление финансами администрации муниципального района Кинельский Самарской области</t>
  </si>
  <si>
    <t xml:space="preserve"> 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</t>
  </si>
  <si>
    <t xml:space="preserve">06</t>
  </si>
  <si>
    <t xml:space="preserve">    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 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Исполнение судебных актов</t>
  </si>
  <si>
    <t xml:space="preserve">830</t>
  </si>
  <si>
    <t xml:space="preserve">Обслуживание государственного (муниципального) внутреннего долга
</t>
  </si>
  <si>
    <t xml:space="preserve">Непрограммные направления расходов местного бюджета в сфере обслуживания внутреннего государственного и муниципального долга</t>
  </si>
  <si>
    <t xml:space="preserve">56 0 00 00000</t>
  </si>
  <si>
    <t xml:space="preserve"> Обслуживание муниципального долга
</t>
  </si>
  <si>
    <t xml:space="preserve">730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14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 общего характера</t>
  </si>
  <si>
    <t xml:space="preserve">03</t>
  </si>
  <si>
    <t xml:space="preserve">Иные межбюджетные трансферты</t>
  </si>
  <si>
    <t xml:space="preserve">540</t>
  </si>
  <si>
    <t xml:space="preserve">Собрание представителей муниципального района Кинельский Самарской област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16 0 00 00000</t>
  </si>
  <si>
    <t xml:space="preserve">Муниципальное казённое учреждение "Управление культуры, спорта и молодежной политики" муниципального района Кинельский Самарской области</t>
  </si>
  <si>
    <t xml:space="preserve">Другие вопросы в области национальной безопасности и правоохранительной деятельности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2 годы</t>
  </si>
  <si>
    <t xml:space="preserve">10 0 00 00000</t>
  </si>
  <si>
    <t xml:space="preserve">Субсидии бюджетным учреждениям</t>
  </si>
  <si>
    <t xml:space="preserve">610</t>
  </si>
  <si>
    <t xml:space="preserve">Молодежная политика </t>
  </si>
  <si>
    <t xml:space="preserve">07</t>
  </si>
  <si>
    <t xml:space="preserve">МП «Молодёжь муниципального района Кинельский» на 2014-2022 гг.</t>
  </si>
  <si>
    <t xml:space="preserve">03 0 00 00000</t>
  </si>
  <si>
    <t xml:space="preserve">Расходы на выплаты персоналу казённых учреждений</t>
  </si>
  <si>
    <t xml:space="preserve">110</t>
  </si>
  <si>
    <t xml:space="preserve">МП "Организация досуга детей, подростков и молодёжи муниципального района Кинельский на 2017-2022 годы"</t>
  </si>
  <si>
    <t xml:space="preserve">26 0 00 00000</t>
  </si>
  <si>
    <t xml:space="preserve">Культура</t>
  </si>
  <si>
    <t xml:space="preserve">08</t>
  </si>
  <si>
    <t xml:space="preserve">МП «Развитие  культуры муниципального района Кинельский» на 2020-2022 гг.</t>
  </si>
  <si>
    <t xml:space="preserve">04 0 00 00000</t>
  </si>
  <si>
    <t xml:space="preserve"> МП "Развитие библиотечного обслуживания муниципального района Кинельский" на 2020-2022 годы.</t>
  </si>
  <si>
    <t xml:space="preserve">05 0 00 00000</t>
  </si>
  <si>
    <t xml:space="preserve">Другие вопросы в области социальной политики</t>
  </si>
  <si>
    <t xml:space="preserve">1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22 годы"</t>
  </si>
  <si>
    <t xml:space="preserve">30 0 00 000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Физическая культура </t>
  </si>
  <si>
    <t xml:space="preserve">11</t>
  </si>
  <si>
    <t xml:space="preserve">МП «Развитие  физической культуры и спорта муниципального района Кинельский» на 2020-2022 гг.</t>
  </si>
  <si>
    <t xml:space="preserve">06 0 00 00000</t>
  </si>
  <si>
    <t xml:space="preserve">МП "Укрепление общественного здоровья населения муниципального района Кинельский на 2020-2024 годы"</t>
  </si>
  <si>
    <t xml:space="preserve">41 0 00 00000</t>
  </si>
  <si>
    <t xml:space="preserve">Муниципальное казённое учреждение "Управление по вопросам семьи и демографического развития" муниципального района Кинельский Самарской области</t>
  </si>
  <si>
    <t xml:space="preserve">Охрана семьи и детства</t>
  </si>
  <si>
    <t xml:space="preserve">04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омитет по управлению муниципальным имуществом муниципального района Кинельский Самарской област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2 годы"</t>
  </si>
  <si>
    <t xml:space="preserve">33 0 00 00000</t>
  </si>
  <si>
    <t xml:space="preserve">МП «Противодействие экстремизму и профилактика терроризма на территории муниципального района Кинельский на 2014-2022 гг.»</t>
  </si>
  <si>
    <t xml:space="preserve">12 0 00 00000</t>
  </si>
  <si>
    <t xml:space="preserve">Другие вопросы в области национальной экономики</t>
  </si>
  <si>
    <t xml:space="preserve">12</t>
  </si>
  <si>
    <t xml:space="preserve">Жилищное хозяйство</t>
  </si>
  <si>
    <t xml:space="preserve">05</t>
  </si>
  <si>
    <t xml:space="preserve">МП "Переселение граждан из аварийного жилищного фонда, признанного таковым до 01.01.2017 года" муниципального района Кинельский до 2021 года</t>
  </si>
  <si>
    <t xml:space="preserve">38 0 00 00000</t>
  </si>
  <si>
    <t xml:space="preserve">Иные выплаты населению</t>
  </si>
  <si>
    <t xml:space="preserve">360</t>
  </si>
  <si>
    <t xml:space="preserve">Бюджетные инвестиции</t>
  </si>
  <si>
    <t xml:space="preserve">410</t>
  </si>
  <si>
    <t xml:space="preserve">Общее образование</t>
  </si>
  <si>
    <t xml:space="preserve">02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, строительство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2 годы"</t>
  </si>
  <si>
    <t xml:space="preserve">18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Администрация муниципального района Кинельск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Судебная система</t>
  </si>
  <si>
    <t xml:space="preserve">Непрограммные направления расходов местного бюджета в области судебной системы</t>
  </si>
  <si>
    <t xml:space="preserve">91 0 00 00000</t>
  </si>
  <si>
    <t xml:space="preserve">Резервные фонды</t>
  </si>
  <si>
    <t xml:space="preserve">Резервные средства</t>
  </si>
  <si>
    <t xml:space="preserve">87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</t>
  </si>
  <si>
    <t xml:space="preserve">20 0 00 0000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2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2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2 годы"</t>
  </si>
  <si>
    <t xml:space="preserve">25 0 00 00000</t>
  </si>
  <si>
    <t xml:space="preserve">МП "Благоустройство территории муниципального района Кинельский Самарской области на 2019 -2024 годы"</t>
  </si>
  <si>
    <t xml:space="preserve">40 0 00 00000</t>
  </si>
  <si>
    <t xml:space="preserve">Непрограммные направления расходов местного бюджета в области содержания муниципальных казённых учреждений</t>
  </si>
  <si>
    <t xml:space="preserve">52 0 00 00000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2 годы»</t>
  </si>
  <si>
    <t xml:space="preserve">19 0 00 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2 года"</t>
  </si>
  <si>
    <t xml:space="preserve">23 0 00 00000</t>
  </si>
  <si>
    <t xml:space="preserve">Сельское хозяйство и рыболовство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Субсидии юридическим лицам (кроме некоммерческих организаций), индивидуальным предпринимателям, физическим лицам  - производителям товаров, работ, услуг </t>
  </si>
  <si>
    <t xml:space="preserve">810</t>
  </si>
  <si>
    <t xml:space="preserve">Транспорт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Дорожное хозяйство (дорожные фонды)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20 гг."</t>
  </si>
  <si>
    <t xml:space="preserve">15 0 00 00000</t>
  </si>
  <si>
    <t xml:space="preserve">Связь и информатика</t>
  </si>
  <si>
    <t xml:space="preserve">МП "Создание условий для развития услуг связи в муниципальном районе Кинельский Самарской области на 2019 год"</t>
  </si>
  <si>
    <t xml:space="preserve">39 0 00 00000</t>
  </si>
  <si>
    <t xml:space="preserve">МП «Развитие и поддержка малого и среднего предпринимательства в муниципальном районе Кинельский на 2015-2022 гг.»</t>
  </si>
  <si>
    <t xml:space="preserve">01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оммунальное хозяйство</t>
  </si>
  <si>
    <t xml:space="preserve">МП "Комплексное развитие сельских территорий Кинельского района Самарской области на 2020 - 2025 годы" </t>
  </si>
  <si>
    <t xml:space="preserve">17 0 00 0000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Другие вопросы в области охраны окружающей среды</t>
  </si>
  <si>
    <t xml:space="preserve">МП природоохранных мероприятий на 2012-2022 гг.</t>
  </si>
  <si>
    <t xml:space="preserve">13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2 годы"</t>
  </si>
  <si>
    <t xml:space="preserve">24 0 00 0000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, строительство 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Дополнительное образование детей</t>
  </si>
  <si>
    <t xml:space="preserve">МП "Развитие дополнительного образования в муниципальном районе Кинельский" на период 2018-2022 гг.</t>
  </si>
  <si>
    <t xml:space="preserve">34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Амбулаторная помощь</t>
  </si>
  <si>
    <t xml:space="preserve">Пенсионное обеспечение 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Социальное обеспечение населения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 на 2015-2022 гг.»</t>
    </r>
  </si>
  <si>
    <t xml:space="preserve">02 0 00 00000</t>
  </si>
  <si>
    <t xml:space="preserve">МП "Профилактика безнадзорности, правонарушений и защита прав несовершеннолетних в муниципальном районе Кинельский" на 2018-2021 гг.</t>
  </si>
  <si>
    <t xml:space="preserve">32 0 00 00000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2 годы"</t>
  </si>
  <si>
    <t xml:space="preserve">27 0 00 00000</t>
  </si>
  <si>
    <t xml:space="preserve">«Информирование населения о социально-экономическом развитии муниципального района Кинельский и деятельности органов местного самоуправления  муниципального района Кинельский на 2017-2022 годы  через сетевое издание «Междуречье-Информ»</t>
  </si>
  <si>
    <t xml:space="preserve">28 0 00 00000</t>
  </si>
  <si>
    <t xml:space="preserve">ИТОГО</t>
  </si>
  <si>
    <t xml:space="preserve">Уровень
бюджета</t>
  </si>
  <si>
    <t xml:space="preserve">КБК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7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9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9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4"/>
  <sheetViews>
    <sheetView showFormulas="false" showGridLines="true" showRowColHeaders="true" showZeros="true" rightToLeft="false" tabSelected="true" showOutlineSymbols="true" defaultGridColor="true" view="normal" topLeftCell="B272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7"/>
    <col collapsed="false" customWidth="true" hidden="false" outlineLevel="0" max="3" min="3" style="2" width="42.7"/>
    <col collapsed="false" customWidth="true" hidden="false" outlineLevel="0" max="4" min="4" style="2" width="5.41"/>
    <col collapsed="false" customWidth="true" hidden="false" outlineLevel="0" max="5" min="5" style="2" width="4.41"/>
    <col collapsed="false" customWidth="true" hidden="false" outlineLevel="0" max="6" min="6" style="2" width="15.56"/>
    <col collapsed="false" customWidth="true" hidden="false" outlineLevel="0" max="7" min="7" style="2" width="5.13"/>
    <col collapsed="false" customWidth="true" hidden="false" outlineLevel="0" max="8" min="8" style="2" width="11.7"/>
    <col collapsed="false" customWidth="true" hidden="false" outlineLevel="0" max="9" min="9" style="2" width="13.41"/>
    <col collapsed="false" customWidth="true" hidden="false" outlineLevel="0" max="10" min="10" style="2" width="11.7"/>
    <col collapsed="false" customWidth="true" hidden="false" outlineLevel="0" max="11" min="11" style="2" width="13.41"/>
    <col collapsed="false" customWidth="false" hidden="false" outlineLevel="0" max="257" min="12" style="2" width="9.14"/>
  </cols>
  <sheetData>
    <row r="1" s="4" customFormat="true" ht="34.5" hidden="false" customHeight="true" outlineLevel="0" collapsed="false">
      <c r="A1" s="3"/>
      <c r="H1" s="5"/>
      <c r="I1" s="5"/>
      <c r="J1" s="5" t="s">
        <v>0</v>
      </c>
      <c r="K1" s="5"/>
    </row>
    <row r="2" customFormat="false" ht="97.15" hidden="false" customHeight="true" outlineLevel="0" collapsed="false">
      <c r="F2" s="6"/>
      <c r="G2" s="6"/>
      <c r="H2" s="7" t="s">
        <v>1</v>
      </c>
      <c r="I2" s="7"/>
      <c r="J2" s="7"/>
      <c r="K2" s="7"/>
      <c r="L2" s="6"/>
      <c r="M2" s="6"/>
    </row>
    <row r="3" customFormat="false" ht="18.6" hidden="false" customHeight="true" outlineLevel="0" collapsed="false">
      <c r="F3" s="8"/>
      <c r="G3" s="8"/>
      <c r="H3" s="8"/>
      <c r="I3" s="8"/>
      <c r="J3" s="8"/>
      <c r="K3" s="8"/>
      <c r="L3" s="6"/>
      <c r="M3" s="6"/>
    </row>
    <row r="4" s="1" customFormat="true" ht="34.5" hidden="false" customHeight="true" outlineLevel="0" collapsed="false">
      <c r="C4" s="9" t="s">
        <v>2</v>
      </c>
      <c r="D4" s="9"/>
      <c r="E4" s="9"/>
      <c r="F4" s="9"/>
      <c r="G4" s="9"/>
      <c r="H4" s="9"/>
      <c r="I4" s="9"/>
      <c r="J4" s="9"/>
    </row>
    <row r="6" customFormat="false" ht="15" hidden="false" customHeight="true" outlineLevel="0" collapsed="false"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/>
      <c r="J6" s="11" t="s">
        <v>10</v>
      </c>
      <c r="K6" s="11"/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1"/>
      <c r="K7" s="11"/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1"/>
      <c r="K8" s="11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1"/>
      <c r="K9" s="11"/>
    </row>
    <row r="10" customFormat="false" ht="15" hidden="false" customHeight="true" outlineLevel="0" collapsed="false">
      <c r="B10" s="10"/>
      <c r="C10" s="10"/>
      <c r="D10" s="10"/>
      <c r="E10" s="10"/>
      <c r="F10" s="10"/>
      <c r="G10" s="10"/>
      <c r="H10" s="10" t="s">
        <v>11</v>
      </c>
      <c r="I10" s="10" t="s">
        <v>12</v>
      </c>
      <c r="J10" s="10" t="s">
        <v>11</v>
      </c>
      <c r="K10" s="10" t="s">
        <v>12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s="16" customFormat="true" ht="63" hidden="false" customHeight="false" outlineLevel="0" collapsed="false">
      <c r="A14" s="12" t="n">
        <v>0</v>
      </c>
      <c r="B14" s="13" t="n">
        <v>920</v>
      </c>
      <c r="C14" s="14" t="s">
        <v>13</v>
      </c>
      <c r="D14" s="13"/>
      <c r="E14" s="13"/>
      <c r="F14" s="13" t="s">
        <v>14</v>
      </c>
      <c r="G14" s="13"/>
      <c r="H14" s="15" t="n">
        <f aca="false">SUMIFS(H15:H1034,$B15:$B1034,$B15)/3</f>
        <v>94654.4</v>
      </c>
      <c r="I14" s="15" t="n">
        <f aca="false">SUMIFS(I15:I1034,$B15:$B1034,$B15)/3</f>
        <v>789</v>
      </c>
      <c r="J14" s="15" t="n">
        <f aca="false">SUMIFS(J15:J1034,$B15:$B1034,$B15)/3</f>
        <v>95019.4</v>
      </c>
      <c r="K14" s="15" t="n">
        <f aca="false">SUMIFS(K15:K1034,$B15:$B1034,$B15)/3</f>
        <v>789</v>
      </c>
    </row>
    <row r="15" s="16" customFormat="true" ht="63" hidden="false" customHeight="false" outlineLevel="0" collapsed="false">
      <c r="A15" s="17" t="n">
        <v>1</v>
      </c>
      <c r="B15" s="18" t="n">
        <v>920</v>
      </c>
      <c r="C15" s="19" t="s">
        <v>15</v>
      </c>
      <c r="D15" s="20" t="s">
        <v>16</v>
      </c>
      <c r="E15" s="20" t="s">
        <v>17</v>
      </c>
      <c r="F15" s="20" t="s">
        <v>14</v>
      </c>
      <c r="G15" s="20" t="s">
        <v>18</v>
      </c>
      <c r="H15" s="21" t="n">
        <f aca="false">SUMIFS(H16:H1029,$B16:$B1029,$B16,$D16:$D1029,$D16,$E16:$E1029,$E16)/2</f>
        <v>10169.1</v>
      </c>
      <c r="I15" s="21" t="n">
        <f aca="false">SUMIFS(I16:I1029,$B16:$B1029,$B16,$D16:$D1029,$D16,$E16:$E1029,$E16)/2</f>
        <v>0</v>
      </c>
      <c r="J15" s="21" t="n">
        <f aca="false">SUMIFS(J16:J1029,$B16:$B1029,$B16,$D16:$D1029,$D16,$E16:$E1029,$E16)/2</f>
        <v>10169.1</v>
      </c>
      <c r="K15" s="21" t="n">
        <f aca="false">SUMIFS(K16:K1029,$B16:$B1029,$B16,$D16:$D1029,$D16,$E16:$E1029,$E16)/2</f>
        <v>0</v>
      </c>
    </row>
    <row r="16" s="16" customFormat="true" ht="63" hidden="false" customHeight="false" outlineLevel="0" collapsed="false">
      <c r="A16" s="22" t="n">
        <v>2</v>
      </c>
      <c r="B16" s="23" t="n">
        <v>920</v>
      </c>
      <c r="C16" s="24" t="s">
        <v>19</v>
      </c>
      <c r="D16" s="25" t="s">
        <v>16</v>
      </c>
      <c r="E16" s="26" t="s">
        <v>17</v>
      </c>
      <c r="F16" s="26" t="s">
        <v>20</v>
      </c>
      <c r="G16" s="26" t="s">
        <v>21</v>
      </c>
      <c r="H16" s="27" t="n">
        <f aca="false">SUMIFS(H17:H1029,$B17:$B1029,$B16,$D17:$D1029,$D17,$E17:$E1029,$E17,$F17:$F1029,$F17)</f>
        <v>0</v>
      </c>
      <c r="I16" s="27" t="n">
        <f aca="false">SUMIFS(I17:I1029,$B17:$B1029,$B16,$D17:$D1029,$D17,$E17:$E1029,$E17,$F17:$F1029,$F17)</f>
        <v>0</v>
      </c>
      <c r="J16" s="27" t="n">
        <f aca="false">SUMIFS(J17:J1029,$B17:$B1029,$B16,$D17:$D1029,$D17,$E17:$E1029,$E17,$F17:$F1029,$F17)</f>
        <v>0</v>
      </c>
      <c r="K16" s="27" t="n">
        <f aca="false">SUMIFS(K17:K1029,$B17:$B1029,$B16,$D17:$D1029,$D17,$E17:$E1029,$E17,$F17:$F1029,$F17)</f>
        <v>0</v>
      </c>
    </row>
    <row r="17" s="16" customFormat="true" ht="47.25" hidden="false" customHeight="false" outlineLevel="0" collapsed="false">
      <c r="A17" s="28" t="n">
        <v>3</v>
      </c>
      <c r="B17" s="29" t="n">
        <v>920</v>
      </c>
      <c r="C17" s="30" t="s">
        <v>22</v>
      </c>
      <c r="D17" s="31" t="s">
        <v>16</v>
      </c>
      <c r="E17" s="31" t="s">
        <v>17</v>
      </c>
      <c r="F17" s="31" t="s">
        <v>20</v>
      </c>
      <c r="G17" s="31" t="s">
        <v>23</v>
      </c>
      <c r="H17" s="32"/>
      <c r="I17" s="32"/>
      <c r="J17" s="32"/>
      <c r="K17" s="32"/>
    </row>
    <row r="18" s="16" customFormat="true" ht="78.75" hidden="false" customHeight="false" outlineLevel="0" collapsed="false">
      <c r="A18" s="22" t="n">
        <v>2</v>
      </c>
      <c r="B18" s="33" t="n">
        <v>920</v>
      </c>
      <c r="C18" s="34" t="s">
        <v>24</v>
      </c>
      <c r="D18" s="26" t="s">
        <v>16</v>
      </c>
      <c r="E18" s="26" t="s">
        <v>17</v>
      </c>
      <c r="F18" s="26" t="s">
        <v>25</v>
      </c>
      <c r="G18" s="26" t="s">
        <v>21</v>
      </c>
      <c r="H18" s="27" t="n">
        <f aca="false">SUMIFS(H19:H1031,$B19:$B1031,$B18,$D19:$D1031,$D19,$E19:$E1031,$E19,$F19:$F1031,$F19)</f>
        <v>10169.1</v>
      </c>
      <c r="I18" s="27" t="n">
        <f aca="false">SUMIFS(I19:I1031,$B19:$B1031,$B18,$D19:$D1031,$D19,$E19:$E1031,$E19,$F19:$F1031,$F19)</f>
        <v>0</v>
      </c>
      <c r="J18" s="27" t="n">
        <f aca="false">SUMIFS(J19:J1031,$B19:$B1031,$B18,$D19:$D1031,$D19,$E19:$E1031,$E19,$F19:$F1031,$F19)</f>
        <v>10169.1</v>
      </c>
      <c r="K18" s="27" t="n">
        <f aca="false">SUMIFS(K19:K1031,$B19:$B1031,$B18,$D19:$D1031,$D19,$E19:$E1031,$E19,$F19:$F1031,$F19)</f>
        <v>0</v>
      </c>
    </row>
    <row r="19" s="16" customFormat="true" ht="38.45" hidden="false" customHeight="true" outlineLevel="0" collapsed="false">
      <c r="A19" s="28" t="n">
        <v>3</v>
      </c>
      <c r="B19" s="29" t="n">
        <v>920</v>
      </c>
      <c r="C19" s="35" t="s">
        <v>26</v>
      </c>
      <c r="D19" s="31" t="s">
        <v>16</v>
      </c>
      <c r="E19" s="31" t="s">
        <v>17</v>
      </c>
      <c r="F19" s="31" t="s">
        <v>25</v>
      </c>
      <c r="G19" s="31" t="s">
        <v>27</v>
      </c>
      <c r="H19" s="32" t="n">
        <v>9763.6</v>
      </c>
      <c r="I19" s="32"/>
      <c r="J19" s="32" t="n">
        <v>9763.6</v>
      </c>
      <c r="K19" s="32"/>
    </row>
    <row r="20" s="16" customFormat="true" ht="47.25" hidden="false" customHeight="false" outlineLevel="0" collapsed="false">
      <c r="A20" s="28" t="n">
        <v>3</v>
      </c>
      <c r="B20" s="29" t="n">
        <v>920</v>
      </c>
      <c r="C20" s="35" t="s">
        <v>22</v>
      </c>
      <c r="D20" s="31" t="s">
        <v>16</v>
      </c>
      <c r="E20" s="31" t="s">
        <v>17</v>
      </c>
      <c r="F20" s="31" t="s">
        <v>25</v>
      </c>
      <c r="G20" s="31" t="s">
        <v>23</v>
      </c>
      <c r="H20" s="32" t="n">
        <v>405.5</v>
      </c>
      <c r="I20" s="32"/>
      <c r="J20" s="32" t="n">
        <v>405.5</v>
      </c>
      <c r="K20" s="32"/>
    </row>
    <row r="21" s="16" customFormat="true" ht="15.75" hidden="false" customHeight="false" outlineLevel="0" collapsed="false">
      <c r="A21" s="28" t="n">
        <v>3</v>
      </c>
      <c r="B21" s="29" t="n">
        <v>920</v>
      </c>
      <c r="C21" s="35" t="s">
        <v>28</v>
      </c>
      <c r="D21" s="31" t="s">
        <v>16</v>
      </c>
      <c r="E21" s="31" t="s">
        <v>17</v>
      </c>
      <c r="F21" s="31" t="s">
        <v>25</v>
      </c>
      <c r="G21" s="31" t="s">
        <v>29</v>
      </c>
      <c r="H21" s="32"/>
      <c r="I21" s="32"/>
      <c r="J21" s="32"/>
      <c r="K21" s="32"/>
    </row>
    <row r="22" s="16" customFormat="true" ht="15" hidden="false" customHeight="true" outlineLevel="0" collapsed="false">
      <c r="A22" s="17" t="n">
        <v>1</v>
      </c>
      <c r="B22" s="18" t="n">
        <v>920</v>
      </c>
      <c r="C22" s="36" t="s">
        <v>30</v>
      </c>
      <c r="D22" s="20" t="s">
        <v>16</v>
      </c>
      <c r="E22" s="20" t="s">
        <v>31</v>
      </c>
      <c r="F22" s="20"/>
      <c r="G22" s="20"/>
      <c r="H22" s="21" t="n">
        <f aca="false">SUMIFS(H23:H1031,$B23:$B1031,$B23,$D23:$D1031,$D23,$E23:$E1031,$E23)/2</f>
        <v>359</v>
      </c>
      <c r="I22" s="21" t="n">
        <f aca="false">SUMIFS(I23:I1031,$B23:$B1031,$B23,$D23:$D1031,$D23,$E23:$E1031,$E23)/2</f>
        <v>0</v>
      </c>
      <c r="J22" s="21" t="n">
        <f aca="false">SUMIFS(J23:J1031,$B23:$B1031,$B23,$D23:$D1031,$D23,$E23:$E1031,$E23)/2</f>
        <v>359</v>
      </c>
      <c r="K22" s="21" t="n">
        <f aca="false">SUMIFS(K23:K1031,$B23:$B1031,$B23,$D23:$D1031,$D23,$E23:$E1031,$E23)/2</f>
        <v>0</v>
      </c>
    </row>
    <row r="23" s="16" customFormat="true" ht="47.25" hidden="false" customHeight="false" outlineLevel="0" collapsed="false">
      <c r="A23" s="22" t="n">
        <v>2</v>
      </c>
      <c r="B23" s="33" t="n">
        <v>920</v>
      </c>
      <c r="C23" s="34" t="s">
        <v>32</v>
      </c>
      <c r="D23" s="26" t="s">
        <v>16</v>
      </c>
      <c r="E23" s="26" t="s">
        <v>31</v>
      </c>
      <c r="F23" s="26" t="s">
        <v>33</v>
      </c>
      <c r="G23" s="26" t="s">
        <v>21</v>
      </c>
      <c r="H23" s="27" t="n">
        <f aca="false">SUMIFS(H24:H1031,$B24:$B1031,$B23,$D24:$D1031,$D24,$E24:$E1031,$E24,$F24:$F1031,$F24)</f>
        <v>359</v>
      </c>
      <c r="I23" s="27" t="n">
        <f aca="false">SUMIFS(I24:I1031,$B24:$B1031,$B23,$D24:$D1031,$D24,$E24:$E1031,$E24,$F24:$F1031,$F24)</f>
        <v>0</v>
      </c>
      <c r="J23" s="27" t="n">
        <f aca="false">SUMIFS(J24:J1031,$B24:$B1031,$B23,$D24:$D1031,$D24,$E24:$E1031,$E24,$F24:$F1031,$F24)</f>
        <v>359</v>
      </c>
      <c r="K23" s="27" t="n">
        <f aca="false">SUMIFS(K24:K1031,$B24:$B1031,$B23,$D24:$D1031,$D24,$E24:$E1031,$E24,$F24:$F1031,$F24)</f>
        <v>0</v>
      </c>
    </row>
    <row r="24" s="16" customFormat="true" ht="15.75" hidden="false" customHeight="false" outlineLevel="0" collapsed="false">
      <c r="A24" s="28" t="n">
        <v>3</v>
      </c>
      <c r="B24" s="29" t="n">
        <v>920</v>
      </c>
      <c r="C24" s="35" t="s">
        <v>34</v>
      </c>
      <c r="D24" s="31" t="s">
        <v>16</v>
      </c>
      <c r="E24" s="31" t="s">
        <v>31</v>
      </c>
      <c r="F24" s="31" t="s">
        <v>33</v>
      </c>
      <c r="G24" s="31" t="s">
        <v>35</v>
      </c>
      <c r="H24" s="32" t="n">
        <v>359</v>
      </c>
      <c r="I24" s="32"/>
      <c r="J24" s="32" t="n">
        <v>359</v>
      </c>
      <c r="K24" s="32"/>
    </row>
    <row r="25" s="16" customFormat="true" ht="30" hidden="false" customHeight="true" outlineLevel="0" collapsed="false">
      <c r="A25" s="17" t="n">
        <v>1</v>
      </c>
      <c r="B25" s="18" t="n">
        <v>920</v>
      </c>
      <c r="C25" s="36" t="s">
        <v>36</v>
      </c>
      <c r="D25" s="20" t="s">
        <v>31</v>
      </c>
      <c r="E25" s="20" t="s">
        <v>16</v>
      </c>
      <c r="F25" s="20"/>
      <c r="G25" s="20"/>
      <c r="H25" s="21" t="n">
        <f aca="false">SUMIFS(H26:H1034,$B26:$B1034,$B26,$D26:$D1034,$D26,$E26:$E1034,$E26)/2</f>
        <v>900</v>
      </c>
      <c r="I25" s="21" t="n">
        <f aca="false">SUMIFS(I26:I1034,$B26:$B1034,$B26,$D26:$D1034,$D26,$E26:$E1034,$E26)/2</f>
        <v>0</v>
      </c>
      <c r="J25" s="21" t="n">
        <f aca="false">SUMIFS(J26:J1034,$B26:$B1034,$B26,$D26:$D1034,$D26,$E26:$E1034,$E26)/2</f>
        <v>900</v>
      </c>
      <c r="K25" s="21" t="n">
        <f aca="false">SUMIFS(K26:K1034,$B26:$B1034,$B26,$D26:$D1034,$D26,$E26:$E1034,$E26)/2</f>
        <v>0</v>
      </c>
    </row>
    <row r="26" s="16" customFormat="true" ht="63" hidden="false" customHeight="false" outlineLevel="0" collapsed="false">
      <c r="A26" s="22" t="n">
        <v>2</v>
      </c>
      <c r="B26" s="33" t="n">
        <v>920</v>
      </c>
      <c r="C26" s="34" t="s">
        <v>37</v>
      </c>
      <c r="D26" s="26" t="s">
        <v>31</v>
      </c>
      <c r="E26" s="26" t="s">
        <v>16</v>
      </c>
      <c r="F26" s="26" t="s">
        <v>38</v>
      </c>
      <c r="G26" s="26" t="s">
        <v>21</v>
      </c>
      <c r="H26" s="27" t="n">
        <f aca="false">SUMIFS(H27:H1034,$B27:$B1034,$B26,$D27:$D1034,$D27,$E27:$E1034,$E27,$F27:$F1034,$F27)</f>
        <v>900</v>
      </c>
      <c r="I26" s="27" t="n">
        <f aca="false">SUMIFS(I27:I1034,$B27:$B1034,$B26,$D27:$D1034,$D27,$E27:$E1034,$E27,$F27:$F1034,$F27)</f>
        <v>0</v>
      </c>
      <c r="J26" s="27" t="n">
        <f aca="false">SUMIFS(J27:J1034,$B27:$B1034,$B26,$D27:$D1034,$D27,$E27:$E1034,$E27,$F27:$F1034,$F27)</f>
        <v>900</v>
      </c>
      <c r="K26" s="27" t="n">
        <f aca="false">SUMIFS(K27:K1034,$B27:$B1034,$B26,$D27:$D1034,$D27,$E27:$E1034,$E27,$F27:$F1034,$F27)</f>
        <v>0</v>
      </c>
    </row>
    <row r="27" s="16" customFormat="true" ht="21.6" hidden="false" customHeight="true" outlineLevel="0" collapsed="false">
      <c r="A27" s="28" t="n">
        <v>3</v>
      </c>
      <c r="B27" s="29" t="n">
        <v>920</v>
      </c>
      <c r="C27" s="35" t="s">
        <v>39</v>
      </c>
      <c r="D27" s="31" t="s">
        <v>31</v>
      </c>
      <c r="E27" s="31" t="s">
        <v>16</v>
      </c>
      <c r="F27" s="31" t="s">
        <v>38</v>
      </c>
      <c r="G27" s="31" t="s">
        <v>40</v>
      </c>
      <c r="H27" s="32" t="n">
        <v>900</v>
      </c>
      <c r="I27" s="32"/>
      <c r="J27" s="32" t="n">
        <v>900</v>
      </c>
      <c r="K27" s="32"/>
    </row>
    <row r="28" s="16" customFormat="true" ht="52.9" hidden="false" customHeight="true" outlineLevel="0" collapsed="false">
      <c r="A28" s="17" t="n">
        <v>1</v>
      </c>
      <c r="B28" s="18" t="n">
        <v>920</v>
      </c>
      <c r="C28" s="36" t="s">
        <v>41</v>
      </c>
      <c r="D28" s="20" t="s">
        <v>42</v>
      </c>
      <c r="E28" s="20" t="s">
        <v>16</v>
      </c>
      <c r="F28" s="20" t="s">
        <v>14</v>
      </c>
      <c r="G28" s="20" t="s">
        <v>21</v>
      </c>
      <c r="H28" s="21" t="n">
        <f aca="false">SUMIFS(H29:H1036,$B29:$B1036,$B29,$D29:$D1036,$D29,$E29:$E1036,$E29)/2</f>
        <v>21900</v>
      </c>
      <c r="I28" s="21" t="n">
        <f aca="false">SUMIFS(I29:I1036,$B29:$B1036,$B29,$D29:$D1036,$D29,$E29:$E1036,$E29)/2</f>
        <v>789</v>
      </c>
      <c r="J28" s="21" t="n">
        <f aca="false">SUMIFS(J29:J1036,$B29:$B1036,$B29,$D29:$D1036,$D29,$E29:$E1036,$E29)/2</f>
        <v>21900</v>
      </c>
      <c r="K28" s="21" t="n">
        <f aca="false">SUMIFS(K29:K1036,$B29:$B1036,$B29,$D29:$D1036,$D29,$E29:$E1036,$E29)/2</f>
        <v>789</v>
      </c>
    </row>
    <row r="29" s="16" customFormat="true" ht="31.5" hidden="false" customHeight="false" outlineLevel="0" collapsed="false">
      <c r="A29" s="22" t="n">
        <v>2</v>
      </c>
      <c r="B29" s="33" t="n">
        <v>920</v>
      </c>
      <c r="C29" s="34" t="s">
        <v>43</v>
      </c>
      <c r="D29" s="26" t="s">
        <v>42</v>
      </c>
      <c r="E29" s="26" t="s">
        <v>16</v>
      </c>
      <c r="F29" s="26" t="s">
        <v>44</v>
      </c>
      <c r="G29" s="26" t="s">
        <v>21</v>
      </c>
      <c r="H29" s="27" t="n">
        <f aca="false">SUMIFS(H30:H1036,$B30:$B1036,$B29,$D30:$D1036,$D30,$E30:$E1036,$E30,$F30:$F1036,$F30)</f>
        <v>21900</v>
      </c>
      <c r="I29" s="27" t="n">
        <f aca="false">SUMIFS(I30:I1036,$B30:$B1036,$B29,$D30:$D1036,$D30,$E30:$E1036,$E30,$F30:$F1036,$F30)</f>
        <v>789</v>
      </c>
      <c r="J29" s="27" t="n">
        <f aca="false">SUMIFS(J30:J1036,$B30:$B1036,$B29,$D30:$D1036,$D30,$E30:$E1036,$E30,$F30:$F1036,$F30)</f>
        <v>21900</v>
      </c>
      <c r="K29" s="27" t="n">
        <f aca="false">SUMIFS(K30:K1036,$B30:$B1036,$B29,$D30:$D1036,$D30,$E30:$E1036,$E30,$F30:$F1036,$F30)</f>
        <v>789</v>
      </c>
    </row>
    <row r="30" s="16" customFormat="true" ht="15.75" hidden="false" customHeight="false" outlineLevel="0" collapsed="false">
      <c r="A30" s="28" t="n">
        <v>3</v>
      </c>
      <c r="B30" s="29" t="n">
        <v>920</v>
      </c>
      <c r="C30" s="35" t="s">
        <v>45</v>
      </c>
      <c r="D30" s="31" t="s">
        <v>42</v>
      </c>
      <c r="E30" s="31" t="s">
        <v>16</v>
      </c>
      <c r="F30" s="31" t="s">
        <v>44</v>
      </c>
      <c r="G30" s="31" t="s">
        <v>46</v>
      </c>
      <c r="H30" s="32" t="n">
        <v>21900</v>
      </c>
      <c r="I30" s="32" t="n">
        <v>789</v>
      </c>
      <c r="J30" s="32" t="n">
        <v>21900</v>
      </c>
      <c r="K30" s="32" t="n">
        <v>789</v>
      </c>
    </row>
    <row r="31" s="16" customFormat="true" ht="31.5" hidden="false" customHeight="false" outlineLevel="0" collapsed="false">
      <c r="A31" s="17" t="n">
        <v>1</v>
      </c>
      <c r="B31" s="18" t="n">
        <v>920</v>
      </c>
      <c r="C31" s="37" t="s">
        <v>47</v>
      </c>
      <c r="D31" s="20" t="s">
        <v>42</v>
      </c>
      <c r="E31" s="20" t="s">
        <v>48</v>
      </c>
      <c r="F31" s="20"/>
      <c r="G31" s="20"/>
      <c r="H31" s="21" t="n">
        <f aca="false">SUMIFS(H32:H1042,$B32:$B1042,$B32,$D32:$D1042,$D32,$E32:$E1042,$E32)/2</f>
        <v>61326.3</v>
      </c>
      <c r="I31" s="21" t="n">
        <f aca="false">SUMIFS(I32:I1042,$B32:$B1042,$B32,$D32:$D1042,$D32,$E32:$E1042,$E32)/2</f>
        <v>0</v>
      </c>
      <c r="J31" s="21" t="n">
        <f aca="false">SUMIFS(J32:J1042,$B32:$B1042,$B32,$D32:$D1042,$D32,$E32:$E1042,$E32)/2</f>
        <v>61691.3</v>
      </c>
      <c r="K31" s="21" t="n">
        <f aca="false">SUMIFS(K32:K1042,$B32:$B1042,$B32,$D32:$D1042,$D32,$E32:$E1042,$E32)/2</f>
        <v>0</v>
      </c>
    </row>
    <row r="32" s="16" customFormat="true" ht="31.5" hidden="false" customHeight="false" outlineLevel="0" collapsed="false">
      <c r="A32" s="22" t="n">
        <v>2</v>
      </c>
      <c r="B32" s="33" t="n">
        <v>920</v>
      </c>
      <c r="C32" s="34" t="s">
        <v>43</v>
      </c>
      <c r="D32" s="26" t="s">
        <v>42</v>
      </c>
      <c r="E32" s="26" t="s">
        <v>48</v>
      </c>
      <c r="F32" s="26" t="s">
        <v>44</v>
      </c>
      <c r="G32" s="26"/>
      <c r="H32" s="27" t="n">
        <f aca="false">SUMIFS(H33:H1042,$B33:$B1042,$B32,$D33:$D1042,$D33,$E33:$E1042,$E33,$F33:$F1042,$F33)</f>
        <v>61326.3</v>
      </c>
      <c r="I32" s="27" t="n">
        <f aca="false">SUMIFS(I33:I1042,$B33:$B1042,$B32,$D33:$D1042,$D33,$E33:$E1042,$E33,$F33:$F1042,$F33)</f>
        <v>0</v>
      </c>
      <c r="J32" s="27" t="n">
        <f aca="false">SUMIFS(J33:J1042,$B33:$B1042,$B32,$D33:$D1042,$D33,$E33:$E1042,$E33,$F33:$F1042,$F33)</f>
        <v>61691.3</v>
      </c>
      <c r="K32" s="27" t="n">
        <f aca="false">SUMIFS(K33:K1042,$B33:$B1042,$B32,$D33:$D1042,$D33,$E33:$E1042,$E33,$F33:$F1042,$F33)</f>
        <v>0</v>
      </c>
    </row>
    <row r="33" s="16" customFormat="true" ht="15.75" hidden="false" customHeight="false" outlineLevel="0" collapsed="false">
      <c r="A33" s="28" t="n">
        <v>3</v>
      </c>
      <c r="B33" s="29" t="n">
        <v>920</v>
      </c>
      <c r="C33" s="35" t="s">
        <v>49</v>
      </c>
      <c r="D33" s="31" t="s">
        <v>42</v>
      </c>
      <c r="E33" s="31" t="s">
        <v>48</v>
      </c>
      <c r="F33" s="31" t="s">
        <v>44</v>
      </c>
      <c r="G33" s="31" t="s">
        <v>50</v>
      </c>
      <c r="H33" s="32" t="n">
        <v>61326.3</v>
      </c>
      <c r="I33" s="32"/>
      <c r="J33" s="32" t="n">
        <v>61691.3</v>
      </c>
      <c r="K33" s="32"/>
    </row>
    <row r="34" s="16" customFormat="true" ht="47.25" hidden="false" customHeight="false" outlineLevel="0" collapsed="false">
      <c r="A34" s="12" t="n">
        <v>0</v>
      </c>
      <c r="B34" s="13" t="n">
        <v>933</v>
      </c>
      <c r="C34" s="14" t="s">
        <v>51</v>
      </c>
      <c r="D34" s="38" t="s">
        <v>21</v>
      </c>
      <c r="E34" s="38" t="s">
        <v>21</v>
      </c>
      <c r="F34" s="38" t="s">
        <v>14</v>
      </c>
      <c r="G34" s="38" t="s">
        <v>21</v>
      </c>
      <c r="H34" s="15" t="n">
        <f aca="false">SUMIFS(H35:H1051,$B35:$B1051,$B35)/3</f>
        <v>1618.7</v>
      </c>
      <c r="I34" s="15" t="n">
        <f aca="false">SUMIFS(I35:I1051,$B35:$B1051,$B35)/3</f>
        <v>0</v>
      </c>
      <c r="J34" s="15" t="n">
        <f aca="false">SUMIFS(J35:J1051,$B35:$B1051,$B35)/3</f>
        <v>1618.7</v>
      </c>
      <c r="K34" s="15" t="n">
        <f aca="false">SUMIFS(K35:K1051,$B35:$B1051,$B35)/3</f>
        <v>0</v>
      </c>
    </row>
    <row r="35" s="16" customFormat="true" ht="70.9" hidden="false" customHeight="true" outlineLevel="0" collapsed="false">
      <c r="A35" s="17" t="n">
        <v>1</v>
      </c>
      <c r="B35" s="18" t="n">
        <v>933</v>
      </c>
      <c r="C35" s="36" t="s">
        <v>52</v>
      </c>
      <c r="D35" s="20" t="s">
        <v>16</v>
      </c>
      <c r="E35" s="20" t="s">
        <v>48</v>
      </c>
      <c r="F35" s="20" t="s">
        <v>14</v>
      </c>
      <c r="G35" s="20" t="s">
        <v>21</v>
      </c>
      <c r="H35" s="21" t="n">
        <f aca="false">SUMIFS(H36:H1046,$B36:$B1046,$B36,$D36:$D1046,$D36,$E36:$E1046,$E36)/2</f>
        <v>649.9</v>
      </c>
      <c r="I35" s="21" t="n">
        <f aca="false">SUMIFS(I36:I1046,$B36:$B1046,$B36,$D36:$D1046,$D36,$E36:$E1046,$E36)/2</f>
        <v>0</v>
      </c>
      <c r="J35" s="21" t="n">
        <f aca="false">SUMIFS(J36:J1046,$B36:$B1046,$B36,$D36:$D1046,$D36,$E36:$E1046,$E36)/2</f>
        <v>649.9</v>
      </c>
      <c r="K35" s="21" t="n">
        <f aca="false">SUMIFS(K36:K1046,$B36:$B1046,$B36,$D36:$D1046,$D36,$E36:$E1046,$E36)/2</f>
        <v>0</v>
      </c>
    </row>
    <row r="36" s="16" customFormat="true" ht="63" hidden="false" customHeight="false" outlineLevel="0" collapsed="false">
      <c r="A36" s="22" t="n">
        <v>2</v>
      </c>
      <c r="B36" s="33" t="n">
        <v>933</v>
      </c>
      <c r="C36" s="24" t="s">
        <v>19</v>
      </c>
      <c r="D36" s="26" t="s">
        <v>16</v>
      </c>
      <c r="E36" s="26" t="s">
        <v>48</v>
      </c>
      <c r="F36" s="26" t="s">
        <v>20</v>
      </c>
      <c r="G36" s="26" t="s">
        <v>21</v>
      </c>
      <c r="H36" s="27" t="n">
        <f aca="false">SUMIFS(H37:H1046,$B37:$B1046,$B36,$D37:$D1046,$D37,$E37:$E1046,$E37,$F37:$F1046,$F37)</f>
        <v>0</v>
      </c>
      <c r="I36" s="27" t="n">
        <f aca="false">SUMIFS(I37:I1046,$B37:$B1046,$B36,$D37:$D1046,$D37,$E37:$E1046,$E37,$F37:$F1046,$F37)</f>
        <v>0</v>
      </c>
      <c r="J36" s="27" t="n">
        <f aca="false">SUMIFS(J37:J1046,$B37:$B1046,$B36,$D37:$D1046,$D37,$E37:$E1046,$E37,$F37:$F1046,$F37)</f>
        <v>0</v>
      </c>
      <c r="K36" s="27" t="n">
        <f aca="false">SUMIFS(K37:K1046,$B37:$B1046,$B36,$D37:$D1046,$D37,$E37:$E1046,$E37,$F37:$F1046,$F37)</f>
        <v>0</v>
      </c>
    </row>
    <row r="37" s="16" customFormat="true" ht="51.6" hidden="false" customHeight="true" outlineLevel="0" collapsed="false">
      <c r="A37" s="28" t="n">
        <v>3</v>
      </c>
      <c r="B37" s="29" t="n">
        <v>933</v>
      </c>
      <c r="C37" s="35" t="s">
        <v>22</v>
      </c>
      <c r="D37" s="31" t="s">
        <v>16</v>
      </c>
      <c r="E37" s="31" t="s">
        <v>48</v>
      </c>
      <c r="F37" s="31" t="s">
        <v>20</v>
      </c>
      <c r="G37" s="31" t="s">
        <v>23</v>
      </c>
      <c r="H37" s="32"/>
      <c r="I37" s="32"/>
      <c r="J37" s="32"/>
      <c r="K37" s="32"/>
    </row>
    <row r="38" s="16" customFormat="true" ht="78.75" hidden="false" customHeight="false" outlineLevel="0" collapsed="false">
      <c r="A38" s="22" t="n">
        <v>2</v>
      </c>
      <c r="B38" s="33" t="n">
        <v>933</v>
      </c>
      <c r="C38" s="34" t="s">
        <v>24</v>
      </c>
      <c r="D38" s="26" t="s">
        <v>16</v>
      </c>
      <c r="E38" s="26" t="s">
        <v>48</v>
      </c>
      <c r="F38" s="26" t="s">
        <v>25</v>
      </c>
      <c r="G38" s="26" t="s">
        <v>21</v>
      </c>
      <c r="H38" s="27" t="n">
        <f aca="false">SUMIFS(H39:H1048,$B39:$B1048,$B38,$D39:$D1048,$D39,$E39:$E1048,$E39,$F39:$F1048,$F39)</f>
        <v>649.9</v>
      </c>
      <c r="I38" s="27" t="n">
        <f aca="false">SUMIFS(I39:I1048,$B39:$B1048,$B38,$D39:$D1048,$D39,$E39:$E1048,$E39,$F39:$F1048,$F39)</f>
        <v>0</v>
      </c>
      <c r="J38" s="27" t="n">
        <f aca="false">SUMIFS(J39:J1048,$B39:$B1048,$B38,$D39:$D1048,$D39,$E39:$E1048,$E39,$F39:$F1048,$F39)</f>
        <v>649.9</v>
      </c>
      <c r="K38" s="27" t="n">
        <f aca="false">SUMIFS(K39:K1048,$B39:$B1048,$B38,$D39:$D1048,$D39,$E39:$E1048,$E39,$F39:$F1048,$F39)</f>
        <v>0</v>
      </c>
    </row>
    <row r="39" s="16" customFormat="true" ht="35.45" hidden="false" customHeight="true" outlineLevel="0" collapsed="false">
      <c r="A39" s="28" t="n">
        <v>3</v>
      </c>
      <c r="B39" s="29" t="n">
        <v>933</v>
      </c>
      <c r="C39" s="35" t="s">
        <v>26</v>
      </c>
      <c r="D39" s="31" t="s">
        <v>16</v>
      </c>
      <c r="E39" s="31" t="s">
        <v>48</v>
      </c>
      <c r="F39" s="31" t="s">
        <v>25</v>
      </c>
      <c r="G39" s="31" t="s">
        <v>27</v>
      </c>
      <c r="H39" s="32" t="n">
        <v>537.5</v>
      </c>
      <c r="I39" s="32"/>
      <c r="J39" s="32" t="n">
        <v>537.5</v>
      </c>
      <c r="K39" s="32"/>
    </row>
    <row r="40" s="16" customFormat="true" ht="47.25" hidden="false" customHeight="false" outlineLevel="0" collapsed="false">
      <c r="A40" s="28" t="n">
        <v>3</v>
      </c>
      <c r="B40" s="29" t="n">
        <v>933</v>
      </c>
      <c r="C40" s="35" t="s">
        <v>22</v>
      </c>
      <c r="D40" s="31" t="s">
        <v>16</v>
      </c>
      <c r="E40" s="31" t="s">
        <v>48</v>
      </c>
      <c r="F40" s="31" t="s">
        <v>25</v>
      </c>
      <c r="G40" s="31" t="s">
        <v>23</v>
      </c>
      <c r="H40" s="32" t="n">
        <v>111.4</v>
      </c>
      <c r="I40" s="32"/>
      <c r="J40" s="32" t="n">
        <v>111.4</v>
      </c>
      <c r="K40" s="32"/>
    </row>
    <row r="41" s="16" customFormat="true" ht="15.75" hidden="false" customHeight="false" outlineLevel="0" collapsed="false">
      <c r="A41" s="28" t="n">
        <v>3</v>
      </c>
      <c r="B41" s="29" t="n">
        <v>933</v>
      </c>
      <c r="C41" s="35" t="s">
        <v>28</v>
      </c>
      <c r="D41" s="31" t="s">
        <v>16</v>
      </c>
      <c r="E41" s="31" t="s">
        <v>48</v>
      </c>
      <c r="F41" s="31" t="s">
        <v>25</v>
      </c>
      <c r="G41" s="31" t="s">
        <v>29</v>
      </c>
      <c r="H41" s="32" t="n">
        <v>1</v>
      </c>
      <c r="I41" s="32"/>
      <c r="J41" s="32" t="n">
        <v>1</v>
      </c>
      <c r="K41" s="32"/>
    </row>
    <row r="42" s="16" customFormat="true" ht="63" hidden="false" customHeight="false" outlineLevel="0" collapsed="false">
      <c r="A42" s="17" t="n">
        <v>1</v>
      </c>
      <c r="B42" s="18" t="n">
        <v>933</v>
      </c>
      <c r="C42" s="36" t="s">
        <v>15</v>
      </c>
      <c r="D42" s="20" t="s">
        <v>16</v>
      </c>
      <c r="E42" s="20" t="s">
        <v>17</v>
      </c>
      <c r="F42" s="20" t="s">
        <v>14</v>
      </c>
      <c r="G42" s="20" t="s">
        <v>21</v>
      </c>
      <c r="H42" s="21" t="n">
        <f aca="false">SUMIFS(H43:H1053,$B43:$B1053,$B43,$D43:$D1053,$D43,$E43:$E1053,$E43)/2</f>
        <v>968.8</v>
      </c>
      <c r="I42" s="21" t="n">
        <f aca="false">SUMIFS(I43:I1053,$B43:$B1053,$B43,$D43:$D1053,$D43,$E43:$E1053,$E43)/2</f>
        <v>0</v>
      </c>
      <c r="J42" s="21" t="n">
        <f aca="false">SUMIFS(J43:J1053,$B43:$B1053,$B43,$D43:$D1053,$D43,$E43:$E1053,$E43)/2</f>
        <v>968.8</v>
      </c>
      <c r="K42" s="21" t="n">
        <f aca="false">SUMIFS(K43:K1053,$B43:$B1053,$B43,$D43:$D1053,$D43,$E43:$E1053,$E43)/2</f>
        <v>0</v>
      </c>
    </row>
    <row r="43" s="16" customFormat="true" ht="63" hidden="false" customHeight="false" outlineLevel="0" collapsed="false">
      <c r="A43" s="22" t="n">
        <v>2</v>
      </c>
      <c r="B43" s="33" t="n">
        <v>933</v>
      </c>
      <c r="C43" s="24" t="s">
        <v>19</v>
      </c>
      <c r="D43" s="26" t="s">
        <v>16</v>
      </c>
      <c r="E43" s="26" t="s">
        <v>17</v>
      </c>
      <c r="F43" s="26" t="s">
        <v>20</v>
      </c>
      <c r="G43" s="26" t="s">
        <v>21</v>
      </c>
      <c r="H43" s="27" t="n">
        <f aca="false">SUMIFS(H44:H1053,$B44:$B1053,$B43,$D44:$D1053,$D44,$E44:$E1053,$E44,$F44:$F1053,$F44)</f>
        <v>0</v>
      </c>
      <c r="I43" s="27" t="n">
        <f aca="false">SUMIFS(I44:I1053,$B44:$B1053,$B43,$D44:$D1053,$D44,$E44:$E1053,$E44,$F44:$F1053,$F44)</f>
        <v>0</v>
      </c>
      <c r="J43" s="27" t="n">
        <f aca="false">SUMIFS(J44:J1053,$B44:$B1053,$B43,$D44:$D1053,$D44,$E44:$E1053,$E44,$F44:$F1053,$F44)</f>
        <v>0</v>
      </c>
      <c r="K43" s="27" t="n">
        <f aca="false">SUMIFS(K44:K1053,$B44:$B1053,$B43,$D44:$D1053,$D44,$E44:$E1053,$E44,$F44:$F1053,$F44)</f>
        <v>0</v>
      </c>
    </row>
    <row r="44" s="16" customFormat="true" ht="51.6" hidden="false" customHeight="true" outlineLevel="0" collapsed="false">
      <c r="A44" s="28" t="n">
        <v>3</v>
      </c>
      <c r="B44" s="29" t="n">
        <v>933</v>
      </c>
      <c r="C44" s="35" t="s">
        <v>22</v>
      </c>
      <c r="D44" s="31" t="s">
        <v>16</v>
      </c>
      <c r="E44" s="31" t="s">
        <v>17</v>
      </c>
      <c r="F44" s="31" t="s">
        <v>20</v>
      </c>
      <c r="G44" s="31" t="s">
        <v>23</v>
      </c>
      <c r="H44" s="32"/>
      <c r="I44" s="32"/>
      <c r="J44" s="32"/>
      <c r="K44" s="32"/>
    </row>
    <row r="45" s="16" customFormat="true" ht="63" hidden="false" customHeight="false" outlineLevel="0" collapsed="false">
      <c r="A45" s="22" t="n">
        <v>2</v>
      </c>
      <c r="B45" s="33" t="n">
        <v>933</v>
      </c>
      <c r="C45" s="24" t="s">
        <v>53</v>
      </c>
      <c r="D45" s="26" t="s">
        <v>16</v>
      </c>
      <c r="E45" s="26" t="s">
        <v>17</v>
      </c>
      <c r="F45" s="26" t="s">
        <v>54</v>
      </c>
      <c r="G45" s="26" t="s">
        <v>21</v>
      </c>
      <c r="H45" s="27" t="n">
        <f aca="false">SUMIFS(H46:H1055,$B46:$B1055,$B45,$D46:$D1055,$D46,$E46:$E1055,$E46,$F46:$F1055,$F46)</f>
        <v>0</v>
      </c>
      <c r="I45" s="27" t="n">
        <f aca="false">SUMIFS(I46:I1055,$B46:$B1055,$B45,$D46:$D1055,$D46,$E46:$E1055,$E46,$F46:$F1055,$F46)</f>
        <v>0</v>
      </c>
      <c r="J45" s="27" t="n">
        <f aca="false">SUMIFS(J46:J1055,$B46:$B1055,$B45,$D46:$D1055,$D46,$E46:$E1055,$E46,$F46:$F1055,$F46)</f>
        <v>0</v>
      </c>
      <c r="K45" s="27" t="n">
        <f aca="false">SUMIFS(K46:K1055,$B46:$B1055,$B45,$D46:$D1055,$D46,$E46:$E1055,$E46,$F46:$F1055,$F46)</f>
        <v>0</v>
      </c>
    </row>
    <row r="46" s="16" customFormat="true" ht="51.6" hidden="false" customHeight="true" outlineLevel="0" collapsed="false">
      <c r="A46" s="28" t="n">
        <v>3</v>
      </c>
      <c r="B46" s="29" t="n">
        <v>933</v>
      </c>
      <c r="C46" s="35" t="s">
        <v>22</v>
      </c>
      <c r="D46" s="31" t="s">
        <v>16</v>
      </c>
      <c r="E46" s="31" t="s">
        <v>17</v>
      </c>
      <c r="F46" s="31" t="s">
        <v>54</v>
      </c>
      <c r="G46" s="31" t="s">
        <v>23</v>
      </c>
      <c r="H46" s="32"/>
      <c r="I46" s="32"/>
      <c r="J46" s="32"/>
      <c r="K46" s="32"/>
    </row>
    <row r="47" s="16" customFormat="true" ht="78.75" hidden="false" customHeight="false" outlineLevel="0" collapsed="false">
      <c r="A47" s="22" t="n">
        <v>2</v>
      </c>
      <c r="B47" s="33" t="n">
        <v>933</v>
      </c>
      <c r="C47" s="34" t="s">
        <v>24</v>
      </c>
      <c r="D47" s="26" t="s">
        <v>16</v>
      </c>
      <c r="E47" s="26" t="s">
        <v>17</v>
      </c>
      <c r="F47" s="26" t="s">
        <v>25</v>
      </c>
      <c r="G47" s="26" t="s">
        <v>21</v>
      </c>
      <c r="H47" s="27" t="n">
        <f aca="false">SUMIFS(H48:H1057,$B48:$B1057,$B47,$D48:$D1057,$D48,$E48:$E1057,$E48,$F48:$F1057,$F48)</f>
        <v>968.8</v>
      </c>
      <c r="I47" s="27" t="n">
        <f aca="false">SUMIFS(I48:I1057,$B48:$B1057,$B47,$D48:$D1057,$D48,$E48:$E1057,$E48,$F48:$F1057,$F48)</f>
        <v>0</v>
      </c>
      <c r="J47" s="27" t="n">
        <f aca="false">SUMIFS(J48:J1057,$B48:$B1057,$B47,$D48:$D1057,$D48,$E48:$E1057,$E48,$F48:$F1057,$F48)</f>
        <v>968.8</v>
      </c>
      <c r="K47" s="27" t="n">
        <f aca="false">SUMIFS(K48:K1057,$B48:$B1057,$B47,$D48:$D1057,$D48,$E48:$E1057,$E48,$F48:$F1057,$F48)</f>
        <v>0</v>
      </c>
    </row>
    <row r="48" s="16" customFormat="true" ht="47.25" hidden="false" customHeight="false" outlineLevel="0" collapsed="false">
      <c r="A48" s="28" t="n">
        <v>3</v>
      </c>
      <c r="B48" s="29" t="n">
        <v>933</v>
      </c>
      <c r="C48" s="35" t="s">
        <v>26</v>
      </c>
      <c r="D48" s="31" t="s">
        <v>16</v>
      </c>
      <c r="E48" s="31" t="s">
        <v>17</v>
      </c>
      <c r="F48" s="31" t="s">
        <v>25</v>
      </c>
      <c r="G48" s="31" t="s">
        <v>27</v>
      </c>
      <c r="H48" s="32" t="n">
        <v>948.7</v>
      </c>
      <c r="I48" s="32"/>
      <c r="J48" s="32" t="n">
        <v>948.7</v>
      </c>
      <c r="K48" s="32"/>
    </row>
    <row r="49" s="16" customFormat="true" ht="47.25" hidden="false" customHeight="false" outlineLevel="0" collapsed="false">
      <c r="A49" s="28" t="n">
        <v>3</v>
      </c>
      <c r="B49" s="29" t="n">
        <v>933</v>
      </c>
      <c r="C49" s="35" t="s">
        <v>22</v>
      </c>
      <c r="D49" s="31" t="s">
        <v>16</v>
      </c>
      <c r="E49" s="31" t="s">
        <v>17</v>
      </c>
      <c r="F49" s="31" t="s">
        <v>25</v>
      </c>
      <c r="G49" s="31" t="s">
        <v>23</v>
      </c>
      <c r="H49" s="32" t="n">
        <v>20.1</v>
      </c>
      <c r="I49" s="32"/>
      <c r="J49" s="32" t="n">
        <v>20.1</v>
      </c>
      <c r="K49" s="32"/>
    </row>
    <row r="50" s="16" customFormat="true" ht="78.75" hidden="false" customHeight="false" outlineLevel="0" collapsed="false">
      <c r="A50" s="12" t="n">
        <v>0</v>
      </c>
      <c r="B50" s="13" t="n">
        <v>935</v>
      </c>
      <c r="C50" s="14" t="s">
        <v>55</v>
      </c>
      <c r="D50" s="38" t="s">
        <v>21</v>
      </c>
      <c r="E50" s="38" t="s">
        <v>21</v>
      </c>
      <c r="F50" s="38" t="s">
        <v>14</v>
      </c>
      <c r="G50" s="38" t="s">
        <v>21</v>
      </c>
      <c r="H50" s="15" t="n">
        <f aca="false">SUMIFS(H51:H1067,$B51:$B1067,$B51)/3</f>
        <v>38471.2</v>
      </c>
      <c r="I50" s="15" t="n">
        <f aca="false">SUMIFS(I51:I1067,$B51:$B1067,$B51)/3</f>
        <v>248.1</v>
      </c>
      <c r="J50" s="15" t="n">
        <f aca="false">SUMIFS(J51:J1067,$B51:$B1067,$B51)/3</f>
        <v>38716.4</v>
      </c>
      <c r="K50" s="15" t="n">
        <f aca="false">SUMIFS(K51:K1067,$B51:$B1067,$B51)/3</f>
        <v>248.1</v>
      </c>
    </row>
    <row r="51" s="16" customFormat="true" ht="47.25" hidden="false" customHeight="false" outlineLevel="0" collapsed="false">
      <c r="A51" s="17" t="n">
        <v>1</v>
      </c>
      <c r="B51" s="18" t="n">
        <v>935</v>
      </c>
      <c r="C51" s="36" t="s">
        <v>56</v>
      </c>
      <c r="D51" s="20" t="s">
        <v>48</v>
      </c>
      <c r="E51" s="20" t="s">
        <v>42</v>
      </c>
      <c r="F51" s="20"/>
      <c r="G51" s="20"/>
      <c r="H51" s="21" t="n">
        <f aca="false">SUMIFS(H52:H1062,$B52:$B1062,$B52,$D52:$D1062,$D52,$E52:$E1062,$E52)/2</f>
        <v>400.5</v>
      </c>
      <c r="I51" s="21" t="n">
        <f aca="false">SUMIFS(I52:I1062,$B52:$B1062,$B52,$D52:$D1062,$D52,$E52:$E1062,$E52)/2</f>
        <v>0</v>
      </c>
      <c r="J51" s="21" t="n">
        <f aca="false">SUMIFS(J52:J1062,$B52:$B1062,$B52,$D52:$D1062,$D52,$E52:$E1062,$E52)/2</f>
        <v>400.5</v>
      </c>
      <c r="K51" s="21" t="n">
        <f aca="false">SUMIFS(K52:K1062,$B52:$B1062,$B52,$D52:$D1062,$D52,$E52:$E1062,$E52)/2</f>
        <v>0</v>
      </c>
    </row>
    <row r="52" s="16" customFormat="true" ht="94.5" hidden="false" customHeight="false" outlineLevel="0" collapsed="false">
      <c r="A52" s="22" t="n">
        <v>2</v>
      </c>
      <c r="B52" s="33" t="n">
        <v>935</v>
      </c>
      <c r="C52" s="34" t="s">
        <v>57</v>
      </c>
      <c r="D52" s="26" t="s">
        <v>48</v>
      </c>
      <c r="E52" s="26" t="s">
        <v>42</v>
      </c>
      <c r="F52" s="26" t="s">
        <v>58</v>
      </c>
      <c r="G52" s="26"/>
      <c r="H52" s="27" t="n">
        <f aca="false">SUMIFS(H53:H1062,$B53:$B1062,$B52,$D53:$D1062,$D53,$E53:$E1062,$E53,$F53:$F1062,$F53)</f>
        <v>400.5</v>
      </c>
      <c r="I52" s="27" t="n">
        <f aca="false">SUMIFS(I53:I1062,$B53:$B1062,$B52,$D53:$D1062,$D53,$E53:$E1062,$E53,$F53:$F1062,$F53)</f>
        <v>0</v>
      </c>
      <c r="J52" s="27" t="n">
        <f aca="false">SUMIFS(J53:J1062,$B53:$B1062,$B52,$D53:$D1062,$D53,$E53:$E1062,$E53,$F53:$F1062,$F53)</f>
        <v>400.5</v>
      </c>
      <c r="K52" s="27" t="n">
        <f aca="false">SUMIFS(K53:K1062,$B53:$B1062,$B52,$D53:$D1062,$D53,$E53:$E1062,$E53,$F53:$F1062,$F53)</f>
        <v>0</v>
      </c>
    </row>
    <row r="53" s="16" customFormat="true" ht="15.75" hidden="false" customHeight="false" outlineLevel="0" collapsed="false">
      <c r="A53" s="28" t="n">
        <v>3</v>
      </c>
      <c r="B53" s="29" t="n">
        <v>935</v>
      </c>
      <c r="C53" s="35" t="s">
        <v>59</v>
      </c>
      <c r="D53" s="31" t="s">
        <v>48</v>
      </c>
      <c r="E53" s="31" t="s">
        <v>42</v>
      </c>
      <c r="F53" s="31" t="s">
        <v>58</v>
      </c>
      <c r="G53" s="31" t="s">
        <v>60</v>
      </c>
      <c r="H53" s="32" t="n">
        <v>400.5</v>
      </c>
      <c r="I53" s="32"/>
      <c r="J53" s="32" t="n">
        <v>400.5</v>
      </c>
      <c r="K53" s="32"/>
    </row>
    <row r="54" s="16" customFormat="true" ht="15.75" hidden="false" customHeight="false" outlineLevel="0" collapsed="false">
      <c r="A54" s="17" t="n">
        <v>1</v>
      </c>
      <c r="B54" s="18" t="n">
        <v>935</v>
      </c>
      <c r="C54" s="36" t="s">
        <v>61</v>
      </c>
      <c r="D54" s="20" t="s">
        <v>62</v>
      </c>
      <c r="E54" s="20" t="s">
        <v>62</v>
      </c>
      <c r="F54" s="20" t="s">
        <v>14</v>
      </c>
      <c r="G54" s="20" t="s">
        <v>21</v>
      </c>
      <c r="H54" s="21" t="n">
        <f aca="false">SUMIFS(H55:H1065,$B55:$B1065,$B55,$D55:$D1065,$D55,$E55:$E1065,$E55)/2</f>
        <v>6066</v>
      </c>
      <c r="I54" s="21" t="n">
        <f aca="false">SUMIFS(I55:I1065,$B55:$B1065,$B55,$D55:$D1065,$D55,$E55:$E1065,$E55)/2</f>
        <v>248.1</v>
      </c>
      <c r="J54" s="21" t="n">
        <f aca="false">SUMIFS(J55:J1065,$B55:$B1065,$B55,$D55:$D1065,$D55,$E55:$E1065,$E55)/2</f>
        <v>6066</v>
      </c>
      <c r="K54" s="21" t="n">
        <f aca="false">SUMIFS(K55:K1065,$B55:$B1065,$B55,$D55:$D1065,$D55,$E55:$E1065,$E55)/2</f>
        <v>248.1</v>
      </c>
    </row>
    <row r="55" s="16" customFormat="true" ht="31.5" hidden="false" customHeight="false" outlineLevel="0" collapsed="false">
      <c r="A55" s="22" t="n">
        <v>2</v>
      </c>
      <c r="B55" s="33" t="n">
        <v>935</v>
      </c>
      <c r="C55" s="34" t="s">
        <v>63</v>
      </c>
      <c r="D55" s="26" t="s">
        <v>62</v>
      </c>
      <c r="E55" s="26" t="s">
        <v>62</v>
      </c>
      <c r="F55" s="26" t="s">
        <v>64</v>
      </c>
      <c r="G55" s="26"/>
      <c r="H55" s="27" t="n">
        <f aca="false">SUMIFS(H56:H1065,$B56:$B1065,$B55,$D56:$D1065,$D56,$E56:$E1065,$E56,$F56:$F1065,$F56)</f>
        <v>4601.9</v>
      </c>
      <c r="I55" s="27" t="n">
        <f aca="false">SUMIFS(I56:I1065,$B56:$B1065,$B55,$D56:$D1065,$D56,$E56:$E1065,$E56,$F56:$F1065,$F56)</f>
        <v>248.1</v>
      </c>
      <c r="J55" s="27" t="n">
        <f aca="false">SUMIFS(J56:J1065,$B56:$B1065,$B55,$D56:$D1065,$D56,$E56:$E1065,$E56,$F56:$F1065,$F56)</f>
        <v>4601.9</v>
      </c>
      <c r="K55" s="27" t="n">
        <f aca="false">SUMIFS(K56:K1065,$B56:$B1065,$B55,$D56:$D1065,$D56,$E56:$E1065,$E56,$F56:$F1065,$F56)</f>
        <v>248.1</v>
      </c>
    </row>
    <row r="56" s="16" customFormat="true" ht="31.5" hidden="false" customHeight="false" outlineLevel="0" collapsed="false">
      <c r="A56" s="28" t="n">
        <v>3</v>
      </c>
      <c r="B56" s="29" t="n">
        <v>935</v>
      </c>
      <c r="C56" s="35" t="s">
        <v>65</v>
      </c>
      <c r="D56" s="31" t="s">
        <v>62</v>
      </c>
      <c r="E56" s="31" t="s">
        <v>62</v>
      </c>
      <c r="F56" s="31" t="s">
        <v>64</v>
      </c>
      <c r="G56" s="31" t="s">
        <v>66</v>
      </c>
      <c r="H56" s="32" t="n">
        <v>146.1</v>
      </c>
      <c r="I56" s="32"/>
      <c r="J56" s="32" t="n">
        <v>146.1</v>
      </c>
      <c r="K56" s="32"/>
    </row>
    <row r="57" s="16" customFormat="true" ht="47.25" hidden="false" customHeight="false" outlineLevel="0" collapsed="false">
      <c r="A57" s="28" t="n">
        <v>3</v>
      </c>
      <c r="B57" s="29" t="n">
        <v>935</v>
      </c>
      <c r="C57" s="35" t="s">
        <v>22</v>
      </c>
      <c r="D57" s="31" t="s">
        <v>62</v>
      </c>
      <c r="E57" s="31" t="s">
        <v>62</v>
      </c>
      <c r="F57" s="31" t="s">
        <v>64</v>
      </c>
      <c r="G57" s="31" t="s">
        <v>23</v>
      </c>
      <c r="H57" s="32" t="n">
        <v>50.1</v>
      </c>
      <c r="I57" s="32"/>
      <c r="J57" s="32" t="n">
        <v>50.1</v>
      </c>
      <c r="K57" s="32"/>
    </row>
    <row r="58" s="16" customFormat="true" ht="15.75" hidden="false" customHeight="false" outlineLevel="0" collapsed="false">
      <c r="A58" s="28" t="n">
        <v>3</v>
      </c>
      <c r="B58" s="29" t="n">
        <v>935</v>
      </c>
      <c r="C58" s="35" t="s">
        <v>59</v>
      </c>
      <c r="D58" s="31" t="s">
        <v>62</v>
      </c>
      <c r="E58" s="31" t="s">
        <v>62</v>
      </c>
      <c r="F58" s="31" t="s">
        <v>64</v>
      </c>
      <c r="G58" s="31" t="s">
        <v>60</v>
      </c>
      <c r="H58" s="32" t="n">
        <v>4405.7</v>
      </c>
      <c r="I58" s="32" t="n">
        <v>248.1</v>
      </c>
      <c r="J58" s="32" t="n">
        <v>4405.7</v>
      </c>
      <c r="K58" s="32" t="n">
        <v>248.1</v>
      </c>
    </row>
    <row r="59" s="16" customFormat="true" ht="47.25" hidden="false" customHeight="false" outlineLevel="0" collapsed="false">
      <c r="A59" s="22" t="n">
        <v>2</v>
      </c>
      <c r="B59" s="33" t="n">
        <v>935</v>
      </c>
      <c r="C59" s="39" t="s">
        <v>67</v>
      </c>
      <c r="D59" s="26" t="s">
        <v>62</v>
      </c>
      <c r="E59" s="26" t="s">
        <v>62</v>
      </c>
      <c r="F59" s="26" t="s">
        <v>68</v>
      </c>
      <c r="G59" s="26"/>
      <c r="H59" s="27" t="n">
        <f aca="false">SUMIFS(H60:H1069,$B60:$B1069,$B59,$D60:$D1069,$D60,$E60:$E1069,$E60,$F60:$F1069,$F60)</f>
        <v>1464.1</v>
      </c>
      <c r="I59" s="27" t="n">
        <f aca="false">SUMIFS(I60:I1069,$B60:$B1069,$B59,$D60:$D1069,$D60,$E60:$E1069,$E60,$F60:$F1069,$F60)</f>
        <v>0</v>
      </c>
      <c r="J59" s="27" t="n">
        <f aca="false">SUMIFS(J60:J1069,$B60:$B1069,$B59,$D60:$D1069,$D60,$E60:$E1069,$E60,$F60:$F1069,$F60)</f>
        <v>1464.1</v>
      </c>
      <c r="K59" s="27" t="n">
        <f aca="false">SUMIFS(K60:K1069,$B60:$B1069,$B59,$D60:$D1069,$D60,$E60:$E1069,$E60,$F60:$F1069,$F60)</f>
        <v>0</v>
      </c>
    </row>
    <row r="60" s="16" customFormat="true" ht="15.75" hidden="false" customHeight="false" outlineLevel="0" collapsed="false">
      <c r="A60" s="28" t="n">
        <v>3</v>
      </c>
      <c r="B60" s="29" t="n">
        <v>935</v>
      </c>
      <c r="C60" s="35" t="s">
        <v>59</v>
      </c>
      <c r="D60" s="31" t="s">
        <v>62</v>
      </c>
      <c r="E60" s="31" t="s">
        <v>62</v>
      </c>
      <c r="F60" s="31" t="s">
        <v>68</v>
      </c>
      <c r="G60" s="31" t="s">
        <v>60</v>
      </c>
      <c r="H60" s="32" t="n">
        <v>1464.1</v>
      </c>
      <c r="I60" s="32"/>
      <c r="J60" s="32" t="n">
        <v>1464.1</v>
      </c>
      <c r="K60" s="32"/>
    </row>
    <row r="61" s="16" customFormat="true" ht="15.75" hidden="false" customHeight="false" outlineLevel="0" collapsed="false">
      <c r="A61" s="17" t="n">
        <v>1</v>
      </c>
      <c r="B61" s="18" t="n">
        <v>935</v>
      </c>
      <c r="C61" s="36" t="s">
        <v>69</v>
      </c>
      <c r="D61" s="20" t="s">
        <v>70</v>
      </c>
      <c r="E61" s="20" t="s">
        <v>16</v>
      </c>
      <c r="F61" s="20" t="s">
        <v>14</v>
      </c>
      <c r="G61" s="20" t="s">
        <v>21</v>
      </c>
      <c r="H61" s="21" t="n">
        <f aca="false">SUMIFS(H62:H1072,$B62:$B1072,$B62,$D62:$D1072,$D62,$E62:$E1072,$E62)/2</f>
        <v>28553.9</v>
      </c>
      <c r="I61" s="21" t="n">
        <f aca="false">SUMIFS(I62:I1072,$B62:$B1072,$B62,$D62:$D1072,$D62,$E62:$E1072,$E62)/2</f>
        <v>0</v>
      </c>
      <c r="J61" s="21" t="n">
        <f aca="false">SUMIFS(J62:J1072,$B62:$B1072,$B62,$D62:$D1072,$D62,$E62:$E1072,$E62)/2</f>
        <v>28799.1</v>
      </c>
      <c r="K61" s="21" t="n">
        <f aca="false">SUMIFS(K62:K1072,$B62:$B1072,$B62,$D62:$D1072,$D62,$E62:$E1072,$E62)/2</f>
        <v>0</v>
      </c>
    </row>
    <row r="62" s="16" customFormat="true" ht="39" hidden="false" customHeight="true" outlineLevel="0" collapsed="false">
      <c r="A62" s="22" t="n">
        <v>2</v>
      </c>
      <c r="B62" s="33" t="n">
        <v>935</v>
      </c>
      <c r="C62" s="34" t="s">
        <v>71</v>
      </c>
      <c r="D62" s="26" t="s">
        <v>70</v>
      </c>
      <c r="E62" s="26" t="s">
        <v>16</v>
      </c>
      <c r="F62" s="26" t="s">
        <v>72</v>
      </c>
      <c r="G62" s="26"/>
      <c r="H62" s="27" t="n">
        <f aca="false">SUMIFS(H63:H1072,$B63:$B1072,$B62,$D63:$D1072,$D63,$E63:$E1072,$E63,$F63:$F1072,$F63)</f>
        <v>23008.5</v>
      </c>
      <c r="I62" s="27" t="n">
        <f aca="false">SUMIFS(I63:I1072,$B63:$B1072,$B62,$D63:$D1072,$D63,$E63:$E1072,$E63,$F63:$F1072,$F63)</f>
        <v>0</v>
      </c>
      <c r="J62" s="27" t="n">
        <f aca="false">SUMIFS(J63:J1072,$B63:$B1072,$B62,$D63:$D1072,$D63,$E63:$E1072,$E63,$F63:$F1072,$F63)</f>
        <v>23253.7</v>
      </c>
      <c r="K62" s="27" t="n">
        <f aca="false">SUMIFS(K63:K1072,$B63:$B1072,$B62,$D63:$D1072,$D63,$E63:$E1072,$E63,$F63:$F1072,$F63)</f>
        <v>0</v>
      </c>
    </row>
    <row r="63" s="16" customFormat="true" ht="31.5" hidden="false" customHeight="false" outlineLevel="0" collapsed="false">
      <c r="A63" s="28" t="n">
        <v>3</v>
      </c>
      <c r="B63" s="29" t="n">
        <v>935</v>
      </c>
      <c r="C63" s="35" t="s">
        <v>65</v>
      </c>
      <c r="D63" s="31" t="s">
        <v>70</v>
      </c>
      <c r="E63" s="31" t="s">
        <v>16</v>
      </c>
      <c r="F63" s="31" t="s">
        <v>72</v>
      </c>
      <c r="G63" s="31" t="s">
        <v>66</v>
      </c>
      <c r="H63" s="32" t="n">
        <v>19084.6</v>
      </c>
      <c r="I63" s="32"/>
      <c r="J63" s="32" t="n">
        <v>19084.6</v>
      </c>
      <c r="K63" s="32"/>
    </row>
    <row r="64" s="16" customFormat="true" ht="47.25" hidden="false" customHeight="false" outlineLevel="0" collapsed="false">
      <c r="A64" s="28" t="n">
        <v>3</v>
      </c>
      <c r="B64" s="29" t="n">
        <v>935</v>
      </c>
      <c r="C64" s="35" t="s">
        <v>22</v>
      </c>
      <c r="D64" s="31" t="s">
        <v>70</v>
      </c>
      <c r="E64" s="31" t="s">
        <v>16</v>
      </c>
      <c r="F64" s="31" t="s">
        <v>72</v>
      </c>
      <c r="G64" s="31" t="s">
        <v>23</v>
      </c>
      <c r="H64" s="32" t="n">
        <v>3903.6</v>
      </c>
      <c r="I64" s="32"/>
      <c r="J64" s="32" t="n">
        <v>4148.8</v>
      </c>
      <c r="K64" s="32"/>
    </row>
    <row r="65" s="16" customFormat="true" ht="15.75" hidden="false" customHeight="false" outlineLevel="0" collapsed="false">
      <c r="A65" s="28" t="n">
        <v>3</v>
      </c>
      <c r="B65" s="29" t="n">
        <v>935</v>
      </c>
      <c r="C65" s="35" t="s">
        <v>59</v>
      </c>
      <c r="D65" s="31" t="s">
        <v>70</v>
      </c>
      <c r="E65" s="31" t="s">
        <v>16</v>
      </c>
      <c r="F65" s="31" t="s">
        <v>72</v>
      </c>
      <c r="G65" s="31" t="s">
        <v>60</v>
      </c>
      <c r="H65" s="32"/>
      <c r="I65" s="32"/>
      <c r="J65" s="32"/>
      <c r="K65" s="32"/>
    </row>
    <row r="66" s="16" customFormat="true" ht="15.75" hidden="false" customHeight="false" outlineLevel="0" collapsed="false">
      <c r="A66" s="28" t="n">
        <v>3</v>
      </c>
      <c r="B66" s="29" t="n">
        <v>935</v>
      </c>
      <c r="C66" s="35" t="s">
        <v>28</v>
      </c>
      <c r="D66" s="31" t="s">
        <v>70</v>
      </c>
      <c r="E66" s="31" t="s">
        <v>16</v>
      </c>
      <c r="F66" s="31" t="s">
        <v>72</v>
      </c>
      <c r="G66" s="31" t="s">
        <v>29</v>
      </c>
      <c r="H66" s="32" t="n">
        <v>20.3</v>
      </c>
      <c r="I66" s="32"/>
      <c r="J66" s="32" t="n">
        <v>20.3</v>
      </c>
      <c r="K66" s="32"/>
    </row>
    <row r="67" s="16" customFormat="true" ht="47.25" hidden="false" customHeight="false" outlineLevel="0" collapsed="false">
      <c r="A67" s="22" t="n">
        <v>2</v>
      </c>
      <c r="B67" s="33" t="n">
        <v>935</v>
      </c>
      <c r="C67" s="34" t="s">
        <v>73</v>
      </c>
      <c r="D67" s="26" t="s">
        <v>70</v>
      </c>
      <c r="E67" s="26" t="s">
        <v>16</v>
      </c>
      <c r="F67" s="26" t="s">
        <v>74</v>
      </c>
      <c r="G67" s="26"/>
      <c r="H67" s="27" t="n">
        <f aca="false">SUMIFS(H68:H1077,$B68:$B1077,$B67,$D68:$D1077,$D68,$E68:$E1077,$E68,$F68:$F1077,$F68)</f>
        <v>5545.4</v>
      </c>
      <c r="I67" s="27" t="n">
        <f aca="false">SUMIFS(I68:I1077,$B68:$B1077,$B67,$D68:$D1077,$D68,$E68:$E1077,$E68,$F68:$F1077,$F68)</f>
        <v>0</v>
      </c>
      <c r="J67" s="27" t="n">
        <f aca="false">SUMIFS(J68:J1077,$B68:$B1077,$B67,$D68:$D1077,$D68,$E68:$E1077,$E68,$F68:$F1077,$F68)</f>
        <v>5545.4</v>
      </c>
      <c r="K67" s="27" t="n">
        <f aca="false">SUMIFS(K68:K1077,$B68:$B1077,$B67,$D68:$D1077,$D68,$E68:$E1077,$E68,$F68:$F1077,$F68)</f>
        <v>0</v>
      </c>
    </row>
    <row r="68" s="16" customFormat="true" ht="31.5" hidden="false" customHeight="false" outlineLevel="0" collapsed="false">
      <c r="A68" s="28" t="n">
        <v>3</v>
      </c>
      <c r="B68" s="29" t="n">
        <v>935</v>
      </c>
      <c r="C68" s="35" t="s">
        <v>65</v>
      </c>
      <c r="D68" s="31" t="s">
        <v>70</v>
      </c>
      <c r="E68" s="31" t="s">
        <v>16</v>
      </c>
      <c r="F68" s="31" t="s">
        <v>74</v>
      </c>
      <c r="G68" s="31" t="s">
        <v>66</v>
      </c>
      <c r="H68" s="32" t="n">
        <v>5096.3</v>
      </c>
      <c r="I68" s="32"/>
      <c r="J68" s="32" t="n">
        <v>5096.3</v>
      </c>
      <c r="K68" s="32"/>
    </row>
    <row r="69" s="16" customFormat="true" ht="47.25" hidden="false" customHeight="false" outlineLevel="0" collapsed="false">
      <c r="A69" s="28" t="n">
        <v>3</v>
      </c>
      <c r="B69" s="29" t="n">
        <v>935</v>
      </c>
      <c r="C69" s="35" t="s">
        <v>22</v>
      </c>
      <c r="D69" s="31" t="s">
        <v>70</v>
      </c>
      <c r="E69" s="31" t="s">
        <v>16</v>
      </c>
      <c r="F69" s="31" t="s">
        <v>74</v>
      </c>
      <c r="G69" s="31" t="s">
        <v>23</v>
      </c>
      <c r="H69" s="32" t="n">
        <v>449.1</v>
      </c>
      <c r="I69" s="32"/>
      <c r="J69" s="32" t="n">
        <v>449.1</v>
      </c>
      <c r="K69" s="32"/>
    </row>
    <row r="70" s="16" customFormat="true" ht="31.5" hidden="false" customHeight="false" outlineLevel="0" collapsed="false">
      <c r="A70" s="17" t="n">
        <v>1</v>
      </c>
      <c r="B70" s="18" t="n">
        <v>935</v>
      </c>
      <c r="C70" s="36" t="s">
        <v>75</v>
      </c>
      <c r="D70" s="20" t="s">
        <v>76</v>
      </c>
      <c r="E70" s="20" t="s">
        <v>17</v>
      </c>
      <c r="F70" s="20"/>
      <c r="G70" s="20"/>
      <c r="H70" s="21" t="n">
        <f aca="false">SUMIFS(H71:H1081,$B71:$B1081,$B71,$D71:$D1081,$D71,$E71:$E1081,$E71)/2</f>
        <v>750</v>
      </c>
      <c r="I70" s="21" t="n">
        <f aca="false">SUMIFS(I71:I1081,$B71:$B1081,$B71,$D71:$D1081,$D71,$E71:$E1081,$E71)/2</f>
        <v>0</v>
      </c>
      <c r="J70" s="21" t="n">
        <f aca="false">SUMIFS(J71:J1081,$B71:$B1081,$B71,$D71:$D1081,$D71,$E71:$E1081,$E71)/2</f>
        <v>750</v>
      </c>
      <c r="K70" s="21" t="n">
        <f aca="false">SUMIFS(K71:K1081,$B71:$B1081,$B71,$D71:$D1081,$D71,$E71:$E1081,$E71)/2</f>
        <v>0</v>
      </c>
    </row>
    <row r="71" s="16" customFormat="true" ht="78.75" hidden="false" customHeight="false" outlineLevel="0" collapsed="false">
      <c r="A71" s="22" t="n">
        <v>2</v>
      </c>
      <c r="B71" s="33" t="n">
        <v>935</v>
      </c>
      <c r="C71" s="34" t="s">
        <v>77</v>
      </c>
      <c r="D71" s="26" t="s">
        <v>76</v>
      </c>
      <c r="E71" s="26" t="s">
        <v>17</v>
      </c>
      <c r="F71" s="26" t="s">
        <v>78</v>
      </c>
      <c r="G71" s="26"/>
      <c r="H71" s="27" t="n">
        <f aca="false">SUMIFS(H72:H1081,$B72:$B1081,$B71,$D72:$D1081,$D72,$E72:$E1081,$E72,$F72:$F1081,$F72)</f>
        <v>60</v>
      </c>
      <c r="I71" s="27" t="n">
        <f aca="false">SUMIFS(I72:I1081,$B72:$B1081,$B71,$D72:$D1081,$D72,$E72:$E1081,$E72,$F72:$F1081,$F72)</f>
        <v>0</v>
      </c>
      <c r="J71" s="27" t="n">
        <f aca="false">SUMIFS(J72:J1081,$B72:$B1081,$B71,$D72:$D1081,$D72,$E72:$E1081,$E72,$F72:$F1081,$F72)</f>
        <v>60</v>
      </c>
      <c r="K71" s="27" t="n">
        <f aca="false">SUMIFS(K72:K1081,$B72:$B1081,$B71,$D72:$D1081,$D72,$E72:$E1081,$E72,$F72:$F1081,$F72)</f>
        <v>0</v>
      </c>
    </row>
    <row r="72" s="16" customFormat="true" ht="47.25" hidden="false" customHeight="false" outlineLevel="0" collapsed="false">
      <c r="A72" s="28" t="n">
        <v>3</v>
      </c>
      <c r="B72" s="29" t="n">
        <v>935</v>
      </c>
      <c r="C72" s="35" t="s">
        <v>22</v>
      </c>
      <c r="D72" s="31" t="s">
        <v>76</v>
      </c>
      <c r="E72" s="31" t="s">
        <v>17</v>
      </c>
      <c r="F72" s="31" t="s">
        <v>78</v>
      </c>
      <c r="G72" s="31" t="s">
        <v>23</v>
      </c>
      <c r="H72" s="32" t="n">
        <v>60</v>
      </c>
      <c r="I72" s="40"/>
      <c r="J72" s="32" t="n">
        <v>60</v>
      </c>
      <c r="K72" s="40"/>
    </row>
    <row r="73" s="16" customFormat="true" ht="15.75" hidden="false" customHeight="false" outlineLevel="0" collapsed="false">
      <c r="A73" s="28" t="n">
        <v>3</v>
      </c>
      <c r="B73" s="29" t="n">
        <v>935</v>
      </c>
      <c r="C73" s="35" t="s">
        <v>59</v>
      </c>
      <c r="D73" s="31" t="s">
        <v>76</v>
      </c>
      <c r="E73" s="31" t="s">
        <v>17</v>
      </c>
      <c r="F73" s="31" t="s">
        <v>78</v>
      </c>
      <c r="G73" s="31" t="s">
        <v>60</v>
      </c>
      <c r="H73" s="32"/>
      <c r="I73" s="40"/>
      <c r="J73" s="32"/>
      <c r="K73" s="40"/>
    </row>
    <row r="74" s="16" customFormat="true" ht="94.5" hidden="false" customHeight="false" outlineLevel="0" collapsed="false">
      <c r="A74" s="22" t="n">
        <v>2</v>
      </c>
      <c r="B74" s="33" t="n">
        <v>935</v>
      </c>
      <c r="C74" s="34" t="s">
        <v>79</v>
      </c>
      <c r="D74" s="26" t="s">
        <v>76</v>
      </c>
      <c r="E74" s="26" t="s">
        <v>17</v>
      </c>
      <c r="F74" s="26" t="s">
        <v>80</v>
      </c>
      <c r="G74" s="26"/>
      <c r="H74" s="27" t="n">
        <f aca="false">SUMIFS(H75:H1084,$B75:$B1084,$B74,$D75:$D1084,$D75,$E75:$E1084,$E75,$F75:$F1084,$F75)</f>
        <v>690</v>
      </c>
      <c r="I74" s="27" t="n">
        <f aca="false">SUMIFS(I75:I1084,$B75:$B1084,$B74,$D75:$D1084,$D75,$E75:$E1084,$E75,$F75:$F1084,$F75)</f>
        <v>0</v>
      </c>
      <c r="J74" s="27" t="n">
        <f aca="false">SUMIFS(J75:J1084,$B75:$B1084,$B74,$D75:$D1084,$D75,$E75:$E1084,$E75,$F75:$F1084,$F75)</f>
        <v>690</v>
      </c>
      <c r="K74" s="27" t="n">
        <f aca="false">SUMIFS(K75:K1084,$B75:$B1084,$B74,$D75:$D1084,$D75,$E75:$E1084,$E75,$F75:$F1084,$F75)</f>
        <v>0</v>
      </c>
    </row>
    <row r="75" s="16" customFormat="true" ht="94.5" hidden="false" customHeight="false" outlineLevel="0" collapsed="false">
      <c r="A75" s="28" t="n">
        <v>3</v>
      </c>
      <c r="B75" s="29" t="n">
        <v>935</v>
      </c>
      <c r="C75" s="35" t="s">
        <v>81</v>
      </c>
      <c r="D75" s="31" t="s">
        <v>76</v>
      </c>
      <c r="E75" s="31" t="s">
        <v>17</v>
      </c>
      <c r="F75" s="31" t="s">
        <v>80</v>
      </c>
      <c r="G75" s="31" t="s">
        <v>82</v>
      </c>
      <c r="H75" s="32" t="n">
        <v>690</v>
      </c>
      <c r="I75" s="40"/>
      <c r="J75" s="32" t="n">
        <v>690</v>
      </c>
      <c r="K75" s="40"/>
    </row>
    <row r="76" s="16" customFormat="true" ht="15.75" hidden="false" customHeight="false" outlineLevel="0" collapsed="false">
      <c r="A76" s="17" t="n">
        <v>1</v>
      </c>
      <c r="B76" s="18" t="n">
        <v>935</v>
      </c>
      <c r="C76" s="36" t="s">
        <v>83</v>
      </c>
      <c r="D76" s="20" t="s">
        <v>84</v>
      </c>
      <c r="E76" s="20" t="s">
        <v>16</v>
      </c>
      <c r="F76" s="20" t="s">
        <v>14</v>
      </c>
      <c r="G76" s="20" t="s">
        <v>21</v>
      </c>
      <c r="H76" s="21" t="n">
        <f aca="false">SUMIFS(H77:H1087,$B77:$B1087,$B77,$D77:$D1087,$D77,$E77:$E1087,$E77)/2</f>
        <v>2700.8</v>
      </c>
      <c r="I76" s="21" t="n">
        <f aca="false">SUMIFS(I77:I1087,$B77:$B1087,$B77,$D77:$D1087,$D77,$E77:$E1087,$E77)/2</f>
        <v>0</v>
      </c>
      <c r="J76" s="21" t="n">
        <f aca="false">SUMIFS(J77:J1087,$B77:$B1087,$B77,$D77:$D1087,$D77,$E77:$E1087,$E77)/2</f>
        <v>2700.8</v>
      </c>
      <c r="K76" s="21" t="n">
        <f aca="false">SUMIFS(K77:K1087,$B77:$B1087,$B77,$D77:$D1087,$D77,$E77:$E1087,$E77)/2</f>
        <v>0</v>
      </c>
    </row>
    <row r="77" s="16" customFormat="true" ht="47.25" hidden="false" customHeight="false" outlineLevel="0" collapsed="false">
      <c r="A77" s="22" t="n">
        <v>2</v>
      </c>
      <c r="B77" s="33" t="n">
        <v>935</v>
      </c>
      <c r="C77" s="34" t="s">
        <v>85</v>
      </c>
      <c r="D77" s="26" t="s">
        <v>84</v>
      </c>
      <c r="E77" s="26" t="s">
        <v>16</v>
      </c>
      <c r="F77" s="26" t="s">
        <v>86</v>
      </c>
      <c r="G77" s="26"/>
      <c r="H77" s="27" t="n">
        <f aca="false">SUMIFS(H78:H1087,$B78:$B1087,$B77,$D78:$D1087,$D78,$E78:$E1087,$E78,$F78:$F1087,$F78)</f>
        <v>2690.8</v>
      </c>
      <c r="I77" s="27" t="n">
        <f aca="false">SUMIFS(I78:I1087,$B78:$B1087,$B77,$D78:$D1087,$D78,$E78:$E1087,$E78,$F78:$F1087,$F78)</f>
        <v>0</v>
      </c>
      <c r="J77" s="27" t="n">
        <f aca="false">SUMIFS(J78:J1087,$B78:$B1087,$B77,$D78:$D1087,$D78,$E78:$E1087,$E78,$F78:$F1087,$F78)</f>
        <v>2690.8</v>
      </c>
      <c r="K77" s="27" t="n">
        <f aca="false">SUMIFS(K78:K1087,$B78:$B1087,$B77,$D78:$D1087,$D78,$E78:$E1087,$E78,$F78:$F1087,$F78)</f>
        <v>0</v>
      </c>
    </row>
    <row r="78" s="16" customFormat="true" ht="31.5" hidden="false" customHeight="false" outlineLevel="0" collapsed="false">
      <c r="A78" s="28" t="n">
        <v>3</v>
      </c>
      <c r="B78" s="29" t="n">
        <v>935</v>
      </c>
      <c r="C78" s="35" t="s">
        <v>65</v>
      </c>
      <c r="D78" s="31" t="s">
        <v>84</v>
      </c>
      <c r="E78" s="31" t="s">
        <v>16</v>
      </c>
      <c r="F78" s="31" t="s">
        <v>86</v>
      </c>
      <c r="G78" s="31" t="s">
        <v>66</v>
      </c>
      <c r="H78" s="32"/>
      <c r="I78" s="40"/>
      <c r="J78" s="32"/>
      <c r="K78" s="40"/>
    </row>
    <row r="79" s="16" customFormat="true" ht="15.75" hidden="false" customHeight="false" outlineLevel="0" collapsed="false">
      <c r="A79" s="28" t="n">
        <v>3</v>
      </c>
      <c r="B79" s="29" t="n">
        <v>935</v>
      </c>
      <c r="C79" s="35" t="s">
        <v>59</v>
      </c>
      <c r="D79" s="31" t="s">
        <v>84</v>
      </c>
      <c r="E79" s="31" t="s">
        <v>16</v>
      </c>
      <c r="F79" s="31" t="s">
        <v>86</v>
      </c>
      <c r="G79" s="31" t="s">
        <v>60</v>
      </c>
      <c r="H79" s="32" t="n">
        <v>2690.8</v>
      </c>
      <c r="I79" s="40"/>
      <c r="J79" s="32" t="n">
        <v>2690.8</v>
      </c>
      <c r="K79" s="40"/>
    </row>
    <row r="80" s="16" customFormat="true" ht="47.25" hidden="false" customHeight="false" outlineLevel="0" collapsed="false">
      <c r="A80" s="22" t="n">
        <v>2</v>
      </c>
      <c r="B80" s="33" t="n">
        <v>935</v>
      </c>
      <c r="C80" s="34" t="s">
        <v>87</v>
      </c>
      <c r="D80" s="26" t="s">
        <v>84</v>
      </c>
      <c r="E80" s="26" t="s">
        <v>16</v>
      </c>
      <c r="F80" s="26" t="s">
        <v>88</v>
      </c>
      <c r="G80" s="26"/>
      <c r="H80" s="27" t="n">
        <f aca="false">SUMIFS(H81:H1091,$B81:$B1091,$B80,$D81:$D1091,$D81,$E81:$E1091,$E81,$F81:$F1091,$F81)</f>
        <v>10</v>
      </c>
      <c r="I80" s="27" t="n">
        <f aca="false">SUMIFS(I81:I1091,$B81:$B1091,$B80,$D81:$D1091,$D81,$E81:$E1091,$E81,$F81:$F1091,$F81)</f>
        <v>0</v>
      </c>
      <c r="J80" s="27" t="n">
        <f aca="false">SUMIFS(J81:J1091,$B81:$B1091,$B80,$D81:$D1091,$D81,$E81:$E1091,$E81,$F81:$F1091,$F81)</f>
        <v>10</v>
      </c>
      <c r="K80" s="27" t="n">
        <f aca="false">SUMIFS(K81:K1091,$B81:$B1091,$B80,$D81:$D1091,$D81,$E81:$E1091,$E81,$F81:$F1091,$F81)</f>
        <v>0</v>
      </c>
    </row>
    <row r="81" s="16" customFormat="true" ht="15.75" hidden="false" customHeight="false" outlineLevel="0" collapsed="false">
      <c r="A81" s="28" t="n">
        <v>3</v>
      </c>
      <c r="B81" s="29" t="n">
        <v>935</v>
      </c>
      <c r="C81" s="35" t="s">
        <v>59</v>
      </c>
      <c r="D81" s="31" t="s">
        <v>84</v>
      </c>
      <c r="E81" s="31" t="s">
        <v>16</v>
      </c>
      <c r="F81" s="31" t="s">
        <v>88</v>
      </c>
      <c r="G81" s="31" t="s">
        <v>60</v>
      </c>
      <c r="H81" s="32" t="n">
        <v>10</v>
      </c>
      <c r="I81" s="40"/>
      <c r="J81" s="32" t="n">
        <v>10</v>
      </c>
      <c r="K81" s="40"/>
    </row>
    <row r="82" s="16" customFormat="true" ht="78" hidden="false" customHeight="true" outlineLevel="0" collapsed="false">
      <c r="A82" s="12" t="n">
        <v>0</v>
      </c>
      <c r="B82" s="13" t="n">
        <v>943</v>
      </c>
      <c r="C82" s="14" t="s">
        <v>89</v>
      </c>
      <c r="D82" s="38"/>
      <c r="E82" s="38"/>
      <c r="F82" s="38"/>
      <c r="G82" s="38"/>
      <c r="H82" s="15" t="n">
        <f aca="false">SUMIFS(H83:H1097,$B83:$B1097,$B83)/3</f>
        <v>8241.7</v>
      </c>
      <c r="I82" s="15" t="n">
        <f aca="false">SUMIFS(I83:I1097,$B83:$B1097,$B83)/3</f>
        <v>8241.7</v>
      </c>
      <c r="J82" s="15" t="n">
        <f aca="false">SUMIFS(J83:J1097,$B83:$B1097,$B83)/3</f>
        <v>8241.7</v>
      </c>
      <c r="K82" s="15" t="n">
        <f aca="false">SUMIFS(K83:K1097,$B83:$B1097,$B83)/3</f>
        <v>8241.7</v>
      </c>
    </row>
    <row r="83" s="16" customFormat="true" ht="15.75" hidden="false" customHeight="false" outlineLevel="0" collapsed="false">
      <c r="A83" s="17" t="n">
        <v>1</v>
      </c>
      <c r="B83" s="18" t="n">
        <v>943</v>
      </c>
      <c r="C83" s="36" t="s">
        <v>90</v>
      </c>
      <c r="D83" s="20" t="s">
        <v>76</v>
      </c>
      <c r="E83" s="20" t="s">
        <v>91</v>
      </c>
      <c r="F83" s="20" t="s">
        <v>14</v>
      </c>
      <c r="G83" s="20" t="s">
        <v>21</v>
      </c>
      <c r="H83" s="21" t="n">
        <f aca="false">SUMIFS(H84:H1092,$B84:$B1092,$B84,$D84:$D1092,$D84,$E84:$E1092,$E84)/2</f>
        <v>6023</v>
      </c>
      <c r="I83" s="21" t="n">
        <f aca="false">SUMIFS(I84:I1092,$B84:$B1092,$B84,$D84:$D1092,$D84,$E84:$E1092,$E84)/2</f>
        <v>6023</v>
      </c>
      <c r="J83" s="21" t="n">
        <f aca="false">SUMIFS(J84:J1092,$B84:$B1092,$B84,$D84:$D1092,$D84,$E84:$E1092,$E84)/2</f>
        <v>6023</v>
      </c>
      <c r="K83" s="21" t="n">
        <f aca="false">SUMIFS(K84:K1092,$B84:$B1092,$B84,$D84:$D1092,$D84,$E84:$E1092,$E84)/2</f>
        <v>6023</v>
      </c>
    </row>
    <row r="84" s="16" customFormat="true" ht="63" hidden="false" customHeight="false" outlineLevel="0" collapsed="false">
      <c r="A84" s="22" t="n">
        <v>2</v>
      </c>
      <c r="B84" s="33" t="n">
        <v>943</v>
      </c>
      <c r="C84" s="34" t="s">
        <v>92</v>
      </c>
      <c r="D84" s="26" t="s">
        <v>76</v>
      </c>
      <c r="E84" s="26" t="s">
        <v>91</v>
      </c>
      <c r="F84" s="26" t="s">
        <v>93</v>
      </c>
      <c r="G84" s="26"/>
      <c r="H84" s="27" t="n">
        <f aca="false">SUMIFS(H85:H1092,$B85:$B1092,$B84,$D85:$D1092,$D85,$E85:$E1092,$E85,$F85:$F1092,$F85)</f>
        <v>6023</v>
      </c>
      <c r="I84" s="27" t="n">
        <f aca="false">SUMIFS(I85:I1092,$B85:$B1092,$B84,$D85:$D1092,$D85,$E85:$E1092,$E85,$F85:$F1092,$F85)</f>
        <v>6023</v>
      </c>
      <c r="J84" s="27" t="n">
        <f aca="false">SUMIFS(J85:J1092,$B85:$B1092,$B84,$D85:$D1092,$D85,$E85:$E1092,$E85,$F85:$F1092,$F85)</f>
        <v>6023</v>
      </c>
      <c r="K84" s="27" t="n">
        <f aca="false">SUMIFS(K85:K1092,$B85:$B1092,$B84,$D85:$D1092,$D85,$E85:$E1092,$E85,$F85:$F1092,$F85)</f>
        <v>6023</v>
      </c>
    </row>
    <row r="85" s="16" customFormat="true" ht="33.6" hidden="false" customHeight="true" outlineLevel="0" collapsed="false">
      <c r="A85" s="28" t="n">
        <v>3</v>
      </c>
      <c r="B85" s="29" t="n">
        <v>943</v>
      </c>
      <c r="C85" s="35" t="s">
        <v>94</v>
      </c>
      <c r="D85" s="31" t="s">
        <v>76</v>
      </c>
      <c r="E85" s="31" t="s">
        <v>91</v>
      </c>
      <c r="F85" s="31" t="s">
        <v>93</v>
      </c>
      <c r="G85" s="31" t="s">
        <v>95</v>
      </c>
      <c r="H85" s="32" t="n">
        <v>6023</v>
      </c>
      <c r="I85" s="32" t="n">
        <v>6023</v>
      </c>
      <c r="J85" s="32" t="n">
        <v>6023</v>
      </c>
      <c r="K85" s="32" t="n">
        <v>6023</v>
      </c>
    </row>
    <row r="86" s="16" customFormat="true" ht="31.5" hidden="false" customHeight="false" outlineLevel="0" collapsed="false">
      <c r="A86" s="17" t="n">
        <v>1</v>
      </c>
      <c r="B86" s="18" t="n">
        <v>943</v>
      </c>
      <c r="C86" s="36" t="s">
        <v>75</v>
      </c>
      <c r="D86" s="20" t="s">
        <v>76</v>
      </c>
      <c r="E86" s="20" t="s">
        <v>17</v>
      </c>
      <c r="F86" s="20"/>
      <c r="G86" s="20"/>
      <c r="H86" s="21" t="n">
        <f aca="false">SUMIFS(H87:H1095,$B87:$B1095,$B87,$D87:$D1095,$D87,$E87:$E1095,$E87)/2</f>
        <v>2218.7</v>
      </c>
      <c r="I86" s="21" t="n">
        <f aca="false">SUMIFS(I87:I1095,$B87:$B1095,$B87,$D87:$D1095,$D87,$E87:$E1095,$E87)/2</f>
        <v>2218.7</v>
      </c>
      <c r="J86" s="21" t="n">
        <f aca="false">SUMIFS(J87:J1095,$B87:$B1095,$B87,$D87:$D1095,$D87,$E87:$E1095,$E87)/2</f>
        <v>2218.7</v>
      </c>
      <c r="K86" s="21" t="n">
        <f aca="false">SUMIFS(K87:K1095,$B87:$B1095,$B87,$D87:$D1095,$D87,$E87:$E1095,$E87)/2</f>
        <v>2218.7</v>
      </c>
    </row>
    <row r="87" s="16" customFormat="true" ht="63" hidden="false" customHeight="false" outlineLevel="0" collapsed="false">
      <c r="A87" s="22" t="n">
        <v>2</v>
      </c>
      <c r="B87" s="33" t="n">
        <v>943</v>
      </c>
      <c r="C87" s="34" t="s">
        <v>92</v>
      </c>
      <c r="D87" s="26" t="s">
        <v>76</v>
      </c>
      <c r="E87" s="26" t="s">
        <v>17</v>
      </c>
      <c r="F87" s="26" t="s">
        <v>93</v>
      </c>
      <c r="G87" s="26"/>
      <c r="H87" s="27" t="n">
        <f aca="false">SUMIFS(H88:H1095,$B88:$B1095,$B87,$D88:$D1095,$D88,$E88:$E1095,$E88,$F88:$F1095,$F88)</f>
        <v>2218.7</v>
      </c>
      <c r="I87" s="27" t="n">
        <f aca="false">SUMIFS(I88:I1095,$B88:$B1095,$B87,$D88:$D1095,$D88,$E88:$E1095,$E88,$F88:$F1095,$F88)</f>
        <v>2218.7</v>
      </c>
      <c r="J87" s="27" t="n">
        <f aca="false">SUMIFS(J88:J1095,$B88:$B1095,$B87,$D88:$D1095,$D88,$E88:$E1095,$E88,$F88:$F1095,$F88)</f>
        <v>2218.7</v>
      </c>
      <c r="K87" s="27" t="n">
        <f aca="false">SUMIFS(K88:K1095,$B88:$B1095,$B87,$D88:$D1095,$D88,$E88:$E1095,$E88,$F88:$F1095,$F88)</f>
        <v>2218.7</v>
      </c>
    </row>
    <row r="88" s="16" customFormat="true" ht="31.5" hidden="false" customHeight="false" outlineLevel="0" collapsed="false">
      <c r="A88" s="28" t="n">
        <v>3</v>
      </c>
      <c r="B88" s="29" t="n">
        <v>943</v>
      </c>
      <c r="C88" s="35" t="s">
        <v>65</v>
      </c>
      <c r="D88" s="31" t="s">
        <v>76</v>
      </c>
      <c r="E88" s="31" t="s">
        <v>17</v>
      </c>
      <c r="F88" s="31" t="s">
        <v>93</v>
      </c>
      <c r="G88" s="31" t="s">
        <v>66</v>
      </c>
      <c r="H88" s="32" t="n">
        <v>1954</v>
      </c>
      <c r="I88" s="32" t="n">
        <v>1954</v>
      </c>
      <c r="J88" s="32" t="n">
        <v>1954</v>
      </c>
      <c r="K88" s="32" t="n">
        <v>1954</v>
      </c>
    </row>
    <row r="89" s="16" customFormat="true" ht="47.25" hidden="false" customHeight="false" outlineLevel="0" collapsed="false">
      <c r="A89" s="28" t="n">
        <v>3</v>
      </c>
      <c r="B89" s="29" t="n">
        <v>943</v>
      </c>
      <c r="C89" s="35" t="s">
        <v>22</v>
      </c>
      <c r="D89" s="31" t="s">
        <v>76</v>
      </c>
      <c r="E89" s="31" t="s">
        <v>17</v>
      </c>
      <c r="F89" s="31" t="s">
        <v>93</v>
      </c>
      <c r="G89" s="31" t="s">
        <v>23</v>
      </c>
      <c r="H89" s="32" t="n">
        <v>264.7</v>
      </c>
      <c r="I89" s="32" t="n">
        <v>264.7</v>
      </c>
      <c r="J89" s="32" t="n">
        <v>264.7</v>
      </c>
      <c r="K89" s="32" t="n">
        <v>264.7</v>
      </c>
    </row>
    <row r="90" s="16" customFormat="true" ht="15.75" hidden="false" customHeight="false" outlineLevel="0" collapsed="false">
      <c r="A90" s="28" t="n">
        <v>3</v>
      </c>
      <c r="B90" s="29" t="n">
        <v>943</v>
      </c>
      <c r="C90" s="35" t="s">
        <v>28</v>
      </c>
      <c r="D90" s="31" t="s">
        <v>76</v>
      </c>
      <c r="E90" s="31" t="s">
        <v>17</v>
      </c>
      <c r="F90" s="31" t="s">
        <v>93</v>
      </c>
      <c r="G90" s="31" t="s">
        <v>29</v>
      </c>
      <c r="H90" s="32"/>
      <c r="I90" s="32"/>
      <c r="J90" s="32"/>
      <c r="K90" s="32"/>
    </row>
    <row r="91" s="16" customFormat="true" ht="63" hidden="false" customHeight="false" outlineLevel="0" collapsed="false">
      <c r="A91" s="12" t="n">
        <v>0</v>
      </c>
      <c r="B91" s="13" t="n">
        <v>950</v>
      </c>
      <c r="C91" s="14" t="s">
        <v>96</v>
      </c>
      <c r="D91" s="38"/>
      <c r="E91" s="38"/>
      <c r="F91" s="38"/>
      <c r="G91" s="38"/>
      <c r="H91" s="15" t="n">
        <f aca="false">SUMIFS(H92:H1106,$B92:$B1106,$B92)/3</f>
        <v>148350.2</v>
      </c>
      <c r="I91" s="15" t="n">
        <f aca="false">SUMIFS(I92:I1106,$B92:$B1106,$B92)/3</f>
        <v>106988.1</v>
      </c>
      <c r="J91" s="15" t="n">
        <f aca="false">SUMIFS(J92:J1106,$B92:$B1106,$B92)/3</f>
        <v>148401.6</v>
      </c>
      <c r="K91" s="15" t="n">
        <f aca="false">SUMIFS(K92:K1106,$B92:$B1106,$B92)/3</f>
        <v>107022.3</v>
      </c>
    </row>
    <row r="92" s="16" customFormat="true" ht="94.5" hidden="false" customHeight="false" outlineLevel="0" collapsed="false">
      <c r="A92" s="17" t="n">
        <v>1</v>
      </c>
      <c r="B92" s="18" t="n">
        <v>950</v>
      </c>
      <c r="C92" s="36" t="s">
        <v>97</v>
      </c>
      <c r="D92" s="20" t="s">
        <v>16</v>
      </c>
      <c r="E92" s="20" t="s">
        <v>91</v>
      </c>
      <c r="F92" s="20" t="s">
        <v>14</v>
      </c>
      <c r="G92" s="20" t="s">
        <v>21</v>
      </c>
      <c r="H92" s="21" t="n">
        <f aca="false">SUMIFS(H93:H1101,$B93:$B1101,$B93,$D93:$D1101,$D93,$E93:$E1101,$E93)/2</f>
        <v>4617.4</v>
      </c>
      <c r="I92" s="21" t="n">
        <f aca="false">SUMIFS(I93:I1101,$B93:$B1101,$B93,$D93:$D1101,$D93,$E93:$E1101,$E93)/2</f>
        <v>0</v>
      </c>
      <c r="J92" s="21" t="n">
        <f aca="false">SUMIFS(J93:J1101,$B93:$B1101,$B93,$D93:$D1101,$D93,$E93:$E1101,$E93)/2</f>
        <v>4617.4</v>
      </c>
      <c r="K92" s="21" t="n">
        <f aca="false">SUMIFS(K93:K1101,$B93:$B1101,$B93,$D93:$D1101,$D93,$E93:$E1101,$E93)/2</f>
        <v>0</v>
      </c>
    </row>
    <row r="93" s="16" customFormat="true" ht="63" hidden="false" customHeight="false" outlineLevel="0" collapsed="false">
      <c r="A93" s="22" t="n">
        <v>2</v>
      </c>
      <c r="B93" s="33" t="n">
        <v>950</v>
      </c>
      <c r="C93" s="24" t="s">
        <v>19</v>
      </c>
      <c r="D93" s="26" t="s">
        <v>16</v>
      </c>
      <c r="E93" s="26" t="s">
        <v>91</v>
      </c>
      <c r="F93" s="26" t="s">
        <v>20</v>
      </c>
      <c r="G93" s="26" t="s">
        <v>21</v>
      </c>
      <c r="H93" s="27" t="n">
        <f aca="false">SUMIFS(H94:H1101,$B94:$B1101,$B93,$D94:$D1101,$D94,$E94:$E1101,$E94,$F94:$F1101,$F94)</f>
        <v>59</v>
      </c>
      <c r="I93" s="27" t="n">
        <f aca="false">SUMIFS(I94:I1101,$B94:$B1101,$B93,$D94:$D1101,$D94,$E94:$E1101,$E94,$F94:$F1101,$F94)</f>
        <v>0</v>
      </c>
      <c r="J93" s="27" t="n">
        <f aca="false">SUMIFS(J94:J1101,$B94:$B1101,$B93,$D94:$D1101,$D94,$E94:$E1101,$E94,$F94:$F1101,$F94)</f>
        <v>59</v>
      </c>
      <c r="K93" s="27" t="n">
        <f aca="false">SUMIFS(K94:K1101,$B94:$B1101,$B93,$D94:$D1101,$D94,$E94:$E1101,$E94,$F94:$F1101,$F94)</f>
        <v>0</v>
      </c>
    </row>
    <row r="94" s="16" customFormat="true" ht="47.25" hidden="false" customHeight="false" outlineLevel="0" collapsed="false">
      <c r="A94" s="28" t="n">
        <v>3</v>
      </c>
      <c r="B94" s="29" t="n">
        <v>950</v>
      </c>
      <c r="C94" s="35" t="s">
        <v>22</v>
      </c>
      <c r="D94" s="31" t="s">
        <v>16</v>
      </c>
      <c r="E94" s="31" t="s">
        <v>91</v>
      </c>
      <c r="F94" s="31" t="s">
        <v>20</v>
      </c>
      <c r="G94" s="31" t="s">
        <v>23</v>
      </c>
      <c r="H94" s="32" t="n">
        <v>59</v>
      </c>
      <c r="I94" s="32"/>
      <c r="J94" s="32" t="n">
        <v>59</v>
      </c>
      <c r="K94" s="32"/>
    </row>
    <row r="95" s="16" customFormat="true" ht="63" hidden="false" customHeight="false" outlineLevel="0" collapsed="false">
      <c r="A95" s="22" t="n">
        <v>2</v>
      </c>
      <c r="B95" s="33" t="n">
        <v>950</v>
      </c>
      <c r="C95" s="24" t="s">
        <v>53</v>
      </c>
      <c r="D95" s="26" t="s">
        <v>16</v>
      </c>
      <c r="E95" s="26" t="s">
        <v>91</v>
      </c>
      <c r="F95" s="26" t="s">
        <v>54</v>
      </c>
      <c r="G95" s="26" t="s">
        <v>21</v>
      </c>
      <c r="H95" s="27" t="n">
        <f aca="false">SUMIFS(H96:H1103,$B96:$B1103,$B95,$D96:$D1103,$D96,$E96:$E1103,$E96,$F96:$F1103,$F96)</f>
        <v>0</v>
      </c>
      <c r="I95" s="27" t="n">
        <f aca="false">SUMIFS(I96:I1103,$B96:$B1103,$B95,$D96:$D1103,$D96,$E96:$E1103,$E96,$F96:$F1103,$F96)</f>
        <v>0</v>
      </c>
      <c r="J95" s="27" t="n">
        <f aca="false">SUMIFS(J96:J1103,$B96:$B1103,$B95,$D96:$D1103,$D96,$E96:$E1103,$E96,$F96:$F1103,$F96)</f>
        <v>0</v>
      </c>
      <c r="K95" s="27" t="n">
        <f aca="false">SUMIFS(K96:K1103,$B96:$B1103,$B95,$D96:$D1103,$D96,$E96:$E1103,$E96,$F96:$F1103,$F96)</f>
        <v>0</v>
      </c>
    </row>
    <row r="96" s="16" customFormat="true" ht="47.25" hidden="false" customHeight="false" outlineLevel="0" collapsed="false">
      <c r="A96" s="28" t="n">
        <v>3</v>
      </c>
      <c r="B96" s="29" t="n">
        <v>950</v>
      </c>
      <c r="C96" s="35" t="s">
        <v>22</v>
      </c>
      <c r="D96" s="31" t="s">
        <v>16</v>
      </c>
      <c r="E96" s="31" t="s">
        <v>91</v>
      </c>
      <c r="F96" s="31" t="s">
        <v>54</v>
      </c>
      <c r="G96" s="31" t="s">
        <v>23</v>
      </c>
      <c r="H96" s="32"/>
      <c r="I96" s="32"/>
      <c r="J96" s="32"/>
      <c r="K96" s="32"/>
    </row>
    <row r="97" s="16" customFormat="true" ht="78.75" hidden="false" customHeight="false" outlineLevel="0" collapsed="false">
      <c r="A97" s="22" t="n">
        <v>2</v>
      </c>
      <c r="B97" s="33" t="n">
        <v>950</v>
      </c>
      <c r="C97" s="34" t="s">
        <v>24</v>
      </c>
      <c r="D97" s="26" t="s">
        <v>16</v>
      </c>
      <c r="E97" s="26" t="s">
        <v>91</v>
      </c>
      <c r="F97" s="26" t="s">
        <v>25</v>
      </c>
      <c r="G97" s="26" t="s">
        <v>21</v>
      </c>
      <c r="H97" s="27" t="n">
        <f aca="false">SUMIFS(H98:H1105,$B98:$B1105,$B97,$D98:$D1105,$D98,$E98:$E1105,$E98,$F98:$F1105,$F98)</f>
        <v>4558.4</v>
      </c>
      <c r="I97" s="27" t="n">
        <f aca="false">SUMIFS(I98:I1105,$B98:$B1105,$B97,$D98:$D1105,$D98,$E98:$E1105,$E98,$F98:$F1105,$F98)</f>
        <v>0</v>
      </c>
      <c r="J97" s="27" t="n">
        <f aca="false">SUMIFS(J98:J1105,$B98:$B1105,$B97,$D98:$D1105,$D98,$E98:$E1105,$E98,$F98:$F1105,$F98)</f>
        <v>4558.4</v>
      </c>
      <c r="K97" s="27" t="n">
        <f aca="false">SUMIFS(K98:K1105,$B98:$B1105,$B97,$D98:$D1105,$D98,$E98:$E1105,$E98,$F98:$F1105,$F98)</f>
        <v>0</v>
      </c>
    </row>
    <row r="98" s="16" customFormat="true" ht="47.25" hidden="false" customHeight="false" outlineLevel="0" collapsed="false">
      <c r="A98" s="28" t="n">
        <v>3</v>
      </c>
      <c r="B98" s="29" t="n">
        <v>950</v>
      </c>
      <c r="C98" s="35" t="s">
        <v>26</v>
      </c>
      <c r="D98" s="31" t="s">
        <v>16</v>
      </c>
      <c r="E98" s="31" t="s">
        <v>91</v>
      </c>
      <c r="F98" s="31" t="s">
        <v>25</v>
      </c>
      <c r="G98" s="31" t="s">
        <v>27</v>
      </c>
      <c r="H98" s="32" t="n">
        <v>4297</v>
      </c>
      <c r="I98" s="32"/>
      <c r="J98" s="32" t="n">
        <v>4297</v>
      </c>
      <c r="K98" s="32"/>
    </row>
    <row r="99" s="16" customFormat="true" ht="47.25" hidden="false" customHeight="false" outlineLevel="0" collapsed="false">
      <c r="A99" s="28" t="n">
        <v>3</v>
      </c>
      <c r="B99" s="29" t="n">
        <v>950</v>
      </c>
      <c r="C99" s="35" t="s">
        <v>22</v>
      </c>
      <c r="D99" s="31" t="s">
        <v>16</v>
      </c>
      <c r="E99" s="31" t="s">
        <v>91</v>
      </c>
      <c r="F99" s="31" t="s">
        <v>25</v>
      </c>
      <c r="G99" s="31" t="s">
        <v>23</v>
      </c>
      <c r="H99" s="32" t="n">
        <v>259.9</v>
      </c>
      <c r="I99" s="32"/>
      <c r="J99" s="32" t="n">
        <v>259.9</v>
      </c>
      <c r="K99" s="32"/>
    </row>
    <row r="100" s="16" customFormat="true" ht="39" hidden="false" customHeight="true" outlineLevel="0" collapsed="false">
      <c r="A100" s="28" t="n">
        <v>3</v>
      </c>
      <c r="B100" s="29" t="n">
        <v>950</v>
      </c>
      <c r="C100" s="35" t="s">
        <v>94</v>
      </c>
      <c r="D100" s="31" t="s">
        <v>16</v>
      </c>
      <c r="E100" s="31" t="s">
        <v>91</v>
      </c>
      <c r="F100" s="31" t="s">
        <v>25</v>
      </c>
      <c r="G100" s="31" t="s">
        <v>95</v>
      </c>
      <c r="H100" s="32"/>
      <c r="I100" s="32"/>
      <c r="J100" s="32"/>
      <c r="K100" s="32"/>
    </row>
    <row r="101" s="16" customFormat="true" ht="15.75" hidden="false" customHeight="false" outlineLevel="0" collapsed="false">
      <c r="A101" s="28" t="n">
        <v>3</v>
      </c>
      <c r="B101" s="29" t="n">
        <v>950</v>
      </c>
      <c r="C101" s="35" t="s">
        <v>34</v>
      </c>
      <c r="D101" s="31" t="s">
        <v>16</v>
      </c>
      <c r="E101" s="31" t="s">
        <v>91</v>
      </c>
      <c r="F101" s="31" t="s">
        <v>25</v>
      </c>
      <c r="G101" s="31" t="s">
        <v>35</v>
      </c>
      <c r="H101" s="32"/>
      <c r="I101" s="32"/>
      <c r="J101" s="32"/>
      <c r="K101" s="32"/>
    </row>
    <row r="102" s="16" customFormat="true" ht="21" hidden="false" customHeight="true" outlineLevel="0" collapsed="false">
      <c r="A102" s="28" t="n">
        <v>3</v>
      </c>
      <c r="B102" s="29" t="n">
        <v>950</v>
      </c>
      <c r="C102" s="35" t="s">
        <v>28</v>
      </c>
      <c r="D102" s="31" t="s">
        <v>16</v>
      </c>
      <c r="E102" s="31" t="s">
        <v>91</v>
      </c>
      <c r="F102" s="31" t="s">
        <v>25</v>
      </c>
      <c r="G102" s="31" t="s">
        <v>29</v>
      </c>
      <c r="H102" s="32" t="n">
        <v>1.5</v>
      </c>
      <c r="I102" s="40"/>
      <c r="J102" s="32" t="n">
        <v>1.5</v>
      </c>
      <c r="K102" s="40"/>
    </row>
    <row r="103" s="16" customFormat="true" ht="15" hidden="false" customHeight="true" outlineLevel="0" collapsed="false">
      <c r="A103" s="17" t="n">
        <v>1</v>
      </c>
      <c r="B103" s="18" t="n">
        <v>950</v>
      </c>
      <c r="C103" s="36" t="s">
        <v>30</v>
      </c>
      <c r="D103" s="20" t="s">
        <v>16</v>
      </c>
      <c r="E103" s="20" t="s">
        <v>31</v>
      </c>
      <c r="F103" s="20"/>
      <c r="G103" s="20"/>
      <c r="H103" s="21" t="n">
        <f aca="false">SUMIFS(H104:H1112,$B104:$B1112,$B104,$D104:$D1112,$D104,$E104:$E1112,$E104)/2</f>
        <v>266.3</v>
      </c>
      <c r="I103" s="21" t="n">
        <f aca="false">SUMIFS(I104:I1112,$B104:$B1112,$B104,$D104:$D1112,$D104,$E104:$E1112,$E104)/2</f>
        <v>0</v>
      </c>
      <c r="J103" s="21" t="n">
        <f aca="false">SUMIFS(J104:J1112,$B104:$B1112,$B104,$D104:$D1112,$D104,$E104:$E1112,$E104)/2</f>
        <v>266.3</v>
      </c>
      <c r="K103" s="21" t="n">
        <f aca="false">SUMIFS(K104:K1112,$B104:$B1112,$B104,$D104:$D1112,$D104,$E104:$E1112,$E104)/2</f>
        <v>0</v>
      </c>
    </row>
    <row r="104" s="16" customFormat="true" ht="78.75" hidden="false" customHeight="false" outlineLevel="0" collapsed="false">
      <c r="A104" s="22" t="n">
        <v>2</v>
      </c>
      <c r="B104" s="33" t="n">
        <v>950</v>
      </c>
      <c r="C104" s="34" t="s">
        <v>98</v>
      </c>
      <c r="D104" s="26" t="s">
        <v>16</v>
      </c>
      <c r="E104" s="26" t="s">
        <v>31</v>
      </c>
      <c r="F104" s="26" t="s">
        <v>99</v>
      </c>
      <c r="G104" s="26" t="s">
        <v>21</v>
      </c>
      <c r="H104" s="27" t="n">
        <f aca="false">SUMIFS(H105:H1112,$B105:$B1112,$B104,$D105:$D1112,$D105,$E105:$E1112,$E105,$F105:$F1112,$F105)</f>
        <v>266.3</v>
      </c>
      <c r="I104" s="27" t="n">
        <f aca="false">SUMIFS(I105:I1112,$B105:$B1112,$B104,$D105:$D1112,$D105,$E105:$E1112,$E105,$F105:$F1112,$F105)</f>
        <v>0</v>
      </c>
      <c r="J104" s="27" t="n">
        <f aca="false">SUMIFS(J105:J1112,$B105:$B1112,$B104,$D105:$D1112,$D105,$E105:$E1112,$E105,$F105:$F1112,$F105)</f>
        <v>266.3</v>
      </c>
      <c r="K104" s="27" t="n">
        <f aca="false">SUMIFS(K105:K1112,$B105:$B1112,$B104,$D105:$D1112,$D105,$E105:$E1112,$E105,$F105:$F1112,$F105)</f>
        <v>0</v>
      </c>
    </row>
    <row r="105" s="16" customFormat="true" ht="47.25" hidden="false" customHeight="false" outlineLevel="0" collapsed="false">
      <c r="A105" s="28" t="n">
        <v>3</v>
      </c>
      <c r="B105" s="29" t="n">
        <v>950</v>
      </c>
      <c r="C105" s="35" t="s">
        <v>22</v>
      </c>
      <c r="D105" s="31" t="s">
        <v>16</v>
      </c>
      <c r="E105" s="31" t="s">
        <v>31</v>
      </c>
      <c r="F105" s="31" t="s">
        <v>99</v>
      </c>
      <c r="G105" s="31" t="s">
        <v>23</v>
      </c>
      <c r="H105" s="32" t="n">
        <v>266.3</v>
      </c>
      <c r="I105" s="32"/>
      <c r="J105" s="32" t="n">
        <v>266.3</v>
      </c>
      <c r="K105" s="32"/>
    </row>
    <row r="106" s="16" customFormat="true" ht="47.25" hidden="false" customHeight="false" outlineLevel="0" collapsed="false">
      <c r="A106" s="17" t="n">
        <v>1</v>
      </c>
      <c r="B106" s="18" t="n">
        <v>950</v>
      </c>
      <c r="C106" s="36" t="s">
        <v>56</v>
      </c>
      <c r="D106" s="20" t="s">
        <v>48</v>
      </c>
      <c r="E106" s="20" t="s">
        <v>42</v>
      </c>
      <c r="F106" s="20"/>
      <c r="G106" s="20"/>
      <c r="H106" s="21" t="n">
        <f aca="false">SUMIFS(H107:H1115,$B107:$B1115,$B107,$D107:$D1115,$D107,$E107:$E1115,$E107)/2</f>
        <v>280</v>
      </c>
      <c r="I106" s="21" t="n">
        <f aca="false">SUMIFS(I107:I1115,$B107:$B1115,$B107,$D107:$D1115,$D107,$E107:$E1115,$E107)/2</f>
        <v>0</v>
      </c>
      <c r="J106" s="21" t="n">
        <f aca="false">SUMIFS(J107:J1115,$B107:$B1115,$B107,$D107:$D1115,$D107,$E107:$E1115,$E107)/2</f>
        <v>280</v>
      </c>
      <c r="K106" s="21" t="n">
        <f aca="false">SUMIFS(K107:K1115,$B107:$B1115,$B107,$D107:$D1115,$D107,$E107:$E1115,$E107)/2</f>
        <v>0</v>
      </c>
    </row>
    <row r="107" s="16" customFormat="true" ht="63" hidden="false" customHeight="false" outlineLevel="0" collapsed="false">
      <c r="A107" s="22" t="n">
        <v>2</v>
      </c>
      <c r="B107" s="33" t="n">
        <v>950</v>
      </c>
      <c r="C107" s="34" t="s">
        <v>100</v>
      </c>
      <c r="D107" s="26" t="s">
        <v>48</v>
      </c>
      <c r="E107" s="26" t="s">
        <v>42</v>
      </c>
      <c r="F107" s="26" t="s">
        <v>101</v>
      </c>
      <c r="G107" s="26"/>
      <c r="H107" s="27" t="n">
        <f aca="false">SUMIFS(H108:H1115,$B108:$B1115,$B107,$D108:$D1115,$D108,$E108:$E1115,$E108,$F108:$F1115,$F108)</f>
        <v>280</v>
      </c>
      <c r="I107" s="27" t="n">
        <f aca="false">SUMIFS(I108:I1115,$B108:$B1115,$B107,$D108:$D1115,$D108,$E108:$E1115,$E108,$F108:$F1115,$F108)</f>
        <v>0</v>
      </c>
      <c r="J107" s="27" t="n">
        <f aca="false">SUMIFS(J108:J1115,$B108:$B1115,$B107,$D108:$D1115,$D108,$E108:$E1115,$E108,$F108:$F1115,$F108)</f>
        <v>280</v>
      </c>
      <c r="K107" s="27" t="n">
        <f aca="false">SUMIFS(K108:K1115,$B108:$B1115,$B107,$D108:$D1115,$D108,$E108:$E1115,$E108,$F108:$F1115,$F108)</f>
        <v>0</v>
      </c>
    </row>
    <row r="108" s="16" customFormat="true" ht="47.25" hidden="false" customHeight="false" outlineLevel="0" collapsed="false">
      <c r="A108" s="28" t="n">
        <v>3</v>
      </c>
      <c r="B108" s="29" t="n">
        <v>950</v>
      </c>
      <c r="C108" s="35" t="s">
        <v>22</v>
      </c>
      <c r="D108" s="31" t="s">
        <v>48</v>
      </c>
      <c r="E108" s="31" t="s">
        <v>42</v>
      </c>
      <c r="F108" s="31" t="s">
        <v>101</v>
      </c>
      <c r="G108" s="31" t="s">
        <v>23</v>
      </c>
      <c r="H108" s="32" t="n">
        <v>280</v>
      </c>
      <c r="I108" s="32"/>
      <c r="J108" s="32" t="n">
        <v>280</v>
      </c>
      <c r="K108" s="32"/>
    </row>
    <row r="109" s="16" customFormat="true" ht="31.5" hidden="false" customHeight="false" outlineLevel="0" collapsed="false">
      <c r="A109" s="17" t="n">
        <v>1</v>
      </c>
      <c r="B109" s="18" t="n">
        <v>950</v>
      </c>
      <c r="C109" s="36" t="s">
        <v>102</v>
      </c>
      <c r="D109" s="20" t="s">
        <v>91</v>
      </c>
      <c r="E109" s="20" t="s">
        <v>103</v>
      </c>
      <c r="F109" s="20"/>
      <c r="G109" s="20"/>
      <c r="H109" s="21" t="n">
        <f aca="false">SUMIFS(H110:H1118,$B110:$B1118,$B110,$D110:$D1118,$D110,$E110:$E1118,$E110)/2</f>
        <v>18234.8</v>
      </c>
      <c r="I109" s="21" t="n">
        <f aca="false">SUMIFS(I110:I1118,$B110:$B1118,$B110,$D110:$D1118,$D110,$E110:$E1118,$E110)/2</f>
        <v>14421.7</v>
      </c>
      <c r="J109" s="21" t="n">
        <f aca="false">SUMIFS(J110:J1118,$B110:$B1118,$B110,$D110:$D1118,$D110,$E110:$E1118,$E110)/2</f>
        <v>18234.8</v>
      </c>
      <c r="K109" s="21" t="n">
        <f aca="false">SUMIFS(K110:K1118,$B110:$B1118,$B110,$D110:$D1118,$D110,$E110:$E1118,$E110)/2</f>
        <v>14421.7</v>
      </c>
    </row>
    <row r="110" s="16" customFormat="true" ht="78.75" hidden="false" customHeight="false" outlineLevel="0" collapsed="false">
      <c r="A110" s="22" t="n">
        <v>2</v>
      </c>
      <c r="B110" s="33" t="n">
        <v>950</v>
      </c>
      <c r="C110" s="34" t="s">
        <v>98</v>
      </c>
      <c r="D110" s="26" t="s">
        <v>91</v>
      </c>
      <c r="E110" s="26" t="s">
        <v>103</v>
      </c>
      <c r="F110" s="26" t="s">
        <v>99</v>
      </c>
      <c r="G110" s="26"/>
      <c r="H110" s="27" t="n">
        <f aca="false">SUMIFS(H111:H1118,$B111:$B1118,$B110,$D111:$D1118,$D111,$E111:$E1118,$E111,$F111:$F1118,$F111)</f>
        <v>18234.8</v>
      </c>
      <c r="I110" s="27" t="n">
        <f aca="false">SUMIFS(I111:I1118,$B111:$B1118,$B110,$D111:$D1118,$D111,$E111:$E1118,$E111,$F111:$F1118,$F111)</f>
        <v>14421.7</v>
      </c>
      <c r="J110" s="27" t="n">
        <f aca="false">SUMIFS(J111:J1118,$B111:$B1118,$B110,$D111:$D1118,$D111,$E111:$E1118,$E111,$F111:$F1118,$F111)</f>
        <v>18234.8</v>
      </c>
      <c r="K110" s="27" t="n">
        <f aca="false">SUMIFS(K111:K1118,$B111:$B1118,$B110,$D111:$D1118,$D111,$E111:$E1118,$E111,$F111:$F1118,$F111)</f>
        <v>14421.7</v>
      </c>
    </row>
    <row r="111" s="16" customFormat="true" ht="47.25" hidden="false" customHeight="false" outlineLevel="0" collapsed="false">
      <c r="A111" s="28" t="n">
        <v>3</v>
      </c>
      <c r="B111" s="29" t="n">
        <v>950</v>
      </c>
      <c r="C111" s="35" t="s">
        <v>22</v>
      </c>
      <c r="D111" s="31" t="s">
        <v>91</v>
      </c>
      <c r="E111" s="31" t="s">
        <v>103</v>
      </c>
      <c r="F111" s="31" t="s">
        <v>99</v>
      </c>
      <c r="G111" s="31" t="s">
        <v>23</v>
      </c>
      <c r="H111" s="32" t="n">
        <v>18234.8</v>
      </c>
      <c r="I111" s="32" t="n">
        <v>14421.7</v>
      </c>
      <c r="J111" s="32" t="n">
        <v>18234.8</v>
      </c>
      <c r="K111" s="32" t="n">
        <v>14421.7</v>
      </c>
    </row>
    <row r="112" s="16" customFormat="true" ht="15.75" hidden="false" customHeight="false" outlineLevel="0" collapsed="false">
      <c r="A112" s="17" t="n">
        <v>1</v>
      </c>
      <c r="B112" s="18" t="n">
        <v>950</v>
      </c>
      <c r="C112" s="36" t="s">
        <v>104</v>
      </c>
      <c r="D112" s="20" t="s">
        <v>105</v>
      </c>
      <c r="E112" s="20" t="s">
        <v>16</v>
      </c>
      <c r="F112" s="20"/>
      <c r="G112" s="20"/>
      <c r="H112" s="21" t="n">
        <f aca="false">SUMIFS(H113:H1115,$B113:$B1115,$B113,$D113:$D1115,$D113,$E113:$E1115,$E113)/2</f>
        <v>93237</v>
      </c>
      <c r="I112" s="21" t="n">
        <f aca="false">SUMIFS(I113:I1115,$B113:$B1115,$B113,$D113:$D1115,$D113,$E113:$E1115,$E113)/2</f>
        <v>82562.9</v>
      </c>
      <c r="J112" s="21" t="n">
        <f aca="false">SUMIFS(J113:J1115,$B113:$B1115,$B113,$D113:$D1115,$D113,$E113:$E1115,$E113)/2</f>
        <v>93253.8</v>
      </c>
      <c r="K112" s="21" t="n">
        <f aca="false">SUMIFS(K113:K1115,$B113:$B1115,$B113,$D113:$D1115,$D113,$E113:$E1115,$E113)/2</f>
        <v>82562.9</v>
      </c>
    </row>
    <row r="113" s="16" customFormat="true" ht="78.75" hidden="false" customHeight="false" outlineLevel="0" collapsed="false">
      <c r="A113" s="22" t="n">
        <v>2</v>
      </c>
      <c r="B113" s="33" t="n">
        <v>950</v>
      </c>
      <c r="C113" s="34" t="s">
        <v>98</v>
      </c>
      <c r="D113" s="26" t="s">
        <v>105</v>
      </c>
      <c r="E113" s="26" t="s">
        <v>16</v>
      </c>
      <c r="F113" s="26" t="s">
        <v>99</v>
      </c>
      <c r="G113" s="26"/>
      <c r="H113" s="27" t="n">
        <f aca="false">SUMIFS(H114:H1122,$B114:$B1122,$B113,$D114:$D1122,$D114,$E114:$E1122,$E114,$F114:$F1122,$F114)</f>
        <v>275.1</v>
      </c>
      <c r="I113" s="27" t="n">
        <f aca="false">SUMIFS(I114:I1122,$B114:$B1122,$B113,$D114:$D1122,$D114,$E114:$E1122,$E114,$F114:$F1122,$F114)</f>
        <v>0</v>
      </c>
      <c r="J113" s="27" t="n">
        <f aca="false">SUMIFS(J114:J1122,$B114:$B1122,$B113,$D114:$D1122,$D114,$E114:$E1122,$E114,$F114:$F1122,$F114)</f>
        <v>275.1</v>
      </c>
      <c r="K113" s="27" t="n">
        <f aca="false">SUMIFS(K114:K1122,$B114:$B1122,$B113,$D114:$D1122,$D114,$E114:$E1122,$E114,$F114:$F1122,$F114)</f>
        <v>0</v>
      </c>
    </row>
    <row r="114" s="16" customFormat="true" ht="47.25" hidden="false" customHeight="false" outlineLevel="0" collapsed="false">
      <c r="A114" s="28" t="n">
        <v>3</v>
      </c>
      <c r="B114" s="29" t="n">
        <v>950</v>
      </c>
      <c r="C114" s="35" t="s">
        <v>22</v>
      </c>
      <c r="D114" s="31" t="s">
        <v>105</v>
      </c>
      <c r="E114" s="31" t="s">
        <v>16</v>
      </c>
      <c r="F114" s="31" t="s">
        <v>99</v>
      </c>
      <c r="G114" s="31" t="s">
        <v>23</v>
      </c>
      <c r="H114" s="32" t="n">
        <v>275.1</v>
      </c>
      <c r="I114" s="32"/>
      <c r="J114" s="32" t="n">
        <v>275.1</v>
      </c>
      <c r="K114" s="32"/>
    </row>
    <row r="115" s="16" customFormat="true" ht="66" hidden="false" customHeight="true" outlineLevel="0" collapsed="false">
      <c r="A115" s="22" t="n">
        <v>2</v>
      </c>
      <c r="B115" s="33" t="n">
        <v>950</v>
      </c>
      <c r="C115" s="39" t="s">
        <v>106</v>
      </c>
      <c r="D115" s="26" t="s">
        <v>105</v>
      </c>
      <c r="E115" s="26" t="s">
        <v>16</v>
      </c>
      <c r="F115" s="26" t="s">
        <v>107</v>
      </c>
      <c r="G115" s="26" t="s">
        <v>21</v>
      </c>
      <c r="H115" s="27" t="n">
        <f aca="false">SUMIFS(H116:H1112,$B116:$B1112,$B115,$D116:$D1112,$D116,$E116:$E1112,$E116,$F116:$F1112,$F116)</f>
        <v>92961.9</v>
      </c>
      <c r="I115" s="27" t="n">
        <f aca="false">SUMIFS(I116:I1112,$B116:$B1112,$B115,$D116:$D1112,$D116,$E116:$E1112,$E116,$F116:$F1112,$F116)</f>
        <v>82562.9</v>
      </c>
      <c r="J115" s="27" t="n">
        <f aca="false">SUMIFS(J116:J1112,$B116:$B1112,$B115,$D116:$D1112,$D116,$E116:$E1112,$E116,$F116:$F1112,$F116)</f>
        <v>92978.7</v>
      </c>
      <c r="K115" s="27" t="n">
        <f aca="false">SUMIFS(K116:K1112,$B116:$B1112,$B115,$D116:$D1112,$D116,$E116:$E1112,$E116,$F116:$F1112,$F116)</f>
        <v>82562.9</v>
      </c>
    </row>
    <row r="116" s="16" customFormat="true" ht="15.75" hidden="false" customHeight="false" outlineLevel="0" collapsed="false">
      <c r="A116" s="28" t="n">
        <v>3</v>
      </c>
      <c r="B116" s="29" t="n">
        <v>950</v>
      </c>
      <c r="C116" s="35" t="s">
        <v>108</v>
      </c>
      <c r="D116" s="31" t="s">
        <v>105</v>
      </c>
      <c r="E116" s="31" t="s">
        <v>16</v>
      </c>
      <c r="F116" s="31" t="s">
        <v>107</v>
      </c>
      <c r="G116" s="31" t="s">
        <v>109</v>
      </c>
      <c r="H116" s="32" t="n">
        <v>21840.4</v>
      </c>
      <c r="I116" s="32" t="n">
        <v>20748.4</v>
      </c>
      <c r="J116" s="32" t="n">
        <v>21840.4</v>
      </c>
      <c r="K116" s="32" t="n">
        <v>20748.4</v>
      </c>
    </row>
    <row r="117" s="16" customFormat="true" ht="24" hidden="false" customHeight="true" outlineLevel="0" collapsed="false">
      <c r="A117" s="28" t="n">
        <v>3</v>
      </c>
      <c r="B117" s="29" t="n">
        <v>950</v>
      </c>
      <c r="C117" s="35" t="s">
        <v>110</v>
      </c>
      <c r="D117" s="31" t="s">
        <v>105</v>
      </c>
      <c r="E117" s="31" t="s">
        <v>16</v>
      </c>
      <c r="F117" s="31" t="s">
        <v>107</v>
      </c>
      <c r="G117" s="31" t="s">
        <v>111</v>
      </c>
      <c r="H117" s="32" t="n">
        <v>71121.5</v>
      </c>
      <c r="I117" s="32" t="n">
        <v>61814.5</v>
      </c>
      <c r="J117" s="32" t="n">
        <v>71138.3</v>
      </c>
      <c r="K117" s="32" t="n">
        <v>61814.5</v>
      </c>
    </row>
    <row r="118" s="16" customFormat="true" ht="15.75" hidden="false" customHeight="false" outlineLevel="0" collapsed="false">
      <c r="A118" s="17" t="n">
        <v>1</v>
      </c>
      <c r="B118" s="18" t="n">
        <v>950</v>
      </c>
      <c r="C118" s="36" t="s">
        <v>112</v>
      </c>
      <c r="D118" s="20" t="s">
        <v>62</v>
      </c>
      <c r="E118" s="20" t="s">
        <v>113</v>
      </c>
      <c r="F118" s="20"/>
      <c r="G118" s="20"/>
      <c r="H118" s="21" t="n">
        <f aca="false">SUMIFS(H119:H1121,$B119:$B1121,$B119,$D119:$D1121,$D119,$E119:$E1121,$E119)/2</f>
        <v>21711.2</v>
      </c>
      <c r="I118" s="21" t="n">
        <f aca="false">SUMIFS(I119:I1121,$B119:$B1121,$B119,$D119:$D1121,$D119,$E119:$E1121,$E119)/2</f>
        <v>0</v>
      </c>
      <c r="J118" s="21" t="n">
        <f aca="false">SUMIFS(J119:J1121,$B119:$B1121,$B119,$D119:$D1121,$D119,$E119:$E1121,$E119)/2</f>
        <v>21745.8</v>
      </c>
      <c r="K118" s="21" t="n">
        <f aca="false">SUMIFS(K119:K1121,$B119:$B1121,$B119,$D119:$D1121,$D119,$E119:$E1121,$E119)/2</f>
        <v>34.2</v>
      </c>
    </row>
    <row r="119" s="16" customFormat="true" ht="78.75" hidden="false" customHeight="false" outlineLevel="0" collapsed="false">
      <c r="A119" s="22" t="n">
        <v>2</v>
      </c>
      <c r="B119" s="33" t="n">
        <v>950</v>
      </c>
      <c r="C119" s="34" t="s">
        <v>114</v>
      </c>
      <c r="D119" s="26" t="s">
        <v>62</v>
      </c>
      <c r="E119" s="26" t="s">
        <v>113</v>
      </c>
      <c r="F119" s="26" t="s">
        <v>115</v>
      </c>
      <c r="G119" s="26"/>
      <c r="H119" s="27" t="n">
        <f aca="false">SUMIFS(H120:H1121,$B120:$B1121,$B119,$D120:$D1121,$D120,$E120:$E1121,$E120,$F120:$F1121,$F120)</f>
        <v>907</v>
      </c>
      <c r="I119" s="27" t="n">
        <f aca="false">SUMIFS(I120:I1121,$B120:$B1121,$B119,$D120:$D1121,$D120,$E120:$E1121,$E120,$F120:$F1121,$F120)</f>
        <v>0</v>
      </c>
      <c r="J119" s="27" t="n">
        <f aca="false">SUMIFS(J120:J1121,$B120:$B1121,$B119,$D120:$D1121,$D120,$E120:$E1121,$E120,$F120:$F1121,$F120)</f>
        <v>907</v>
      </c>
      <c r="K119" s="27" t="n">
        <f aca="false">SUMIFS(K120:K1121,$B120:$B1121,$B119,$D120:$D1121,$D120,$E120:$E1121,$E120,$F120:$F1121,$F120)</f>
        <v>0</v>
      </c>
    </row>
    <row r="120" s="16" customFormat="true" ht="47.25" hidden="false" customHeight="false" outlineLevel="0" collapsed="false">
      <c r="A120" s="28" t="n">
        <v>3</v>
      </c>
      <c r="B120" s="29" t="n">
        <v>950</v>
      </c>
      <c r="C120" s="35" t="s">
        <v>22</v>
      </c>
      <c r="D120" s="31" t="s">
        <v>62</v>
      </c>
      <c r="E120" s="31" t="s">
        <v>113</v>
      </c>
      <c r="F120" s="31" t="s">
        <v>115</v>
      </c>
      <c r="G120" s="31" t="s">
        <v>23</v>
      </c>
      <c r="H120" s="32" t="n">
        <v>907</v>
      </c>
      <c r="I120" s="32"/>
      <c r="J120" s="32" t="n">
        <v>907</v>
      </c>
      <c r="K120" s="32"/>
    </row>
    <row r="121" s="16" customFormat="true" ht="68.45" hidden="false" customHeight="true" outlineLevel="0" collapsed="false">
      <c r="A121" s="22" t="n">
        <v>2</v>
      </c>
      <c r="B121" s="33" t="n">
        <v>950</v>
      </c>
      <c r="C121" s="34" t="s">
        <v>116</v>
      </c>
      <c r="D121" s="26" t="s">
        <v>62</v>
      </c>
      <c r="E121" s="26" t="s">
        <v>113</v>
      </c>
      <c r="F121" s="26" t="s">
        <v>117</v>
      </c>
      <c r="G121" s="26"/>
      <c r="H121" s="27" t="n">
        <f aca="false">SUMIFS(H122:H1124,$B122:$B1124,$B121,$D122:$D1124,$D122,$E122:$E1124,$E122,$F122:$F1124,$F122)</f>
        <v>0</v>
      </c>
      <c r="I121" s="27" t="n">
        <f aca="false">SUMIFS(I122:I1124,$B122:$B1124,$B121,$D122:$D1124,$D122,$E122:$E1124,$E122,$F122:$F1124,$F122)</f>
        <v>0</v>
      </c>
      <c r="J121" s="27" t="n">
        <f aca="false">SUMIFS(J122:J1124,$B122:$B1124,$B121,$D122:$D1124,$D122,$E122:$E1124,$E122,$F122:$F1124,$F122)</f>
        <v>34.6</v>
      </c>
      <c r="K121" s="27" t="n">
        <f aca="false">SUMIFS(K122:K1124,$B122:$B1124,$B121,$D122:$D1124,$D122,$E122:$E1124,$E122,$F122:$F1124,$F122)</f>
        <v>34.2</v>
      </c>
    </row>
    <row r="122" s="16" customFormat="true" ht="47.25" hidden="false" customHeight="false" outlineLevel="0" collapsed="false">
      <c r="A122" s="28" t="n">
        <v>3</v>
      </c>
      <c r="B122" s="29" t="n">
        <v>950</v>
      </c>
      <c r="C122" s="35" t="s">
        <v>22</v>
      </c>
      <c r="D122" s="31" t="s">
        <v>62</v>
      </c>
      <c r="E122" s="31" t="s">
        <v>113</v>
      </c>
      <c r="F122" s="31" t="s">
        <v>117</v>
      </c>
      <c r="G122" s="31" t="s">
        <v>23</v>
      </c>
      <c r="H122" s="32"/>
      <c r="I122" s="32"/>
      <c r="J122" s="32" t="n">
        <v>34.6</v>
      </c>
      <c r="K122" s="32" t="n">
        <v>34.2</v>
      </c>
    </row>
    <row r="123" s="16" customFormat="true" ht="78.75" hidden="false" customHeight="false" outlineLevel="0" collapsed="false">
      <c r="A123" s="22" t="n">
        <v>2</v>
      </c>
      <c r="B123" s="33" t="n">
        <v>950</v>
      </c>
      <c r="C123" s="34" t="s">
        <v>98</v>
      </c>
      <c r="D123" s="26" t="s">
        <v>62</v>
      </c>
      <c r="E123" s="26" t="s">
        <v>113</v>
      </c>
      <c r="F123" s="26" t="s">
        <v>99</v>
      </c>
      <c r="G123" s="26"/>
      <c r="H123" s="27" t="n">
        <f aca="false">SUMIFS(H124:H1123,$B124:$B1123,$B123,$D124:$D1123,$D124,$E124:$E1123,$E124,$F124:$F1123,$F124)</f>
        <v>20804.2</v>
      </c>
      <c r="I123" s="27" t="n">
        <f aca="false">SUMIFS(I124:I1123,$B124:$B1123,$B123,$D124:$D1123,$D124,$E124:$E1123,$E124,$F124:$F1123,$F124)</f>
        <v>0</v>
      </c>
      <c r="J123" s="27" t="n">
        <f aca="false">SUMIFS(J124:J1123,$B124:$B1123,$B123,$D124:$D1123,$D124,$E124:$E1123,$E124,$F124:$F1123,$F124)</f>
        <v>20804.2</v>
      </c>
      <c r="K123" s="27" t="n">
        <f aca="false">SUMIFS(K124:K1123,$B124:$B1123,$B123,$D124:$D1123,$D124,$E124:$E1123,$E124,$F124:$F1123,$F124)</f>
        <v>0</v>
      </c>
    </row>
    <row r="124" s="16" customFormat="true" ht="47.25" hidden="false" customHeight="false" outlineLevel="0" collapsed="false">
      <c r="A124" s="28" t="n">
        <v>3</v>
      </c>
      <c r="B124" s="29" t="n">
        <v>950</v>
      </c>
      <c r="C124" s="35" t="s">
        <v>22</v>
      </c>
      <c r="D124" s="31" t="s">
        <v>62</v>
      </c>
      <c r="E124" s="31" t="s">
        <v>113</v>
      </c>
      <c r="F124" s="31" t="s">
        <v>99</v>
      </c>
      <c r="G124" s="31" t="s">
        <v>23</v>
      </c>
      <c r="H124" s="32" t="n">
        <v>20804.2</v>
      </c>
      <c r="I124" s="32"/>
      <c r="J124" s="32" t="n">
        <v>20804.2</v>
      </c>
      <c r="K124" s="32"/>
    </row>
    <row r="125" s="16" customFormat="true" ht="15.75" hidden="false" customHeight="false" outlineLevel="0" collapsed="false">
      <c r="A125" s="17" t="n">
        <v>1</v>
      </c>
      <c r="B125" s="18" t="n">
        <v>950</v>
      </c>
      <c r="C125" s="36" t="s">
        <v>90</v>
      </c>
      <c r="D125" s="20" t="s">
        <v>76</v>
      </c>
      <c r="E125" s="20" t="s">
        <v>91</v>
      </c>
      <c r="F125" s="20"/>
      <c r="G125" s="20"/>
      <c r="H125" s="21" t="n">
        <f aca="false">SUMIFS(H126:H1126,$B126:$B1126,$B126,$D126:$D1126,$D126,$E126:$E1126,$E126)/2</f>
        <v>10003.5</v>
      </c>
      <c r="I125" s="21" t="n">
        <f aca="false">SUMIFS(I126:I1126,$B126:$B1126,$B126,$D126:$D1126,$D126,$E126:$E1126,$E126)/2</f>
        <v>10003.5</v>
      </c>
      <c r="J125" s="21" t="n">
        <f aca="false">SUMIFS(J126:J1126,$B126:$B1126,$B126,$D126:$D1126,$D126,$E126:$E1126,$E126)/2</f>
        <v>10003.5</v>
      </c>
      <c r="K125" s="21" t="n">
        <f aca="false">SUMIFS(K126:K1126,$B126:$B1126,$B126,$D126:$D1126,$D126,$E126:$E1126,$E126)/2</f>
        <v>10003.5</v>
      </c>
    </row>
    <row r="126" s="16" customFormat="true" ht="104.25" hidden="false" customHeight="true" outlineLevel="0" collapsed="false">
      <c r="A126" s="22" t="n">
        <v>2</v>
      </c>
      <c r="B126" s="33" t="n">
        <v>950</v>
      </c>
      <c r="C126" s="34" t="s">
        <v>118</v>
      </c>
      <c r="D126" s="26" t="s">
        <v>76</v>
      </c>
      <c r="E126" s="26" t="s">
        <v>91</v>
      </c>
      <c r="F126" s="26" t="s">
        <v>119</v>
      </c>
      <c r="G126" s="26"/>
      <c r="H126" s="27" t="n">
        <f aca="false">SUMIFS(H127:H1119,$B127:$B1119,$B126,$D127:$D1119,$D127,$E127:$E1119,$E127,$F127:$F1119,$F127)</f>
        <v>10003.5</v>
      </c>
      <c r="I126" s="27" t="n">
        <f aca="false">SUMIFS(I127:I1119,$B127:$B1119,$B126,$D127:$D1119,$D127,$E127:$E1119,$E127,$F127:$F1119,$F127)</f>
        <v>10003.5</v>
      </c>
      <c r="J126" s="27" t="n">
        <f aca="false">SUMIFS(J127:J1119,$B127:$B1119,$B126,$D127:$D1119,$D127,$E127:$E1119,$E127,$F127:$F1119,$F127)</f>
        <v>10003.5</v>
      </c>
      <c r="K126" s="27" t="n">
        <f aca="false">SUMIFS(K127:K1119,$B127:$B1119,$B126,$D127:$D1119,$D127,$E127:$E1119,$E127,$F127:$F1119,$F127)</f>
        <v>10003.5</v>
      </c>
    </row>
    <row r="127" s="16" customFormat="true" ht="15.75" hidden="false" customHeight="false" outlineLevel="0" collapsed="false">
      <c r="A127" s="28" t="n">
        <v>3</v>
      </c>
      <c r="B127" s="29" t="n">
        <v>950</v>
      </c>
      <c r="C127" s="35" t="s">
        <v>110</v>
      </c>
      <c r="D127" s="31" t="s">
        <v>76</v>
      </c>
      <c r="E127" s="31" t="s">
        <v>91</v>
      </c>
      <c r="F127" s="31" t="s">
        <v>119</v>
      </c>
      <c r="G127" s="31" t="s">
        <v>111</v>
      </c>
      <c r="H127" s="32" t="n">
        <v>10003.5</v>
      </c>
      <c r="I127" s="32" t="n">
        <v>10003.5</v>
      </c>
      <c r="J127" s="32" t="n">
        <v>10003.5</v>
      </c>
      <c r="K127" s="32" t="n">
        <v>10003.5</v>
      </c>
    </row>
    <row r="128" s="16" customFormat="true" ht="31.5" hidden="false" customHeight="false" outlineLevel="0" collapsed="false">
      <c r="A128" s="12" t="n">
        <v>0</v>
      </c>
      <c r="B128" s="13" t="n">
        <v>955</v>
      </c>
      <c r="C128" s="14" t="s">
        <v>120</v>
      </c>
      <c r="D128" s="38" t="s">
        <v>21</v>
      </c>
      <c r="E128" s="38" t="s">
        <v>21</v>
      </c>
      <c r="F128" s="38" t="s">
        <v>14</v>
      </c>
      <c r="G128" s="38" t="s">
        <v>21</v>
      </c>
      <c r="H128" s="15" t="n">
        <f aca="false">SUMIFS(H129:H1132,$B129:$B1132,$B129)/3</f>
        <v>340651.5</v>
      </c>
      <c r="I128" s="15" t="n">
        <f aca="false">SUMIFS(I129:I1132,$B129:$B1132,$B129)/3</f>
        <v>139266.7</v>
      </c>
      <c r="J128" s="15" t="n">
        <f aca="false">SUMIFS(J129:J1132,$B129:$B1132,$B129)/3</f>
        <v>339434.1</v>
      </c>
      <c r="K128" s="15" t="n">
        <f aca="false">SUMIFS(K129:K1132,$B129:$B1132,$B129)/3</f>
        <v>134853</v>
      </c>
    </row>
    <row r="129" s="16" customFormat="true" ht="63" hidden="false" customHeight="false" outlineLevel="0" collapsed="false">
      <c r="A129" s="17" t="n">
        <v>1</v>
      </c>
      <c r="B129" s="18" t="n">
        <v>955</v>
      </c>
      <c r="C129" s="36" t="s">
        <v>121</v>
      </c>
      <c r="D129" s="20" t="s">
        <v>16</v>
      </c>
      <c r="E129" s="20" t="s">
        <v>113</v>
      </c>
      <c r="F129" s="20" t="s">
        <v>14</v>
      </c>
      <c r="G129" s="20" t="s">
        <v>21</v>
      </c>
      <c r="H129" s="21" t="n">
        <f aca="false">SUMIFS(H130:H1127,$B130:$B1127,$B130,$D130:$D1127,$D130,$E130:$E1127,$E130)/2</f>
        <v>1998.8</v>
      </c>
      <c r="I129" s="21" t="n">
        <f aca="false">SUMIFS(I130:I1127,$B130:$B1127,$B130,$D130:$D1127,$D130,$E130:$E1127,$E130)/2</f>
        <v>0</v>
      </c>
      <c r="J129" s="21" t="n">
        <f aca="false">SUMIFS(J130:J1127,$B130:$B1127,$B130,$D130:$D1127,$D130,$E130:$E1127,$E130)/2</f>
        <v>1998.8</v>
      </c>
      <c r="K129" s="21" t="n">
        <f aca="false">SUMIFS(K130:K1127,$B130:$B1127,$B130,$D130:$D1127,$D130,$E130:$E1127,$E130)/2</f>
        <v>0</v>
      </c>
    </row>
    <row r="130" s="16" customFormat="true" ht="78.75" hidden="false" customHeight="false" outlineLevel="0" collapsed="false">
      <c r="A130" s="22" t="n">
        <v>2</v>
      </c>
      <c r="B130" s="33" t="n">
        <v>955</v>
      </c>
      <c r="C130" s="34" t="s">
        <v>24</v>
      </c>
      <c r="D130" s="26" t="s">
        <v>16</v>
      </c>
      <c r="E130" s="26" t="s">
        <v>113</v>
      </c>
      <c r="F130" s="26" t="s">
        <v>25</v>
      </c>
      <c r="G130" s="26" t="s">
        <v>21</v>
      </c>
      <c r="H130" s="27" t="n">
        <f aca="false">SUMIFS(H131:H1127,$B131:$B1127,$B130,$D131:$D1127,$D131,$E131:$E1127,$E131,$F131:$F1127,$F131)</f>
        <v>1998.8</v>
      </c>
      <c r="I130" s="27" t="n">
        <f aca="false">SUMIFS(I131:I1127,$B131:$B1127,$B130,$D131:$D1127,$D131,$E131:$E1127,$E131,$F131:$F1127,$F131)</f>
        <v>0</v>
      </c>
      <c r="J130" s="27" t="n">
        <f aca="false">SUMIFS(J131:J1127,$B131:$B1127,$B130,$D131:$D1127,$D131,$E131:$E1127,$E131,$F131:$F1127,$F131)</f>
        <v>1998.8</v>
      </c>
      <c r="K130" s="27" t="n">
        <f aca="false">SUMIFS(K131:K1127,$B131:$B1127,$B130,$D131:$D1127,$D131,$E131:$E1127,$E131,$F131:$F1127,$F131)</f>
        <v>0</v>
      </c>
    </row>
    <row r="131" s="16" customFormat="true" ht="47.25" hidden="false" customHeight="false" outlineLevel="0" collapsed="false">
      <c r="A131" s="28" t="n">
        <v>3</v>
      </c>
      <c r="B131" s="29" t="n">
        <v>955</v>
      </c>
      <c r="C131" s="35" t="s">
        <v>26</v>
      </c>
      <c r="D131" s="31" t="s">
        <v>16</v>
      </c>
      <c r="E131" s="31" t="s">
        <v>113</v>
      </c>
      <c r="F131" s="31" t="s">
        <v>25</v>
      </c>
      <c r="G131" s="31" t="s">
        <v>27</v>
      </c>
      <c r="H131" s="32" t="n">
        <v>1998.8</v>
      </c>
      <c r="I131" s="32"/>
      <c r="J131" s="32" t="n">
        <v>1998.8</v>
      </c>
      <c r="K131" s="32"/>
    </row>
    <row r="132" s="16" customFormat="true" ht="94.5" hidden="false" customHeight="false" outlineLevel="0" collapsed="false">
      <c r="A132" s="17" t="n">
        <v>1</v>
      </c>
      <c r="B132" s="18" t="n">
        <v>955</v>
      </c>
      <c r="C132" s="36" t="s">
        <v>97</v>
      </c>
      <c r="D132" s="20" t="s">
        <v>16</v>
      </c>
      <c r="E132" s="20" t="s">
        <v>91</v>
      </c>
      <c r="F132" s="20" t="s">
        <v>14</v>
      </c>
      <c r="G132" s="20" t="s">
        <v>21</v>
      </c>
      <c r="H132" s="21" t="n">
        <f aca="false">SUMIFS(H133:H1130,$B133:$B1130,$B133,$D133:$D1130,$D133,$E133:$E1130,$E133)/2</f>
        <v>20003.4</v>
      </c>
      <c r="I132" s="21" t="n">
        <f aca="false">SUMIFS(I133:I1130,$B133:$B1130,$B133,$D133:$D1130,$D133,$E133:$E1130,$E133)/2</f>
        <v>2091.4</v>
      </c>
      <c r="J132" s="21" t="n">
        <f aca="false">SUMIFS(J133:J1130,$B133:$B1130,$B133,$D133:$D1130,$D133,$E133:$E1130,$E133)/2</f>
        <v>20013.6</v>
      </c>
      <c r="K132" s="21" t="n">
        <f aca="false">SUMIFS(K133:K1130,$B133:$B1130,$B133,$D133:$D1130,$D133,$E133:$E1130,$E133)/2</f>
        <v>2091.4</v>
      </c>
    </row>
    <row r="133" s="16" customFormat="true" ht="63" hidden="false" customHeight="false" outlineLevel="0" collapsed="false">
      <c r="A133" s="22" t="n">
        <v>2</v>
      </c>
      <c r="B133" s="33" t="n">
        <v>955</v>
      </c>
      <c r="C133" s="24" t="s">
        <v>19</v>
      </c>
      <c r="D133" s="26" t="s">
        <v>16</v>
      </c>
      <c r="E133" s="26" t="s">
        <v>91</v>
      </c>
      <c r="F133" s="26" t="s">
        <v>20</v>
      </c>
      <c r="G133" s="26" t="s">
        <v>21</v>
      </c>
      <c r="H133" s="27" t="n">
        <f aca="false">SUMIFS(H134:H1130,$B134:$B1130,$B133,$D134:$D1130,$D134,$E134:$E1130,$E134,$F134:$F1130,$F134)</f>
        <v>141</v>
      </c>
      <c r="I133" s="27" t="n">
        <f aca="false">SUMIFS(I134:I1130,$B134:$B1130,$B133,$D134:$D1130,$D134,$E134:$E1130,$E134,$F134:$F1130,$F134)</f>
        <v>0</v>
      </c>
      <c r="J133" s="27" t="n">
        <f aca="false">SUMIFS(J134:J1130,$B134:$B1130,$B133,$D134:$D1130,$D134,$E134:$E1130,$E134,$F134:$F1130,$F134)</f>
        <v>141</v>
      </c>
      <c r="K133" s="27" t="n">
        <f aca="false">SUMIFS(K134:K1130,$B134:$B1130,$B133,$D134:$D1130,$D134,$E134:$E1130,$E134,$F134:$F1130,$F134)</f>
        <v>0</v>
      </c>
    </row>
    <row r="134" s="16" customFormat="true" ht="47.25" hidden="false" customHeight="false" outlineLevel="0" collapsed="false">
      <c r="A134" s="28" t="n">
        <v>3</v>
      </c>
      <c r="B134" s="29" t="n">
        <v>955</v>
      </c>
      <c r="C134" s="41" t="s">
        <v>22</v>
      </c>
      <c r="D134" s="31" t="s">
        <v>16</v>
      </c>
      <c r="E134" s="31" t="s">
        <v>91</v>
      </c>
      <c r="F134" s="31" t="s">
        <v>20</v>
      </c>
      <c r="G134" s="31" t="s">
        <v>23</v>
      </c>
      <c r="H134" s="32" t="n">
        <v>141</v>
      </c>
      <c r="I134" s="32"/>
      <c r="J134" s="32" t="n">
        <v>141</v>
      </c>
      <c r="K134" s="32"/>
    </row>
    <row r="135" s="16" customFormat="true" ht="63" hidden="false" customHeight="false" outlineLevel="0" collapsed="false">
      <c r="A135" s="22" t="n">
        <v>2</v>
      </c>
      <c r="B135" s="23" t="n">
        <v>955</v>
      </c>
      <c r="C135" s="24" t="s">
        <v>53</v>
      </c>
      <c r="D135" s="25" t="s">
        <v>16</v>
      </c>
      <c r="E135" s="26" t="s">
        <v>91</v>
      </c>
      <c r="F135" s="26" t="s">
        <v>54</v>
      </c>
      <c r="G135" s="26" t="s">
        <v>21</v>
      </c>
      <c r="H135" s="27" t="n">
        <f aca="false">SUMIFS(H136:H1132,$B136:$B1132,$B135,$D136:$D1132,$D136,$E136:$E1132,$E136,$F136:$F1132,$F136)</f>
        <v>119</v>
      </c>
      <c r="I135" s="27" t="n">
        <f aca="false">SUMIFS(I136:I1132,$B136:$B1132,$B135,$D136:$D1132,$D136,$E136:$E1132,$E136,$F136:$F1132,$F136)</f>
        <v>0</v>
      </c>
      <c r="J135" s="27" t="n">
        <f aca="false">SUMIFS(J136:J1132,$B136:$B1132,$B135,$D136:$D1132,$D136,$E136:$E1132,$E136,$F136:$F1132,$F136)</f>
        <v>119</v>
      </c>
      <c r="K135" s="27" t="n">
        <f aca="false">SUMIFS(K136:K1132,$B136:$B1132,$B135,$D136:$D1132,$D136,$E136:$E1132,$E136,$F136:$F1132,$F136)</f>
        <v>0</v>
      </c>
    </row>
    <row r="136" s="16" customFormat="true" ht="47.25" hidden="false" customHeight="false" outlineLevel="0" collapsed="false">
      <c r="A136" s="28" t="n">
        <v>3</v>
      </c>
      <c r="B136" s="29" t="n">
        <v>955</v>
      </c>
      <c r="C136" s="30" t="s">
        <v>22</v>
      </c>
      <c r="D136" s="31" t="s">
        <v>16</v>
      </c>
      <c r="E136" s="31" t="s">
        <v>91</v>
      </c>
      <c r="F136" s="31" t="s">
        <v>54</v>
      </c>
      <c r="G136" s="31" t="s">
        <v>23</v>
      </c>
      <c r="H136" s="32" t="n">
        <v>119</v>
      </c>
      <c r="I136" s="32"/>
      <c r="J136" s="32" t="n">
        <v>119</v>
      </c>
      <c r="K136" s="32"/>
    </row>
    <row r="137" s="16" customFormat="true" ht="78.75" hidden="false" customHeight="false" outlineLevel="0" collapsed="false">
      <c r="A137" s="22" t="n">
        <v>2</v>
      </c>
      <c r="B137" s="33" t="n">
        <v>955</v>
      </c>
      <c r="C137" s="34" t="s">
        <v>24</v>
      </c>
      <c r="D137" s="26" t="s">
        <v>16</v>
      </c>
      <c r="E137" s="26" t="s">
        <v>91</v>
      </c>
      <c r="F137" s="26" t="s">
        <v>25</v>
      </c>
      <c r="G137" s="26" t="s">
        <v>21</v>
      </c>
      <c r="H137" s="27" t="n">
        <f aca="false">SUMIFS(H138:H1134,$B138:$B1134,$B137,$D138:$D1134,$D138,$E138:$E1134,$E138,$F138:$F1134,$F138)</f>
        <v>19743.4</v>
      </c>
      <c r="I137" s="27" t="n">
        <f aca="false">SUMIFS(I138:I1134,$B138:$B1134,$B137,$D138:$D1134,$D138,$E138:$E1134,$E138,$F138:$F1134,$F138)</f>
        <v>2091.4</v>
      </c>
      <c r="J137" s="27" t="n">
        <f aca="false">SUMIFS(J138:J1134,$B138:$B1134,$B137,$D138:$D1134,$D138,$E138:$E1134,$E138,$F138:$F1134,$F138)</f>
        <v>19753.6</v>
      </c>
      <c r="K137" s="27" t="n">
        <f aca="false">SUMIFS(K138:K1134,$B138:$B1134,$B137,$D138:$D1134,$D138,$E138:$E1134,$E138,$F138:$F1134,$F138)</f>
        <v>2091.4</v>
      </c>
    </row>
    <row r="138" s="16" customFormat="true" ht="47.25" hidden="false" customHeight="false" outlineLevel="0" collapsed="false">
      <c r="A138" s="28" t="n">
        <v>3</v>
      </c>
      <c r="B138" s="29" t="n">
        <v>955</v>
      </c>
      <c r="C138" s="35" t="s">
        <v>26</v>
      </c>
      <c r="D138" s="31" t="s">
        <v>16</v>
      </c>
      <c r="E138" s="31" t="s">
        <v>91</v>
      </c>
      <c r="F138" s="31" t="s">
        <v>25</v>
      </c>
      <c r="G138" s="31" t="s">
        <v>27</v>
      </c>
      <c r="H138" s="32" t="n">
        <v>17934.6</v>
      </c>
      <c r="I138" s="32" t="n">
        <v>1839.5</v>
      </c>
      <c r="J138" s="32" t="n">
        <v>17934.6</v>
      </c>
      <c r="K138" s="32" t="n">
        <v>1839.5</v>
      </c>
    </row>
    <row r="139" s="16" customFormat="true" ht="47.25" hidden="false" customHeight="false" outlineLevel="0" collapsed="false">
      <c r="A139" s="28" t="n">
        <v>3</v>
      </c>
      <c r="B139" s="29" t="n">
        <v>955</v>
      </c>
      <c r="C139" s="35" t="s">
        <v>22</v>
      </c>
      <c r="D139" s="31" t="s">
        <v>16</v>
      </c>
      <c r="E139" s="31" t="s">
        <v>91</v>
      </c>
      <c r="F139" s="31" t="s">
        <v>25</v>
      </c>
      <c r="G139" s="31" t="s">
        <v>23</v>
      </c>
      <c r="H139" s="32" t="n">
        <v>1748.8</v>
      </c>
      <c r="I139" s="32" t="n">
        <v>251.9</v>
      </c>
      <c r="J139" s="32" t="n">
        <v>1748.8</v>
      </c>
      <c r="K139" s="32" t="n">
        <v>251.9</v>
      </c>
    </row>
    <row r="140" s="16" customFormat="true" ht="15.75" hidden="false" customHeight="false" outlineLevel="0" collapsed="false">
      <c r="A140" s="28" t="n">
        <v>3</v>
      </c>
      <c r="B140" s="29" t="n">
        <v>955</v>
      </c>
      <c r="C140" s="35" t="s">
        <v>34</v>
      </c>
      <c r="D140" s="31" t="s">
        <v>16</v>
      </c>
      <c r="E140" s="31" t="s">
        <v>91</v>
      </c>
      <c r="F140" s="31" t="s">
        <v>25</v>
      </c>
      <c r="G140" s="31" t="s">
        <v>35</v>
      </c>
      <c r="H140" s="32"/>
      <c r="I140" s="32"/>
      <c r="J140" s="32" t="n">
        <v>10.2</v>
      </c>
      <c r="K140" s="32"/>
    </row>
    <row r="141" s="16" customFormat="true" ht="15.75" hidden="false" customHeight="false" outlineLevel="0" collapsed="false">
      <c r="A141" s="28" t="n">
        <v>3</v>
      </c>
      <c r="B141" s="29" t="n">
        <v>955</v>
      </c>
      <c r="C141" s="35" t="s">
        <v>28</v>
      </c>
      <c r="D141" s="31" t="s">
        <v>16</v>
      </c>
      <c r="E141" s="31" t="s">
        <v>91</v>
      </c>
      <c r="F141" s="31" t="s">
        <v>25</v>
      </c>
      <c r="G141" s="31" t="s">
        <v>29</v>
      </c>
      <c r="H141" s="32" t="n">
        <v>60</v>
      </c>
      <c r="I141" s="32"/>
      <c r="J141" s="32" t="n">
        <v>60</v>
      </c>
      <c r="K141" s="32"/>
    </row>
    <row r="142" s="16" customFormat="true" ht="15.75" hidden="false" customHeight="false" outlineLevel="0" collapsed="false">
      <c r="A142" s="17" t="n">
        <v>1</v>
      </c>
      <c r="B142" s="18" t="n">
        <v>955</v>
      </c>
      <c r="C142" s="36" t="s">
        <v>122</v>
      </c>
      <c r="D142" s="20" t="s">
        <v>16</v>
      </c>
      <c r="E142" s="20" t="s">
        <v>105</v>
      </c>
      <c r="F142" s="20" t="s">
        <v>14</v>
      </c>
      <c r="G142" s="20" t="s">
        <v>21</v>
      </c>
      <c r="H142" s="21" t="n">
        <f aca="false">SUMIFS(H143:H1140,$B143:$B1140,$B143,$D143:$D1140,$D143,$E143:$E1140,$E143)/2</f>
        <v>12.2</v>
      </c>
      <c r="I142" s="21" t="n">
        <f aca="false">SUMIFS(I143:I1140,$B143:$B1140,$B143,$D143:$D1140,$D143,$E143:$E1140,$E143)/2</f>
        <v>12.2</v>
      </c>
      <c r="J142" s="21" t="n">
        <f aca="false">SUMIFS(J143:J1140,$B143:$B1140,$B143,$D143:$D1140,$D143,$E143:$E1140,$E143)/2</f>
        <v>12.2</v>
      </c>
      <c r="K142" s="21" t="n">
        <f aca="false">SUMIFS(K143:K1140,$B143:$B1140,$B143,$D143:$D1140,$D143,$E143:$E1140,$E143)/2</f>
        <v>12.2</v>
      </c>
    </row>
    <row r="143" s="16" customFormat="true" ht="47.25" hidden="false" customHeight="false" outlineLevel="0" collapsed="false">
      <c r="A143" s="22" t="n">
        <v>2</v>
      </c>
      <c r="B143" s="33" t="n">
        <v>955</v>
      </c>
      <c r="C143" s="24" t="s">
        <v>123</v>
      </c>
      <c r="D143" s="26" t="s">
        <v>16</v>
      </c>
      <c r="E143" s="26" t="s">
        <v>105</v>
      </c>
      <c r="F143" s="26" t="s">
        <v>124</v>
      </c>
      <c r="G143" s="26" t="s">
        <v>21</v>
      </c>
      <c r="H143" s="27" t="n">
        <f aca="false">SUMIFS(H144:H1140,$B144:$B1140,$B143,$D144:$D1140,$D144,$E144:$E1140,$E144,$F144:$F1140,$F144)</f>
        <v>12.2</v>
      </c>
      <c r="I143" s="27" t="n">
        <f aca="false">SUMIFS(I144:I1140,$B144:$B1140,$B143,$D144:$D1140,$D144,$E144:$E1140,$E144,$F144:$F1140,$F144)</f>
        <v>12.2</v>
      </c>
      <c r="J143" s="27" t="n">
        <f aca="false">SUMIFS(J144:J1140,$B144:$B1140,$B143,$D144:$D1140,$D144,$E144:$E1140,$E144,$F144:$F1140,$F144)</f>
        <v>12.2</v>
      </c>
      <c r="K143" s="27" t="n">
        <f aca="false">SUMIFS(K144:K1140,$B144:$B1140,$B143,$D144:$D1140,$D144,$E144:$E1140,$E144,$F144:$F1140,$F144)</f>
        <v>12.2</v>
      </c>
    </row>
    <row r="144" s="16" customFormat="true" ht="47.25" hidden="false" customHeight="false" outlineLevel="0" collapsed="false">
      <c r="A144" s="28" t="n">
        <v>3</v>
      </c>
      <c r="B144" s="29" t="n">
        <v>955</v>
      </c>
      <c r="C144" s="41" t="s">
        <v>22</v>
      </c>
      <c r="D144" s="31" t="s">
        <v>16</v>
      </c>
      <c r="E144" s="31" t="s">
        <v>105</v>
      </c>
      <c r="F144" s="31" t="s">
        <v>124</v>
      </c>
      <c r="G144" s="31" t="s">
        <v>23</v>
      </c>
      <c r="H144" s="32" t="n">
        <v>12.2</v>
      </c>
      <c r="I144" s="32" t="n">
        <v>12.2</v>
      </c>
      <c r="J144" s="32" t="n">
        <v>12.2</v>
      </c>
      <c r="K144" s="32" t="n">
        <v>12.2</v>
      </c>
    </row>
    <row r="145" s="16" customFormat="true" ht="15.75" hidden="false" customHeight="false" outlineLevel="0" collapsed="false">
      <c r="A145" s="17" t="n">
        <v>1</v>
      </c>
      <c r="B145" s="18" t="n">
        <v>955</v>
      </c>
      <c r="C145" s="36" t="s">
        <v>125</v>
      </c>
      <c r="D145" s="20" t="s">
        <v>16</v>
      </c>
      <c r="E145" s="20" t="s">
        <v>84</v>
      </c>
      <c r="F145" s="20" t="s">
        <v>14</v>
      </c>
      <c r="G145" s="20" t="s">
        <v>21</v>
      </c>
      <c r="H145" s="21" t="n">
        <f aca="false">SUMIFS(H146:H1143,$B146:$B1143,$B146,$D146:$D1143,$D146,$E146:$E1143,$E146)/2</f>
        <v>0</v>
      </c>
      <c r="I145" s="21" t="n">
        <f aca="false">SUMIFS(I146:I1143,$B146:$B1143,$B146,$D146:$D1143,$D146,$E146:$E1143,$E146)/2</f>
        <v>0</v>
      </c>
      <c r="J145" s="21" t="n">
        <f aca="false">SUMIFS(J146:J1143,$B146:$B1143,$B146,$D146:$D1143,$D146,$E146:$E1143,$E146)/2</f>
        <v>0</v>
      </c>
      <c r="K145" s="21" t="n">
        <f aca="false">SUMIFS(K146:K1143,$B146:$B1143,$B146,$D146:$D1143,$D146,$E146:$E1143,$E146)/2</f>
        <v>0</v>
      </c>
    </row>
    <row r="146" s="16" customFormat="true" ht="47.25" hidden="false" customHeight="false" outlineLevel="0" collapsed="false">
      <c r="A146" s="22" t="n">
        <v>2</v>
      </c>
      <c r="B146" s="33" t="n">
        <v>955</v>
      </c>
      <c r="C146" s="34" t="s">
        <v>32</v>
      </c>
      <c r="D146" s="26" t="s">
        <v>16</v>
      </c>
      <c r="E146" s="26" t="s">
        <v>84</v>
      </c>
      <c r="F146" s="26" t="s">
        <v>33</v>
      </c>
      <c r="G146" s="26" t="s">
        <v>21</v>
      </c>
      <c r="H146" s="27" t="n">
        <f aca="false">SUMIFS(H147:H1143,$B147:$B1143,$B146,$D147:$D1143,$D147,$E147:$E1143,$E147,$F147:$F1143,$F147)</f>
        <v>0</v>
      </c>
      <c r="I146" s="27" t="n">
        <f aca="false">SUMIFS(I147:I1143,$B147:$B1143,$B146,$D147:$D1143,$D147,$E147:$E1143,$E147,$F147:$F1143,$F147)</f>
        <v>0</v>
      </c>
      <c r="J146" s="27" t="n">
        <f aca="false">SUMIFS(J147:J1143,$B147:$B1143,$B146,$D147:$D1143,$D147,$E147:$E1143,$E147,$F147:$F1143,$F147)</f>
        <v>0</v>
      </c>
      <c r="K146" s="27" t="n">
        <f aca="false">SUMIFS(K147:K1143,$B147:$B1143,$B146,$D147:$D1143,$D147,$E147:$E1143,$E147,$F147:$F1143,$F147)</f>
        <v>0</v>
      </c>
    </row>
    <row r="147" s="16" customFormat="true" ht="15.75" hidden="false" customHeight="false" outlineLevel="0" collapsed="false">
      <c r="A147" s="28" t="n">
        <v>3</v>
      </c>
      <c r="B147" s="29" t="n">
        <v>955</v>
      </c>
      <c r="C147" s="35" t="s">
        <v>126</v>
      </c>
      <c r="D147" s="31" t="s">
        <v>16</v>
      </c>
      <c r="E147" s="31" t="s">
        <v>84</v>
      </c>
      <c r="F147" s="31" t="s">
        <v>33</v>
      </c>
      <c r="G147" s="31" t="s">
        <v>127</v>
      </c>
      <c r="H147" s="32" t="n">
        <v>0</v>
      </c>
      <c r="I147" s="32"/>
      <c r="J147" s="32" t="n">
        <v>0</v>
      </c>
      <c r="K147" s="32"/>
    </row>
    <row r="148" s="16" customFormat="true" ht="15.75" hidden="false" customHeight="false" outlineLevel="0" collapsed="false">
      <c r="A148" s="17" t="n">
        <v>1</v>
      </c>
      <c r="B148" s="18" t="n">
        <v>955</v>
      </c>
      <c r="C148" s="36" t="s">
        <v>30</v>
      </c>
      <c r="D148" s="20" t="s">
        <v>16</v>
      </c>
      <c r="E148" s="20" t="s">
        <v>31</v>
      </c>
      <c r="F148" s="20"/>
      <c r="G148" s="20"/>
      <c r="H148" s="21" t="n">
        <f aca="false">SUMIFS(H149:H1146,$B149:$B1146,$B149,$D149:$D1146,$D149,$E149:$E1146,$E149)/2</f>
        <v>44506.2</v>
      </c>
      <c r="I148" s="21" t="n">
        <f aca="false">SUMIFS(I149:I1146,$B149:$B1146,$B149,$D149:$D1146,$D149,$E149:$E1146,$E149)/2</f>
        <v>2770.5</v>
      </c>
      <c r="J148" s="21" t="n">
        <f aca="false">SUMIFS(J149:J1146,$B149:$B1146,$B149,$D149:$D1146,$D149,$E149:$E1146,$E149)/2</f>
        <v>44506.2</v>
      </c>
      <c r="K148" s="21" t="n">
        <f aca="false">SUMIFS(K149:K1146,$B149:$B1146,$B149,$D149:$D1146,$D149,$E149:$E1146,$E149)/2</f>
        <v>2770.5</v>
      </c>
    </row>
    <row r="149" s="16" customFormat="true" ht="94.5" hidden="false" customHeight="false" outlineLevel="0" collapsed="false">
      <c r="A149" s="22" t="n">
        <v>2</v>
      </c>
      <c r="B149" s="33" t="n">
        <v>955</v>
      </c>
      <c r="C149" s="34" t="s">
        <v>128</v>
      </c>
      <c r="D149" s="26" t="s">
        <v>16</v>
      </c>
      <c r="E149" s="26" t="s">
        <v>31</v>
      </c>
      <c r="F149" s="26" t="s">
        <v>129</v>
      </c>
      <c r="G149" s="26"/>
      <c r="H149" s="27" t="n">
        <f aca="false">SUMIFS(H150:H1146,$B150:$B1146,$B149,$D150:$D1146,$D150,$E150:$E1146,$E150,$F150:$F1146,$F150)</f>
        <v>20205.8</v>
      </c>
      <c r="I149" s="27" t="n">
        <f aca="false">SUMIFS(I150:I1146,$B150:$B1146,$B149,$D150:$D1146,$D150,$E150:$E1146,$E150,$F150:$F1146,$F150)</f>
        <v>54.4</v>
      </c>
      <c r="J149" s="27" t="n">
        <f aca="false">SUMIFS(J150:J1146,$B150:$B1146,$B149,$D150:$D1146,$D150,$E150:$E1146,$E150,$F150:$F1146,$F150)</f>
        <v>20205.8</v>
      </c>
      <c r="K149" s="27" t="n">
        <f aca="false">SUMIFS(K150:K1146,$B150:$B1146,$B149,$D150:$D1146,$D150,$E150:$E1146,$E150,$F150:$F1146,$F150)</f>
        <v>54.4</v>
      </c>
    </row>
    <row r="150" s="16" customFormat="true" ht="15.75" hidden="false" customHeight="false" outlineLevel="0" collapsed="false">
      <c r="A150" s="28" t="n">
        <v>3</v>
      </c>
      <c r="B150" s="29" t="n">
        <v>955</v>
      </c>
      <c r="C150" s="35" t="s">
        <v>59</v>
      </c>
      <c r="D150" s="31" t="s">
        <v>16</v>
      </c>
      <c r="E150" s="31" t="s">
        <v>31</v>
      </c>
      <c r="F150" s="31" t="s">
        <v>129</v>
      </c>
      <c r="G150" s="31" t="s">
        <v>60</v>
      </c>
      <c r="H150" s="32" t="n">
        <v>20205.8</v>
      </c>
      <c r="I150" s="32" t="n">
        <v>54.4</v>
      </c>
      <c r="J150" s="32" t="n">
        <v>20205.8</v>
      </c>
      <c r="K150" s="32" t="n">
        <v>54.4</v>
      </c>
    </row>
    <row r="151" s="16" customFormat="true" ht="63" hidden="false" customHeight="false" outlineLevel="0" collapsed="false">
      <c r="A151" s="22" t="n">
        <v>2</v>
      </c>
      <c r="B151" s="33" t="n">
        <v>955</v>
      </c>
      <c r="C151" s="39" t="s">
        <v>130</v>
      </c>
      <c r="D151" s="26" t="s">
        <v>16</v>
      </c>
      <c r="E151" s="26" t="s">
        <v>31</v>
      </c>
      <c r="F151" s="26" t="s">
        <v>131</v>
      </c>
      <c r="G151" s="26"/>
      <c r="H151" s="27" t="n">
        <f aca="false">SUMIFS(H152:H1148,$B152:$B1148,$B151,$D152:$D1148,$D152,$E152:$E1148,$E152,$F152:$F1148,$F152)</f>
        <v>6691.8</v>
      </c>
      <c r="I151" s="27" t="n">
        <f aca="false">SUMIFS(I152:I1148,$B152:$B1148,$B151,$D152:$D1148,$D152,$E152:$E1148,$E152,$F152:$F1148,$F152)</f>
        <v>99.6</v>
      </c>
      <c r="J151" s="27" t="n">
        <f aca="false">SUMIFS(J152:J1148,$B152:$B1148,$B151,$D152:$D1148,$D152,$E152:$E1148,$E152,$F152:$F1148,$F152)</f>
        <v>6691.8</v>
      </c>
      <c r="K151" s="27" t="n">
        <f aca="false">SUMIFS(K152:K1148,$B152:$B1148,$B151,$D152:$D1148,$D152,$E152:$E1148,$E152,$F152:$F1148,$F152)</f>
        <v>99.6</v>
      </c>
    </row>
    <row r="152" s="16" customFormat="true" ht="15.75" hidden="false" customHeight="false" outlineLevel="0" collapsed="false">
      <c r="A152" s="28" t="n">
        <v>3</v>
      </c>
      <c r="B152" s="29" t="n">
        <v>955</v>
      </c>
      <c r="C152" s="35" t="s">
        <v>59</v>
      </c>
      <c r="D152" s="31" t="s">
        <v>16</v>
      </c>
      <c r="E152" s="31" t="s">
        <v>31</v>
      </c>
      <c r="F152" s="31" t="s">
        <v>131</v>
      </c>
      <c r="G152" s="31" t="s">
        <v>60</v>
      </c>
      <c r="H152" s="32" t="n">
        <v>6691.8</v>
      </c>
      <c r="I152" s="32" t="n">
        <v>99.6</v>
      </c>
      <c r="J152" s="32" t="n">
        <v>6691.8</v>
      </c>
      <c r="K152" s="32" t="n">
        <v>99.6</v>
      </c>
    </row>
    <row r="153" s="16" customFormat="true" ht="94.5" hidden="false" customHeight="false" outlineLevel="0" collapsed="false">
      <c r="A153" s="22" t="n">
        <v>2</v>
      </c>
      <c r="B153" s="33" t="n">
        <v>955</v>
      </c>
      <c r="C153" s="34" t="s">
        <v>132</v>
      </c>
      <c r="D153" s="26" t="s">
        <v>16</v>
      </c>
      <c r="E153" s="26" t="s">
        <v>31</v>
      </c>
      <c r="F153" s="26" t="s">
        <v>133</v>
      </c>
      <c r="G153" s="26"/>
      <c r="H153" s="27" t="n">
        <f aca="false">SUMIFS(H154:H1150,$B154:$B1150,$B153,$D154:$D1150,$D154,$E154:$E1150,$E154,$F154:$F1150,$F154)</f>
        <v>2207.8</v>
      </c>
      <c r="I153" s="27" t="n">
        <f aca="false">SUMIFS(I154:I1150,$B154:$B1150,$B153,$D154:$D1150,$D154,$E154:$E1150,$E154,$F154:$F1150,$F154)</f>
        <v>0</v>
      </c>
      <c r="J153" s="27" t="n">
        <f aca="false">SUMIFS(J154:J1150,$B154:$B1150,$B153,$D154:$D1150,$D154,$E154:$E1150,$E154,$F154:$F1150,$F154)</f>
        <v>2207.8</v>
      </c>
      <c r="K153" s="27" t="n">
        <f aca="false">SUMIFS(K154:K1150,$B154:$B1150,$B153,$D154:$D1150,$D154,$E154:$E1150,$E154,$F154:$F1150,$F154)</f>
        <v>0</v>
      </c>
    </row>
    <row r="154" s="16" customFormat="true" ht="15.75" hidden="false" customHeight="false" outlineLevel="0" collapsed="false">
      <c r="A154" s="28" t="n">
        <v>3</v>
      </c>
      <c r="B154" s="29" t="n">
        <v>955</v>
      </c>
      <c r="C154" s="35" t="s">
        <v>59</v>
      </c>
      <c r="D154" s="31" t="s">
        <v>16</v>
      </c>
      <c r="E154" s="31" t="s">
        <v>31</v>
      </c>
      <c r="F154" s="31" t="s">
        <v>133</v>
      </c>
      <c r="G154" s="31" t="s">
        <v>60</v>
      </c>
      <c r="H154" s="32" t="n">
        <v>2207.8</v>
      </c>
      <c r="I154" s="32"/>
      <c r="J154" s="32" t="n">
        <v>2207.8</v>
      </c>
      <c r="K154" s="32"/>
    </row>
    <row r="155" s="16" customFormat="true" ht="79.9" hidden="false" customHeight="true" outlineLevel="0" collapsed="false">
      <c r="A155" s="22" t="n">
        <v>2</v>
      </c>
      <c r="B155" s="33" t="n">
        <v>955</v>
      </c>
      <c r="C155" s="39" t="s">
        <v>134</v>
      </c>
      <c r="D155" s="26" t="s">
        <v>16</v>
      </c>
      <c r="E155" s="26" t="s">
        <v>31</v>
      </c>
      <c r="F155" s="26" t="s">
        <v>135</v>
      </c>
      <c r="G155" s="26" t="s">
        <v>21</v>
      </c>
      <c r="H155" s="27" t="n">
        <f aca="false">SUMIFS(H156:H1152,$B156:$B1152,$B155,$D156:$D1152,$D156,$E156:$E1152,$E156,$F156:$F1152,$F156)</f>
        <v>8697.8</v>
      </c>
      <c r="I155" s="27" t="n">
        <f aca="false">SUMIFS(I156:I1152,$B156:$B1152,$B155,$D156:$D1152,$D156,$E156:$E1152,$E156,$F156:$F1152,$F156)</f>
        <v>0</v>
      </c>
      <c r="J155" s="27" t="n">
        <f aca="false">SUMIFS(J156:J1152,$B156:$B1152,$B155,$D156:$D1152,$D156,$E156:$E1152,$E156,$F156:$F1152,$F156)</f>
        <v>8697.8</v>
      </c>
      <c r="K155" s="27" t="n">
        <f aca="false">SUMIFS(K156:K1152,$B156:$B1152,$B155,$D156:$D1152,$D156,$E156:$E1152,$E156,$F156:$F1152,$F156)</f>
        <v>0</v>
      </c>
    </row>
    <row r="156" s="16" customFormat="true" ht="15.75" hidden="false" customHeight="false" outlineLevel="0" collapsed="false">
      <c r="A156" s="28" t="n">
        <v>3</v>
      </c>
      <c r="B156" s="29" t="n">
        <v>955</v>
      </c>
      <c r="C156" s="35" t="s">
        <v>59</v>
      </c>
      <c r="D156" s="31" t="s">
        <v>16</v>
      </c>
      <c r="E156" s="31" t="s">
        <v>31</v>
      </c>
      <c r="F156" s="31" t="s">
        <v>135</v>
      </c>
      <c r="G156" s="31" t="s">
        <v>60</v>
      </c>
      <c r="H156" s="32" t="n">
        <v>8697.8</v>
      </c>
      <c r="I156" s="32"/>
      <c r="J156" s="32" t="n">
        <v>8697.8</v>
      </c>
      <c r="K156" s="32"/>
    </row>
    <row r="157" s="16" customFormat="true" ht="78.75" hidden="false" customHeight="false" outlineLevel="0" collapsed="false">
      <c r="A157" s="22" t="n">
        <v>2</v>
      </c>
      <c r="B157" s="33" t="n">
        <v>955</v>
      </c>
      <c r="C157" s="34" t="s">
        <v>98</v>
      </c>
      <c r="D157" s="26" t="s">
        <v>16</v>
      </c>
      <c r="E157" s="26" t="s">
        <v>31</v>
      </c>
      <c r="F157" s="26" t="s">
        <v>99</v>
      </c>
      <c r="G157" s="26" t="s">
        <v>21</v>
      </c>
      <c r="H157" s="27" t="n">
        <f aca="false">SUMIFS(H158:H1154,$B158:$B1154,$B157,$D158:$D1154,$D158,$E158:$E1154,$E158,$F158:$F1154,$F158)</f>
        <v>0</v>
      </c>
      <c r="I157" s="27" t="n">
        <f aca="false">SUMIFS(I158:I1154,$B158:$B1154,$B157,$D158:$D1154,$D158,$E158:$E1154,$E158,$F158:$F1154,$F158)</f>
        <v>0</v>
      </c>
      <c r="J157" s="27" t="n">
        <f aca="false">SUMIFS(J158:J1154,$B158:$B1154,$B157,$D158:$D1154,$D158,$E158:$E1154,$E158,$F158:$F1154,$F158)</f>
        <v>0</v>
      </c>
      <c r="K157" s="27" t="n">
        <f aca="false">SUMIFS(K158:K1154,$B158:$B1154,$B157,$D158:$D1154,$D158,$E158:$E1154,$E158,$F158:$F1154,$F158)</f>
        <v>0</v>
      </c>
    </row>
    <row r="158" s="16" customFormat="true" ht="15.75" hidden="false" customHeight="false" outlineLevel="0" collapsed="false">
      <c r="A158" s="28" t="n">
        <v>3</v>
      </c>
      <c r="B158" s="29" t="n">
        <v>955</v>
      </c>
      <c r="C158" s="35" t="s">
        <v>59</v>
      </c>
      <c r="D158" s="31" t="s">
        <v>16</v>
      </c>
      <c r="E158" s="31" t="s">
        <v>31</v>
      </c>
      <c r="F158" s="31" t="s">
        <v>99</v>
      </c>
      <c r="G158" s="31" t="s">
        <v>60</v>
      </c>
      <c r="H158" s="32"/>
      <c r="I158" s="32"/>
      <c r="J158" s="32"/>
      <c r="K158" s="32"/>
    </row>
    <row r="159" s="16" customFormat="true" ht="47.25" hidden="false" customHeight="false" outlineLevel="0" collapsed="false">
      <c r="A159" s="22" t="n">
        <v>2</v>
      </c>
      <c r="B159" s="33" t="n">
        <v>955</v>
      </c>
      <c r="C159" s="34" t="s">
        <v>136</v>
      </c>
      <c r="D159" s="26" t="s">
        <v>16</v>
      </c>
      <c r="E159" s="26" t="s">
        <v>31</v>
      </c>
      <c r="F159" s="26" t="s">
        <v>137</v>
      </c>
      <c r="G159" s="26"/>
      <c r="H159" s="27" t="n">
        <f aca="false">SUMIFS(H160:H1157,$B160:$B1157,$B159,$D160:$D1157,$D160,$E160:$E1157,$E160,$F160:$F1157,$F160)</f>
        <v>2454.4</v>
      </c>
      <c r="I159" s="27" t="n">
        <f aca="false">SUMIFS(I160:I1157,$B160:$B1157,$B159,$D160:$D1157,$D160,$E160:$E1157,$E160,$F160:$F1157,$F160)</f>
        <v>2331.6</v>
      </c>
      <c r="J159" s="27" t="n">
        <f aca="false">SUMIFS(J160:J1157,$B160:$B1157,$B159,$D160:$D1157,$D160,$E160:$E1157,$E160,$F160:$F1157,$F160)</f>
        <v>2454.4</v>
      </c>
      <c r="K159" s="27" t="n">
        <f aca="false">SUMIFS(K160:K1157,$B160:$B1157,$B159,$D160:$D1157,$D160,$E160:$E1157,$E160,$F160:$F1157,$F160)</f>
        <v>2331.6</v>
      </c>
    </row>
    <row r="160" s="16" customFormat="true" ht="15.75" hidden="false" customHeight="false" outlineLevel="0" collapsed="false">
      <c r="A160" s="28" t="n">
        <v>3</v>
      </c>
      <c r="B160" s="29" t="n">
        <v>955</v>
      </c>
      <c r="C160" s="35" t="s">
        <v>59</v>
      </c>
      <c r="D160" s="31" t="s">
        <v>16</v>
      </c>
      <c r="E160" s="31" t="s">
        <v>31</v>
      </c>
      <c r="F160" s="31" t="s">
        <v>137</v>
      </c>
      <c r="G160" s="31" t="s">
        <v>60</v>
      </c>
      <c r="H160" s="32" t="n">
        <v>2454.4</v>
      </c>
      <c r="I160" s="32" t="n">
        <v>2331.6</v>
      </c>
      <c r="J160" s="32" t="n">
        <v>2454.4</v>
      </c>
      <c r="K160" s="32" t="n">
        <v>2331.6</v>
      </c>
    </row>
    <row r="161" s="16" customFormat="true" ht="47.25" hidden="false" customHeight="false" outlineLevel="0" collapsed="false">
      <c r="A161" s="22" t="n">
        <v>2</v>
      </c>
      <c r="B161" s="33" t="n">
        <v>955</v>
      </c>
      <c r="C161" s="34" t="s">
        <v>138</v>
      </c>
      <c r="D161" s="26" t="s">
        <v>16</v>
      </c>
      <c r="E161" s="26" t="s">
        <v>31</v>
      </c>
      <c r="F161" s="26" t="s">
        <v>139</v>
      </c>
      <c r="G161" s="26"/>
      <c r="H161" s="27" t="n">
        <f aca="false">SUMIFS(H162:H1159,$B162:$B1159,$B161,$D162:$D1159,$D162,$E162:$E1159,$E162,$F162:$F1159,$F162)</f>
        <v>4248.6</v>
      </c>
      <c r="I161" s="27" t="n">
        <f aca="false">SUMIFS(I162:I1159,$B162:$B1159,$B161,$D162:$D1159,$D162,$E162:$E1159,$E162,$F162:$F1159,$F162)</f>
        <v>284.9</v>
      </c>
      <c r="J161" s="27" t="n">
        <f aca="false">SUMIFS(J162:J1159,$B162:$B1159,$B161,$D162:$D1159,$D162,$E162:$E1159,$E162,$F162:$F1159,$F162)</f>
        <v>4248.6</v>
      </c>
      <c r="K161" s="27" t="n">
        <f aca="false">SUMIFS(K162:K1159,$B162:$B1159,$B161,$D162:$D1159,$D162,$E162:$E1159,$E162,$F162:$F1159,$F162)</f>
        <v>284.9</v>
      </c>
    </row>
    <row r="162" s="16" customFormat="true" ht="31.5" hidden="false" customHeight="false" outlineLevel="0" collapsed="false">
      <c r="A162" s="28" t="n">
        <v>3</v>
      </c>
      <c r="B162" s="29" t="n">
        <v>955</v>
      </c>
      <c r="C162" s="35" t="s">
        <v>65</v>
      </c>
      <c r="D162" s="31" t="s">
        <v>16</v>
      </c>
      <c r="E162" s="31" t="s">
        <v>31</v>
      </c>
      <c r="F162" s="31" t="s">
        <v>139</v>
      </c>
      <c r="G162" s="31" t="s">
        <v>66</v>
      </c>
      <c r="H162" s="32" t="n">
        <v>4248.6</v>
      </c>
      <c r="I162" s="32" t="n">
        <v>284.9</v>
      </c>
      <c r="J162" s="32" t="n">
        <v>4248.6</v>
      </c>
      <c r="K162" s="32" t="n">
        <v>284.9</v>
      </c>
    </row>
    <row r="163" s="16" customFormat="true" ht="31.5" hidden="false" customHeight="false" outlineLevel="0" collapsed="false">
      <c r="A163" s="17" t="n">
        <v>1</v>
      </c>
      <c r="B163" s="18" t="n">
        <v>955</v>
      </c>
      <c r="C163" s="36" t="s">
        <v>140</v>
      </c>
      <c r="D163" s="20" t="s">
        <v>113</v>
      </c>
      <c r="E163" s="20" t="s">
        <v>91</v>
      </c>
      <c r="F163" s="20" t="s">
        <v>14</v>
      </c>
      <c r="G163" s="20" t="s">
        <v>21</v>
      </c>
      <c r="H163" s="21" t="n">
        <f aca="false">SUMIFS(H164:H1157,$B164:$B1157,$B164,$D164:$D1157,$D164,$E164:$E1157,$E164)/2</f>
        <v>232.2</v>
      </c>
      <c r="I163" s="21" t="n">
        <f aca="false">SUMIFS(I164:I1157,$B164:$B1157,$B164,$D164:$D1157,$D164,$E164:$E1157,$E164)/2</f>
        <v>0</v>
      </c>
      <c r="J163" s="21" t="n">
        <f aca="false">SUMIFS(J164:J1157,$B164:$B1157,$B164,$D164:$D1157,$D164,$E164:$E1157,$E164)/2</f>
        <v>232.2</v>
      </c>
      <c r="K163" s="21" t="n">
        <f aca="false">SUMIFS(K164:K1157,$B164:$B1157,$B164,$D164:$D1157,$D164,$E164:$E1157,$E164)/2</f>
        <v>0</v>
      </c>
    </row>
    <row r="164" s="16" customFormat="true" ht="54" hidden="false" customHeight="true" outlineLevel="0" collapsed="false">
      <c r="A164" s="22" t="n">
        <v>2</v>
      </c>
      <c r="B164" s="33" t="n">
        <v>955</v>
      </c>
      <c r="C164" s="34" t="s">
        <v>141</v>
      </c>
      <c r="D164" s="26" t="s">
        <v>113</v>
      </c>
      <c r="E164" s="26" t="s">
        <v>91</v>
      </c>
      <c r="F164" s="26" t="s">
        <v>142</v>
      </c>
      <c r="G164" s="26" t="s">
        <v>21</v>
      </c>
      <c r="H164" s="27" t="n">
        <f aca="false">SUMIFS(H165:H1157,$B165:$B1157,$B164,$D165:$D1157,$D165,$E165:$E1157,$E165,$F165:$F1157,$F165)</f>
        <v>232.2</v>
      </c>
      <c r="I164" s="27" t="n">
        <f aca="false">SUMIFS(I165:I1157,$B165:$B1157,$B164,$D165:$D1157,$D165,$E165:$E1157,$E165,$F165:$F1157,$F165)</f>
        <v>0</v>
      </c>
      <c r="J164" s="27" t="n">
        <f aca="false">SUMIFS(J165:J1157,$B165:$B1157,$B164,$D165:$D1157,$D165,$E165:$E1157,$E165,$F165:$F1157,$F165)</f>
        <v>232.2</v>
      </c>
      <c r="K164" s="27" t="n">
        <f aca="false">SUMIFS(K165:K1157,$B165:$B1157,$B164,$D165:$D1157,$D165,$E165:$E1157,$E165,$F165:$F1157,$F165)</f>
        <v>0</v>
      </c>
    </row>
    <row r="165" s="16" customFormat="true" ht="47.25" hidden="false" customHeight="false" outlineLevel="0" collapsed="false">
      <c r="A165" s="28" t="n">
        <v>3</v>
      </c>
      <c r="B165" s="29" t="n">
        <v>955</v>
      </c>
      <c r="C165" s="35" t="s">
        <v>22</v>
      </c>
      <c r="D165" s="31" t="s">
        <v>113</v>
      </c>
      <c r="E165" s="31" t="s">
        <v>91</v>
      </c>
      <c r="F165" s="31" t="s">
        <v>142</v>
      </c>
      <c r="G165" s="31" t="s">
        <v>23</v>
      </c>
      <c r="H165" s="32" t="n">
        <v>232.2</v>
      </c>
      <c r="I165" s="32"/>
      <c r="J165" s="32" t="n">
        <v>232.2</v>
      </c>
      <c r="K165" s="32"/>
    </row>
    <row r="166" s="16" customFormat="true" ht="63" hidden="false" customHeight="false" outlineLevel="0" collapsed="false">
      <c r="A166" s="17" t="n">
        <v>1</v>
      </c>
      <c r="B166" s="18" t="n">
        <v>955</v>
      </c>
      <c r="C166" s="36" t="s">
        <v>143</v>
      </c>
      <c r="D166" s="20" t="s">
        <v>48</v>
      </c>
      <c r="E166" s="20" t="s">
        <v>144</v>
      </c>
      <c r="F166" s="20" t="s">
        <v>14</v>
      </c>
      <c r="G166" s="20" t="s">
        <v>21</v>
      </c>
      <c r="H166" s="21" t="n">
        <f aca="false">SUMIFS(H167:H1160,$B167:$B1160,$B167,$D167:$D1160,$D167,$E167:$E1160,$E167)/2</f>
        <v>4764.6</v>
      </c>
      <c r="I166" s="21" t="n">
        <f aca="false">SUMIFS(I167:I1160,$B167:$B1160,$B167,$D167:$D1160,$D167,$E167:$E1160,$E167)/2</f>
        <v>0</v>
      </c>
      <c r="J166" s="21" t="n">
        <f aca="false">SUMIFS(J167:J1160,$B167:$B1160,$B167,$D167:$D1160,$D167,$E167:$E1160,$E167)/2</f>
        <v>6764.6</v>
      </c>
      <c r="K166" s="21" t="n">
        <f aca="false">SUMIFS(K167:K1160,$B167:$B1160,$B167,$D167:$D1160,$D167,$E167:$E1160,$E167)/2</f>
        <v>0</v>
      </c>
    </row>
    <row r="167" s="16" customFormat="true" ht="94.5" hidden="false" customHeight="false" outlineLevel="0" collapsed="false">
      <c r="A167" s="22" t="n">
        <v>2</v>
      </c>
      <c r="B167" s="33" t="n">
        <v>955</v>
      </c>
      <c r="C167" s="34" t="s">
        <v>128</v>
      </c>
      <c r="D167" s="26" t="s">
        <v>48</v>
      </c>
      <c r="E167" s="26" t="s">
        <v>144</v>
      </c>
      <c r="F167" s="26" t="s">
        <v>129</v>
      </c>
      <c r="G167" s="26"/>
      <c r="H167" s="27" t="n">
        <f aca="false">SUMIFS(H168:H1160,$B168:$B1160,$B167,$D168:$D1160,$D168,$E168:$E1160,$E168,$F168:$F1160,$F168)</f>
        <v>1288.6</v>
      </c>
      <c r="I167" s="27" t="n">
        <f aca="false">SUMIFS(I168:I1160,$B168:$B1160,$B167,$D168:$D1160,$D168,$E168:$E1160,$E168,$F168:$F1160,$F168)</f>
        <v>0</v>
      </c>
      <c r="J167" s="27" t="n">
        <f aca="false">SUMIFS(J168:J1160,$B168:$B1160,$B167,$D168:$D1160,$D168,$E168:$E1160,$E168,$F168:$F1160,$F168)</f>
        <v>1288.6</v>
      </c>
      <c r="K167" s="27" t="n">
        <f aca="false">SUMIFS(K168:K1160,$B168:$B1160,$B167,$D168:$D1160,$D168,$E168:$E1160,$E168,$F168:$F1160,$F168)</f>
        <v>0</v>
      </c>
    </row>
    <row r="168" s="16" customFormat="true" ht="15.75" hidden="false" customHeight="false" outlineLevel="0" collapsed="false">
      <c r="A168" s="28" t="n">
        <v>3</v>
      </c>
      <c r="B168" s="29" t="n">
        <v>955</v>
      </c>
      <c r="C168" s="35" t="s">
        <v>59</v>
      </c>
      <c r="D168" s="31" t="s">
        <v>48</v>
      </c>
      <c r="E168" s="31" t="s">
        <v>144</v>
      </c>
      <c r="F168" s="31" t="s">
        <v>129</v>
      </c>
      <c r="G168" s="31" t="s">
        <v>60</v>
      </c>
      <c r="H168" s="32" t="n">
        <v>1288.6</v>
      </c>
      <c r="I168" s="32"/>
      <c r="J168" s="32" t="n">
        <v>1288.6</v>
      </c>
      <c r="K168" s="32"/>
    </row>
    <row r="169" s="16" customFormat="true" ht="94.5" hidden="false" customHeight="false" outlineLevel="0" collapsed="false">
      <c r="A169" s="22" t="n">
        <v>2</v>
      </c>
      <c r="B169" s="33" t="n">
        <v>955</v>
      </c>
      <c r="C169" s="34" t="s">
        <v>145</v>
      </c>
      <c r="D169" s="26" t="s">
        <v>48</v>
      </c>
      <c r="E169" s="26" t="s">
        <v>144</v>
      </c>
      <c r="F169" s="26" t="s">
        <v>146</v>
      </c>
      <c r="G169" s="26" t="s">
        <v>21</v>
      </c>
      <c r="H169" s="27" t="n">
        <f aca="false">SUMIFS(H170:H1162,$B170:$B1162,$B169,$D170:$D1162,$D170,$E170:$E1162,$E170,$F170:$F1162,$F170)</f>
        <v>76</v>
      </c>
      <c r="I169" s="27" t="n">
        <f aca="false">SUMIFS(I170:I1162,$B170:$B1162,$B169,$D170:$D1162,$D170,$E170:$E1162,$E170,$F170:$F1162,$F170)</f>
        <v>0</v>
      </c>
      <c r="J169" s="27" t="n">
        <f aca="false">SUMIFS(J170:J1162,$B170:$B1162,$B169,$D170:$D1162,$D170,$E170:$E1162,$E170,$F170:$F1162,$F170)</f>
        <v>76</v>
      </c>
      <c r="K169" s="27" t="n">
        <f aca="false">SUMIFS(K170:K1162,$B170:$B1162,$B169,$D170:$D1162,$D170,$E170:$E1162,$E170,$F170:$F1162,$F170)</f>
        <v>0</v>
      </c>
    </row>
    <row r="170" s="16" customFormat="true" ht="47.25" hidden="false" customHeight="false" outlineLevel="0" collapsed="false">
      <c r="A170" s="28" t="n">
        <v>3</v>
      </c>
      <c r="B170" s="29" t="n">
        <v>955</v>
      </c>
      <c r="C170" s="35" t="s">
        <v>22</v>
      </c>
      <c r="D170" s="31" t="s">
        <v>48</v>
      </c>
      <c r="E170" s="31" t="s">
        <v>144</v>
      </c>
      <c r="F170" s="31" t="s">
        <v>146</v>
      </c>
      <c r="G170" s="31" t="s">
        <v>23</v>
      </c>
      <c r="H170" s="32" t="n">
        <v>76</v>
      </c>
      <c r="I170" s="32"/>
      <c r="J170" s="32" t="n">
        <v>76</v>
      </c>
      <c r="K170" s="32"/>
    </row>
    <row r="171" s="16" customFormat="true" ht="47.25" hidden="false" customHeight="false" outlineLevel="0" collapsed="false">
      <c r="A171" s="22" t="n">
        <v>2</v>
      </c>
      <c r="B171" s="33" t="n">
        <v>955</v>
      </c>
      <c r="C171" s="34" t="s">
        <v>32</v>
      </c>
      <c r="D171" s="26" t="s">
        <v>48</v>
      </c>
      <c r="E171" s="26" t="s">
        <v>144</v>
      </c>
      <c r="F171" s="26" t="s">
        <v>33</v>
      </c>
      <c r="G171" s="26" t="s">
        <v>21</v>
      </c>
      <c r="H171" s="27" t="n">
        <f aca="false">SUMIFS(H172:H1169,$B172:$B1169,$B171,$D172:$D1169,$D172,$E172:$E1169,$E172,$F172:$F1169,$F172)</f>
        <v>3400</v>
      </c>
      <c r="I171" s="27" t="n">
        <f aca="false">SUMIFS(I172:I1169,$B172:$B1169,$B171,$D172:$D1169,$D172,$E172:$E1169,$E172,$F172:$F1169,$F172)</f>
        <v>0</v>
      </c>
      <c r="J171" s="27" t="n">
        <f aca="false">SUMIFS(J172:J1169,$B172:$B1169,$B171,$D172:$D1169,$D172,$E172:$E1169,$E172,$F172:$F1169,$F172)</f>
        <v>5400</v>
      </c>
      <c r="K171" s="27" t="n">
        <f aca="false">SUMIFS(K172:K1169,$B172:$B1169,$B171,$D172:$D1169,$D172,$E172:$E1169,$E172,$F172:$F1169,$F172)</f>
        <v>0</v>
      </c>
    </row>
    <row r="172" s="16" customFormat="true" ht="47.25" hidden="false" customHeight="false" outlineLevel="0" collapsed="false">
      <c r="A172" s="28" t="n">
        <v>3</v>
      </c>
      <c r="B172" s="29" t="n">
        <v>955</v>
      </c>
      <c r="C172" s="35" t="s">
        <v>22</v>
      </c>
      <c r="D172" s="31" t="s">
        <v>48</v>
      </c>
      <c r="E172" s="31" t="s">
        <v>144</v>
      </c>
      <c r="F172" s="31" t="s">
        <v>33</v>
      </c>
      <c r="G172" s="31" t="s">
        <v>23</v>
      </c>
      <c r="H172" s="32" t="n">
        <v>3400</v>
      </c>
      <c r="I172" s="32"/>
      <c r="J172" s="32" t="n">
        <v>5400</v>
      </c>
      <c r="K172" s="32"/>
    </row>
    <row r="173" s="16" customFormat="true" ht="15.75" hidden="false" customHeight="false" outlineLevel="0" collapsed="false">
      <c r="A173" s="17" t="n">
        <v>1</v>
      </c>
      <c r="B173" s="18" t="n">
        <v>955</v>
      </c>
      <c r="C173" s="36" t="s">
        <v>147</v>
      </c>
      <c r="D173" s="20" t="s">
        <v>91</v>
      </c>
      <c r="E173" s="20" t="s">
        <v>105</v>
      </c>
      <c r="F173" s="20"/>
      <c r="G173" s="20"/>
      <c r="H173" s="21" t="n">
        <f aca="false">SUMIFS(H174:H1165,$B174:$B1165,$B174,$D174:$D1165,$D174,$E174:$E1165,$E174)/2</f>
        <v>24401.1</v>
      </c>
      <c r="I173" s="21" t="n">
        <f aca="false">SUMIFS(I174:I1165,$B174:$B1165,$B174,$D174:$D1165,$D174,$E174:$E1165,$E174)/2</f>
        <v>24013.2</v>
      </c>
      <c r="J173" s="21" t="n">
        <f aca="false">SUMIFS(J174:J1165,$B174:$B1165,$B174,$D174:$D1165,$D174,$E174:$E1165,$E174)/2</f>
        <v>24401.1</v>
      </c>
      <c r="K173" s="21" t="n">
        <f aca="false">SUMIFS(K174:K1165,$B174:$B1165,$B174,$D174:$D1165,$D174,$E174:$E1165,$E174)/2</f>
        <v>24013.2</v>
      </c>
    </row>
    <row r="174" s="16" customFormat="true" ht="63" hidden="false" customHeight="false" outlineLevel="0" collapsed="false">
      <c r="A174" s="22" t="n">
        <v>2</v>
      </c>
      <c r="B174" s="33" t="n">
        <v>955</v>
      </c>
      <c r="C174" s="24" t="s">
        <v>19</v>
      </c>
      <c r="D174" s="26" t="s">
        <v>91</v>
      </c>
      <c r="E174" s="26" t="s">
        <v>105</v>
      </c>
      <c r="F174" s="26" t="s">
        <v>20</v>
      </c>
      <c r="G174" s="26" t="s">
        <v>21</v>
      </c>
      <c r="H174" s="27" t="n">
        <f aca="false">SUMIFS(H175:H1165,$B175:$B1165,$B174,$D175:$D1165,$D175,$E175:$E1165,$E175,$F175:$F1165,$F175)</f>
        <v>0</v>
      </c>
      <c r="I174" s="27" t="n">
        <f aca="false">SUMIFS(I175:I1165,$B175:$B1165,$B174,$D175:$D1165,$D175,$E175:$E1165,$E175,$F175:$F1165,$F175)</f>
        <v>0</v>
      </c>
      <c r="J174" s="27" t="n">
        <f aca="false">SUMIFS(J175:J1165,$B175:$B1165,$B174,$D175:$D1165,$D175,$E175:$E1165,$E175,$F175:$F1165,$F175)</f>
        <v>0</v>
      </c>
      <c r="K174" s="27" t="n">
        <f aca="false">SUMIFS(K175:K1165,$B175:$B1165,$B174,$D175:$D1165,$D175,$E175:$E1165,$E175,$F175:$F1165,$F175)</f>
        <v>0</v>
      </c>
    </row>
    <row r="175" s="16" customFormat="true" ht="47.25" hidden="false" customHeight="false" outlineLevel="0" collapsed="false">
      <c r="A175" s="28" t="n">
        <v>3</v>
      </c>
      <c r="B175" s="29" t="n">
        <v>955</v>
      </c>
      <c r="C175" s="41" t="s">
        <v>22</v>
      </c>
      <c r="D175" s="31" t="s">
        <v>91</v>
      </c>
      <c r="E175" s="31" t="s">
        <v>105</v>
      </c>
      <c r="F175" s="31" t="s">
        <v>20</v>
      </c>
      <c r="G175" s="31" t="s">
        <v>23</v>
      </c>
      <c r="H175" s="32"/>
      <c r="I175" s="32"/>
      <c r="J175" s="32"/>
      <c r="K175" s="32"/>
    </row>
    <row r="176" s="16" customFormat="true" ht="94.5" hidden="false" customHeight="false" outlineLevel="0" collapsed="false">
      <c r="A176" s="22" t="n">
        <v>2</v>
      </c>
      <c r="B176" s="33" t="n">
        <v>955</v>
      </c>
      <c r="C176" s="34" t="s">
        <v>148</v>
      </c>
      <c r="D176" s="26" t="s">
        <v>91</v>
      </c>
      <c r="E176" s="26" t="s">
        <v>105</v>
      </c>
      <c r="F176" s="26" t="s">
        <v>149</v>
      </c>
      <c r="G176" s="26"/>
      <c r="H176" s="27" t="n">
        <f aca="false">SUMIFS(H177:H1167,$B177:$B1167,$B176,$D177:$D1167,$D177,$E177:$E1167,$E177,$F177:$F1167,$F177)</f>
        <v>24401.1</v>
      </c>
      <c r="I176" s="27" t="n">
        <f aca="false">SUMIFS(I177:I1167,$B177:$B1167,$B176,$D177:$D1167,$D177,$E177:$E1167,$E177,$F177:$F1167,$F177)</f>
        <v>24013.2</v>
      </c>
      <c r="J176" s="27" t="n">
        <f aca="false">SUMIFS(J177:J1167,$B177:$B1167,$B176,$D177:$D1167,$D177,$E177:$E1167,$E177,$F177:$F1167,$F177)</f>
        <v>24401.1</v>
      </c>
      <c r="K176" s="27" t="n">
        <f aca="false">SUMIFS(K177:K1167,$B177:$B1167,$B176,$D177:$D1167,$D177,$E177:$E1167,$E177,$F177:$F1167,$F177)</f>
        <v>24013.2</v>
      </c>
    </row>
    <row r="177" s="16" customFormat="true" ht="31.5" hidden="false" customHeight="false" outlineLevel="0" collapsed="false">
      <c r="A177" s="28" t="n">
        <v>3</v>
      </c>
      <c r="B177" s="29" t="n">
        <v>955</v>
      </c>
      <c r="C177" s="35" t="s">
        <v>65</v>
      </c>
      <c r="D177" s="31" t="s">
        <v>91</v>
      </c>
      <c r="E177" s="31" t="s">
        <v>105</v>
      </c>
      <c r="F177" s="31" t="s">
        <v>149</v>
      </c>
      <c r="G177" s="31" t="s">
        <v>66</v>
      </c>
      <c r="H177" s="32" t="n">
        <v>3644.6</v>
      </c>
      <c r="I177" s="32" t="n">
        <v>3644.6</v>
      </c>
      <c r="J177" s="32" t="n">
        <v>3644.6</v>
      </c>
      <c r="K177" s="32" t="n">
        <v>3644.6</v>
      </c>
    </row>
    <row r="178" s="16" customFormat="true" ht="47.25" hidden="false" customHeight="false" outlineLevel="0" collapsed="false">
      <c r="A178" s="28" t="n">
        <v>3</v>
      </c>
      <c r="B178" s="29" t="n">
        <v>955</v>
      </c>
      <c r="C178" s="35" t="s">
        <v>22</v>
      </c>
      <c r="D178" s="31" t="s">
        <v>91</v>
      </c>
      <c r="E178" s="31" t="s">
        <v>105</v>
      </c>
      <c r="F178" s="31" t="s">
        <v>149</v>
      </c>
      <c r="G178" s="31" t="s">
        <v>23</v>
      </c>
      <c r="H178" s="32" t="n">
        <v>1428.6</v>
      </c>
      <c r="I178" s="32" t="n">
        <v>1244.7</v>
      </c>
      <c r="J178" s="32" t="n">
        <v>1428.6</v>
      </c>
      <c r="K178" s="32" t="n">
        <v>1244.7</v>
      </c>
    </row>
    <row r="179" s="16" customFormat="true" ht="15.75" hidden="false" customHeight="false" outlineLevel="0" collapsed="false">
      <c r="A179" s="28" t="n">
        <v>3</v>
      </c>
      <c r="B179" s="29" t="n">
        <v>955</v>
      </c>
      <c r="C179" s="35" t="s">
        <v>59</v>
      </c>
      <c r="D179" s="31" t="s">
        <v>91</v>
      </c>
      <c r="E179" s="31" t="s">
        <v>105</v>
      </c>
      <c r="F179" s="31" t="s">
        <v>149</v>
      </c>
      <c r="G179" s="31" t="s">
        <v>60</v>
      </c>
      <c r="H179" s="32" t="n">
        <v>204</v>
      </c>
      <c r="I179" s="32"/>
      <c r="J179" s="32" t="n">
        <v>204</v>
      </c>
      <c r="K179" s="32"/>
    </row>
    <row r="180" s="16" customFormat="true" ht="78.75" hidden="false" customHeight="false" outlineLevel="0" collapsed="false">
      <c r="A180" s="28" t="n">
        <v>3</v>
      </c>
      <c r="B180" s="29" t="n">
        <v>955</v>
      </c>
      <c r="C180" s="35" t="s">
        <v>150</v>
      </c>
      <c r="D180" s="31" t="s">
        <v>91</v>
      </c>
      <c r="E180" s="31" t="s">
        <v>105</v>
      </c>
      <c r="F180" s="31" t="s">
        <v>149</v>
      </c>
      <c r="G180" s="31" t="s">
        <v>151</v>
      </c>
      <c r="H180" s="32" t="n">
        <v>19120.5</v>
      </c>
      <c r="I180" s="32" t="n">
        <v>19120.5</v>
      </c>
      <c r="J180" s="32" t="n">
        <v>19120.5</v>
      </c>
      <c r="K180" s="32" t="n">
        <v>19120.5</v>
      </c>
    </row>
    <row r="181" s="16" customFormat="true" ht="21" hidden="false" customHeight="true" outlineLevel="0" collapsed="false">
      <c r="A181" s="28" t="n">
        <v>3</v>
      </c>
      <c r="B181" s="29" t="n">
        <v>955</v>
      </c>
      <c r="C181" s="35" t="s">
        <v>28</v>
      </c>
      <c r="D181" s="31" t="s">
        <v>91</v>
      </c>
      <c r="E181" s="31" t="s">
        <v>105</v>
      </c>
      <c r="F181" s="31" t="s">
        <v>149</v>
      </c>
      <c r="G181" s="31" t="s">
        <v>29</v>
      </c>
      <c r="H181" s="32" t="n">
        <v>3.4</v>
      </c>
      <c r="I181" s="32" t="n">
        <v>3.4</v>
      </c>
      <c r="J181" s="32" t="n">
        <v>3.4</v>
      </c>
      <c r="K181" s="32" t="n">
        <v>3.4</v>
      </c>
    </row>
    <row r="182" s="16" customFormat="true" ht="15.75" hidden="false" customHeight="false" outlineLevel="0" collapsed="false">
      <c r="A182" s="17" t="n">
        <v>1</v>
      </c>
      <c r="B182" s="18" t="n">
        <v>955</v>
      </c>
      <c r="C182" s="36" t="s">
        <v>152</v>
      </c>
      <c r="D182" s="20" t="s">
        <v>91</v>
      </c>
      <c r="E182" s="20" t="s">
        <v>70</v>
      </c>
      <c r="F182" s="20" t="s">
        <v>14</v>
      </c>
      <c r="G182" s="20" t="s">
        <v>21</v>
      </c>
      <c r="H182" s="21" t="n">
        <f aca="false">SUMIFS(H183:H1174,$B183:$B1174,$B183,$D183:$D1174,$D183,$E183:$E1174,$E183)/2</f>
        <v>1887.2</v>
      </c>
      <c r="I182" s="21" t="n">
        <f aca="false">SUMIFS(I183:I1174,$B183:$B1174,$B183,$D183:$D1174,$D183,$E183:$E1174,$E183)/2</f>
        <v>0</v>
      </c>
      <c r="J182" s="21" t="n">
        <f aca="false">SUMIFS(J183:J1174,$B183:$B1174,$B183,$D183:$D1174,$D183,$E183:$E1174,$E183)/2</f>
        <v>1887.2</v>
      </c>
      <c r="K182" s="21" t="n">
        <f aca="false">SUMIFS(K183:K1174,$B183:$B1174,$B183,$D183:$D1174,$D183,$E183:$E1174,$E183)/2</f>
        <v>0</v>
      </c>
    </row>
    <row r="183" s="16" customFormat="true" ht="63" hidden="false" customHeight="false" outlineLevel="0" collapsed="false">
      <c r="A183" s="22" t="n">
        <v>2</v>
      </c>
      <c r="B183" s="33" t="n">
        <v>955</v>
      </c>
      <c r="C183" s="34" t="s">
        <v>153</v>
      </c>
      <c r="D183" s="26" t="s">
        <v>91</v>
      </c>
      <c r="E183" s="26" t="s">
        <v>70</v>
      </c>
      <c r="F183" s="26" t="s">
        <v>154</v>
      </c>
      <c r="G183" s="26"/>
      <c r="H183" s="27" t="n">
        <f aca="false">SUMIFS(H184:H1174,$B184:$B1174,$B183,$D184:$D1174,$D184,$E184:$E1174,$E184,$F184:$F1174,$F184)</f>
        <v>1887.2</v>
      </c>
      <c r="I183" s="27" t="n">
        <f aca="false">SUMIFS(I184:I1174,$B184:$B1174,$B183,$D184:$D1174,$D184,$E184:$E1174,$E184,$F184:$F1174,$F184)</f>
        <v>0</v>
      </c>
      <c r="J183" s="27" t="n">
        <f aca="false">SUMIFS(J184:J1174,$B184:$B1174,$B183,$D184:$D1174,$D184,$E184:$E1174,$E184,$F184:$F1174,$F184)</f>
        <v>1887.2</v>
      </c>
      <c r="K183" s="27" t="n">
        <f aca="false">SUMIFS(K184:K1174,$B184:$B1174,$B183,$D184:$D1174,$D184,$E184:$E1174,$E184,$F184:$F1174,$F184)</f>
        <v>0</v>
      </c>
    </row>
    <row r="184" s="16" customFormat="true" ht="78.75" hidden="false" customHeight="false" outlineLevel="0" collapsed="false">
      <c r="A184" s="28" t="n">
        <v>3</v>
      </c>
      <c r="B184" s="29" t="n">
        <v>955</v>
      </c>
      <c r="C184" s="35" t="s">
        <v>150</v>
      </c>
      <c r="D184" s="31" t="s">
        <v>91</v>
      </c>
      <c r="E184" s="31" t="s">
        <v>70</v>
      </c>
      <c r="F184" s="31" t="s">
        <v>154</v>
      </c>
      <c r="G184" s="31" t="s">
        <v>151</v>
      </c>
      <c r="H184" s="32" t="n">
        <v>1887.2</v>
      </c>
      <c r="I184" s="32"/>
      <c r="J184" s="32" t="n">
        <v>1887.2</v>
      </c>
      <c r="K184" s="32"/>
    </row>
    <row r="185" s="16" customFormat="true" ht="15.75" hidden="false" customHeight="false" outlineLevel="0" collapsed="false">
      <c r="A185" s="17" t="n">
        <v>1</v>
      </c>
      <c r="B185" s="18" t="n">
        <v>955</v>
      </c>
      <c r="C185" s="36" t="s">
        <v>155</v>
      </c>
      <c r="D185" s="20" t="s">
        <v>91</v>
      </c>
      <c r="E185" s="20" t="s">
        <v>144</v>
      </c>
      <c r="F185" s="20"/>
      <c r="G185" s="20"/>
      <c r="H185" s="21" t="n">
        <f aca="false">SUMIFS(H186:H1177,$B186:$B1177,$B186,$D186:$D1177,$D186,$E186:$E1177,$E186)/2</f>
        <v>49968.9</v>
      </c>
      <c r="I185" s="21" t="n">
        <f aca="false">SUMIFS(I186:I1177,$B186:$B1177,$B186,$D186:$D1177,$D186,$E186:$E1177,$E186)/2</f>
        <v>45000</v>
      </c>
      <c r="J185" s="21" t="n">
        <f aca="false">SUMIFS(J186:J1177,$B186:$B1177,$B186,$D186:$D1177,$D186,$E186:$E1177,$E186)/2</f>
        <v>49968.9</v>
      </c>
      <c r="K185" s="21" t="n">
        <f aca="false">SUMIFS(K186:K1177,$B186:$B1177,$B186,$D186:$D1177,$D186,$E186:$E1177,$E186)/2</f>
        <v>45000</v>
      </c>
    </row>
    <row r="186" s="16" customFormat="true" ht="78.75" hidden="false" customHeight="false" outlineLevel="0" collapsed="false">
      <c r="A186" s="22" t="n">
        <v>2</v>
      </c>
      <c r="B186" s="33" t="n">
        <v>955</v>
      </c>
      <c r="C186" s="34" t="s">
        <v>156</v>
      </c>
      <c r="D186" s="26" t="s">
        <v>91</v>
      </c>
      <c r="E186" s="26" t="s">
        <v>144</v>
      </c>
      <c r="F186" s="26" t="s">
        <v>157</v>
      </c>
      <c r="G186" s="26"/>
      <c r="H186" s="27" t="n">
        <f aca="false">SUMIFS(H187:H1177,$B187:$B1177,$B186,$D187:$D1177,$D187,$E187:$E1177,$E187,$F187:$F1177,$F187)</f>
        <v>49968.9</v>
      </c>
      <c r="I186" s="27" t="n">
        <f aca="false">SUMIFS(I187:I1177,$B187:$B1177,$B186,$D187:$D1177,$D187,$E187:$E1177,$E187,$F187:$F1177,$F187)</f>
        <v>45000</v>
      </c>
      <c r="J186" s="27" t="n">
        <f aca="false">SUMIFS(J187:J1177,$B187:$B1177,$B186,$D187:$D1177,$D187,$E187:$E1177,$E187,$F187:$F1177,$F187)</f>
        <v>49968.9</v>
      </c>
      <c r="K186" s="27" t="n">
        <f aca="false">SUMIFS(K187:K1177,$B187:$B1177,$B186,$D187:$D1177,$D187,$E187:$E1177,$E187,$F187:$F1177,$F187)</f>
        <v>45000</v>
      </c>
    </row>
    <row r="187" s="16" customFormat="true" ht="15.75" hidden="false" customHeight="false" outlineLevel="0" collapsed="false">
      <c r="A187" s="28" t="n">
        <v>3</v>
      </c>
      <c r="B187" s="29" t="n">
        <v>955</v>
      </c>
      <c r="C187" s="35" t="s">
        <v>59</v>
      </c>
      <c r="D187" s="31" t="s">
        <v>91</v>
      </c>
      <c r="E187" s="31" t="s">
        <v>144</v>
      </c>
      <c r="F187" s="31" t="s">
        <v>157</v>
      </c>
      <c r="G187" s="31" t="s">
        <v>60</v>
      </c>
      <c r="H187" s="32" t="n">
        <v>49968.9</v>
      </c>
      <c r="I187" s="32" t="n">
        <v>45000</v>
      </c>
      <c r="J187" s="32" t="n">
        <v>49968.9</v>
      </c>
      <c r="K187" s="32" t="n">
        <v>45000</v>
      </c>
    </row>
    <row r="188" s="16" customFormat="true" ht="15.75" hidden="false" customHeight="false" outlineLevel="0" collapsed="false">
      <c r="A188" s="17" t="n">
        <v>1</v>
      </c>
      <c r="B188" s="18" t="n">
        <v>955</v>
      </c>
      <c r="C188" s="36" t="s">
        <v>158</v>
      </c>
      <c r="D188" s="20" t="s">
        <v>91</v>
      </c>
      <c r="E188" s="20" t="s">
        <v>76</v>
      </c>
      <c r="F188" s="20" t="s">
        <v>14</v>
      </c>
      <c r="G188" s="20" t="s">
        <v>21</v>
      </c>
      <c r="H188" s="21" t="n">
        <f aca="false">SUMIFS(H189:H1180,$B189:$B1180,$B189,$D189:$D1180,$D189,$E189:$E1180,$E189)/2</f>
        <v>0</v>
      </c>
      <c r="I188" s="21" t="n">
        <f aca="false">SUMIFS(I189:I1180,$B189:$B1180,$B189,$D189:$D1180,$D189,$E189:$E1180,$E189)/2</f>
        <v>0</v>
      </c>
      <c r="J188" s="21" t="n">
        <f aca="false">SUMIFS(J189:J1180,$B189:$B1180,$B189,$D189:$D1180,$D189,$E189:$E1180,$E189)/2</f>
        <v>0</v>
      </c>
      <c r="K188" s="21" t="n">
        <f aca="false">SUMIFS(K189:K1180,$B189:$B1180,$B189,$D189:$D1180,$D189,$E189:$E1180,$E189)/2</f>
        <v>0</v>
      </c>
    </row>
    <row r="189" s="16" customFormat="true" ht="78.75" hidden="false" customHeight="false" outlineLevel="0" collapsed="false">
      <c r="A189" s="22" t="n">
        <v>2</v>
      </c>
      <c r="B189" s="33" t="n">
        <v>955</v>
      </c>
      <c r="C189" s="34" t="s">
        <v>98</v>
      </c>
      <c r="D189" s="26" t="s">
        <v>91</v>
      </c>
      <c r="E189" s="26" t="s">
        <v>76</v>
      </c>
      <c r="F189" s="26" t="s">
        <v>99</v>
      </c>
      <c r="G189" s="26"/>
      <c r="H189" s="27" t="n">
        <f aca="false">SUMIFS(H190:H1180,$B190:$B1180,$B189,$D190:$D1180,$D190,$E190:$E1180,$E190,$F190:$F1180,$F190)</f>
        <v>0</v>
      </c>
      <c r="I189" s="27" t="n">
        <f aca="false">SUMIFS(I190:I1180,$B190:$B1180,$B189,$D190:$D1180,$D190,$E190:$E1180,$E190,$F190:$F1180,$F190)</f>
        <v>0</v>
      </c>
      <c r="J189" s="27" t="n">
        <f aca="false">SUMIFS(J190:J1180,$B190:$B1180,$B189,$D190:$D1180,$D190,$E190:$E1180,$E190,$F190:$F1180,$F190)</f>
        <v>0</v>
      </c>
      <c r="K189" s="27" t="n">
        <f aca="false">SUMIFS(K190:K1180,$B190:$B1180,$B189,$D190:$D1180,$D190,$E190:$E1180,$E190,$F190:$F1180,$F190)</f>
        <v>0</v>
      </c>
    </row>
    <row r="190" s="16" customFormat="true" ht="15.75" hidden="false" customHeight="false" outlineLevel="0" collapsed="false">
      <c r="A190" s="28" t="n">
        <v>3</v>
      </c>
      <c r="B190" s="29" t="n">
        <v>955</v>
      </c>
      <c r="C190" s="35" t="s">
        <v>59</v>
      </c>
      <c r="D190" s="31" t="s">
        <v>91</v>
      </c>
      <c r="E190" s="31" t="s">
        <v>76</v>
      </c>
      <c r="F190" s="31" t="s">
        <v>99</v>
      </c>
      <c r="G190" s="31" t="s">
        <v>60</v>
      </c>
      <c r="H190" s="32"/>
      <c r="I190" s="32"/>
      <c r="J190" s="32"/>
      <c r="K190" s="32"/>
    </row>
    <row r="191" s="16" customFormat="true" ht="50.45" hidden="false" customHeight="true" outlineLevel="0" collapsed="false">
      <c r="A191" s="22" t="n">
        <v>2</v>
      </c>
      <c r="B191" s="33" t="n">
        <v>955</v>
      </c>
      <c r="C191" s="34" t="s">
        <v>159</v>
      </c>
      <c r="D191" s="26" t="s">
        <v>91</v>
      </c>
      <c r="E191" s="26" t="s">
        <v>76</v>
      </c>
      <c r="F191" s="26" t="s">
        <v>160</v>
      </c>
      <c r="G191" s="26"/>
      <c r="H191" s="27" t="n">
        <f aca="false">SUMIFS(H192:H1182,$B192:$B1182,$B191,$D192:$D1182,$D192,$E192:$E1182,$E192,$F192:$F1182,$F192)</f>
        <v>0</v>
      </c>
      <c r="I191" s="27" t="n">
        <f aca="false">SUMIFS(I192:I1182,$B192:$B1182,$B191,$D192:$D1182,$D192,$E192:$E1182,$E192,$F192:$F1182,$F192)</f>
        <v>0</v>
      </c>
      <c r="J191" s="27" t="n">
        <f aca="false">SUMIFS(J192:J1182,$B192:$B1182,$B191,$D192:$D1182,$D192,$E192:$E1182,$E192,$F192:$F1182,$F192)</f>
        <v>0</v>
      </c>
      <c r="K191" s="27" t="n">
        <f aca="false">SUMIFS(K192:K1182,$B192:$B1182,$B191,$D192:$D1182,$D192,$E192:$E1182,$E192,$F192:$F1182,$F192)</f>
        <v>0</v>
      </c>
    </row>
    <row r="192" s="16" customFormat="true" ht="15.75" hidden="false" customHeight="false" outlineLevel="0" collapsed="false">
      <c r="A192" s="28" t="n">
        <v>3</v>
      </c>
      <c r="B192" s="29" t="n">
        <v>955</v>
      </c>
      <c r="C192" s="35" t="s">
        <v>108</v>
      </c>
      <c r="D192" s="31" t="s">
        <v>91</v>
      </c>
      <c r="E192" s="31" t="s">
        <v>76</v>
      </c>
      <c r="F192" s="31" t="s">
        <v>160</v>
      </c>
      <c r="G192" s="31" t="s">
        <v>109</v>
      </c>
      <c r="H192" s="32"/>
      <c r="I192" s="32"/>
      <c r="J192" s="32"/>
      <c r="K192" s="32"/>
    </row>
    <row r="193" s="16" customFormat="true" ht="31.5" hidden="false" customHeight="false" outlineLevel="0" collapsed="false">
      <c r="A193" s="17" t="n">
        <v>1</v>
      </c>
      <c r="B193" s="18" t="n">
        <v>955</v>
      </c>
      <c r="C193" s="36" t="s">
        <v>102</v>
      </c>
      <c r="D193" s="20" t="s">
        <v>91</v>
      </c>
      <c r="E193" s="20" t="s">
        <v>103</v>
      </c>
      <c r="F193" s="20"/>
      <c r="G193" s="20"/>
      <c r="H193" s="21" t="n">
        <f aca="false">SUMIFS(H194:H1185,$B194:$B1185,$B194,$D194:$D1185,$D194,$E194:$E1185,$E194)/2</f>
        <v>4433.1</v>
      </c>
      <c r="I193" s="21" t="n">
        <f aca="false">SUMIFS(I194:I1185,$B194:$B1185,$B194,$D194:$D1185,$D194,$E194:$E1185,$E194)/2</f>
        <v>0</v>
      </c>
      <c r="J193" s="21" t="n">
        <f aca="false">SUMIFS(J194:J1185,$B194:$B1185,$B194,$D194:$D1185,$D194,$E194:$E1185,$E194)/2</f>
        <v>4433.1</v>
      </c>
      <c r="K193" s="21" t="n">
        <f aca="false">SUMIFS(K194:K1185,$B194:$B1185,$B194,$D194:$D1185,$D194,$E194:$E1185,$E194)/2</f>
        <v>0</v>
      </c>
    </row>
    <row r="194" s="16" customFormat="true" ht="63" hidden="false" customHeight="false" outlineLevel="0" collapsed="false">
      <c r="A194" s="22" t="n">
        <v>2</v>
      </c>
      <c r="B194" s="33" t="n">
        <v>955</v>
      </c>
      <c r="C194" s="34" t="s">
        <v>161</v>
      </c>
      <c r="D194" s="26" t="s">
        <v>91</v>
      </c>
      <c r="E194" s="26" t="s">
        <v>103</v>
      </c>
      <c r="F194" s="26" t="s">
        <v>162</v>
      </c>
      <c r="G194" s="26"/>
      <c r="H194" s="27" t="n">
        <f aca="false">SUMIFS(H195:H1185,$B195:$B1185,$B194,$D195:$D1185,$D195,$E195:$E1185,$E195,$F195:$F1185,$F195)</f>
        <v>4433.1</v>
      </c>
      <c r="I194" s="27" t="n">
        <f aca="false">SUMIFS(I195:I1185,$B195:$B1185,$B194,$D195:$D1185,$D195,$E195:$E1185,$E195,$F195:$F1185,$F195)</f>
        <v>0</v>
      </c>
      <c r="J194" s="27" t="n">
        <f aca="false">SUMIFS(J195:J1185,$B195:$B1185,$B194,$D195:$D1185,$D195,$E195:$E1185,$E195,$F195:$F1185,$F195)</f>
        <v>4433.1</v>
      </c>
      <c r="K194" s="27" t="n">
        <f aca="false">SUMIFS(K195:K1185,$B195:$B1185,$B194,$D195:$D1185,$D195,$E195:$E1185,$E195,$F195:$F1185,$F195)</f>
        <v>0</v>
      </c>
    </row>
    <row r="195" s="16" customFormat="true" ht="94.5" hidden="false" customHeight="false" outlineLevel="0" collapsed="false">
      <c r="A195" s="28" t="n">
        <v>3</v>
      </c>
      <c r="B195" s="29" t="n">
        <v>955</v>
      </c>
      <c r="C195" s="35" t="s">
        <v>81</v>
      </c>
      <c r="D195" s="31" t="s">
        <v>91</v>
      </c>
      <c r="E195" s="31" t="s">
        <v>103</v>
      </c>
      <c r="F195" s="31" t="s">
        <v>162</v>
      </c>
      <c r="G195" s="31" t="s">
        <v>82</v>
      </c>
      <c r="H195" s="32" t="n">
        <v>4433.1</v>
      </c>
      <c r="I195" s="32"/>
      <c r="J195" s="32" t="n">
        <v>4433.1</v>
      </c>
      <c r="K195" s="32"/>
    </row>
    <row r="196" s="16" customFormat="true" ht="15.75" hidden="false" customHeight="false" outlineLevel="0" collapsed="false">
      <c r="A196" s="17" t="n">
        <v>1</v>
      </c>
      <c r="B196" s="18" t="n">
        <v>955</v>
      </c>
      <c r="C196" s="36" t="s">
        <v>104</v>
      </c>
      <c r="D196" s="20" t="s">
        <v>105</v>
      </c>
      <c r="E196" s="20" t="s">
        <v>16</v>
      </c>
      <c r="F196" s="20"/>
      <c r="G196" s="20"/>
      <c r="H196" s="21" t="n">
        <f aca="false">SUMIFS(H197:H1188,$B197:$B1188,$B197,$D197:$D1188,$D197,$E197:$E1188,$E197)/2</f>
        <v>12614.1</v>
      </c>
      <c r="I196" s="21" t="n">
        <f aca="false">SUMIFS(I197:I1188,$B197:$B1188,$B197,$D197:$D1188,$D197,$E197:$E1188,$E197)/2</f>
        <v>9572.4</v>
      </c>
      <c r="J196" s="21" t="n">
        <f aca="false">SUMIFS(J197:J1188,$B197:$B1188,$B197,$D197:$D1188,$D197,$E197:$E1188,$E197)/2</f>
        <v>12690.1</v>
      </c>
      <c r="K196" s="21" t="n">
        <f aca="false">SUMIFS(K197:K1188,$B197:$B1188,$B197,$D197:$D1188,$D197,$E197:$E1188,$E197)/2</f>
        <v>9572.4</v>
      </c>
    </row>
    <row r="197" s="16" customFormat="true" ht="82.15" hidden="false" customHeight="true" outlineLevel="0" collapsed="false">
      <c r="A197" s="22" t="n">
        <v>2</v>
      </c>
      <c r="B197" s="33" t="n">
        <v>955</v>
      </c>
      <c r="C197" s="39" t="s">
        <v>134</v>
      </c>
      <c r="D197" s="26" t="s">
        <v>105</v>
      </c>
      <c r="E197" s="26" t="s">
        <v>16</v>
      </c>
      <c r="F197" s="26" t="s">
        <v>135</v>
      </c>
      <c r="G197" s="26" t="s">
        <v>21</v>
      </c>
      <c r="H197" s="27" t="n">
        <f aca="false">SUMIFS(H198:H1188,$B198:$B1188,$B197,$D198:$D1188,$D198,$E198:$E1188,$E198,$F198:$F1188,$F198)</f>
        <v>2537.9</v>
      </c>
      <c r="I197" s="27" t="n">
        <f aca="false">SUMIFS(I198:I1188,$B198:$B1188,$B197,$D198:$D1188,$D198,$E198:$E1188,$E198,$F198:$F1188,$F198)</f>
        <v>0</v>
      </c>
      <c r="J197" s="27" t="n">
        <f aca="false">SUMIFS(J198:J1188,$B198:$B1188,$B197,$D198:$D1188,$D198,$E198:$E1188,$E198,$F198:$F1188,$F198)</f>
        <v>2537.9</v>
      </c>
      <c r="K197" s="27" t="n">
        <f aca="false">SUMIFS(K198:K1188,$B198:$B1188,$B197,$D198:$D1188,$D198,$E198:$E1188,$E198,$F198:$F1188,$F198)</f>
        <v>0</v>
      </c>
    </row>
    <row r="198" s="16" customFormat="true" ht="15.75" hidden="false" customHeight="false" outlineLevel="0" collapsed="false">
      <c r="A198" s="28" t="n">
        <v>3</v>
      </c>
      <c r="B198" s="29" t="n">
        <v>955</v>
      </c>
      <c r="C198" s="35" t="s">
        <v>59</v>
      </c>
      <c r="D198" s="31" t="s">
        <v>105</v>
      </c>
      <c r="E198" s="31" t="s">
        <v>16</v>
      </c>
      <c r="F198" s="31" t="s">
        <v>135</v>
      </c>
      <c r="G198" s="31" t="s">
        <v>60</v>
      </c>
      <c r="H198" s="32" t="n">
        <v>2537.9</v>
      </c>
      <c r="I198" s="32"/>
      <c r="J198" s="32" t="n">
        <v>2537.9</v>
      </c>
      <c r="K198" s="32"/>
    </row>
    <row r="199" s="16" customFormat="true" ht="82.15" hidden="false" customHeight="true" outlineLevel="0" collapsed="false">
      <c r="A199" s="22" t="n">
        <v>2</v>
      </c>
      <c r="B199" s="33" t="n">
        <v>955</v>
      </c>
      <c r="C199" s="34" t="s">
        <v>98</v>
      </c>
      <c r="D199" s="26" t="s">
        <v>105</v>
      </c>
      <c r="E199" s="26" t="s">
        <v>16</v>
      </c>
      <c r="F199" s="26" t="s">
        <v>99</v>
      </c>
      <c r="G199" s="26" t="s">
        <v>21</v>
      </c>
      <c r="H199" s="27" t="n">
        <f aca="false">SUMIFS(H200:H1191,$B200:$B1191,$B199,$D200:$D1191,$D200,$E200:$E1191,$E200,$F200:$F1191,$F200)</f>
        <v>0</v>
      </c>
      <c r="I199" s="27" t="n">
        <f aca="false">SUMIFS(I200:I1191,$B200:$B1191,$B199,$D200:$D1191,$D200,$E200:$E1191,$E200,$F200:$F1191,$F200)</f>
        <v>0</v>
      </c>
      <c r="J199" s="27" t="n">
        <f aca="false">SUMIFS(J200:J1191,$B200:$B1191,$B199,$D200:$D1191,$D200,$E200:$E1191,$E200,$F200:$F1191,$F200)</f>
        <v>76</v>
      </c>
      <c r="K199" s="27" t="n">
        <f aca="false">SUMIFS(K200:K1191,$B200:$B1191,$B199,$D200:$D1191,$D200,$E200:$E1191,$E200,$F200:$F1191,$F200)</f>
        <v>0</v>
      </c>
    </row>
    <row r="200" s="16" customFormat="true" ht="15.75" hidden="false" customHeight="false" outlineLevel="0" collapsed="false">
      <c r="A200" s="28" t="n">
        <v>3</v>
      </c>
      <c r="B200" s="29" t="n">
        <v>955</v>
      </c>
      <c r="C200" s="35" t="s">
        <v>59</v>
      </c>
      <c r="D200" s="31" t="s">
        <v>105</v>
      </c>
      <c r="E200" s="31" t="s">
        <v>16</v>
      </c>
      <c r="F200" s="31" t="s">
        <v>99</v>
      </c>
      <c r="G200" s="31" t="s">
        <v>60</v>
      </c>
      <c r="H200" s="32"/>
      <c r="I200" s="32"/>
      <c r="J200" s="32" t="n">
        <v>76</v>
      </c>
      <c r="K200" s="32"/>
    </row>
    <row r="201" s="16" customFormat="true" ht="66" hidden="false" customHeight="true" outlineLevel="0" collapsed="false">
      <c r="A201" s="22" t="n">
        <v>2</v>
      </c>
      <c r="B201" s="33" t="n">
        <v>955</v>
      </c>
      <c r="C201" s="39" t="s">
        <v>106</v>
      </c>
      <c r="D201" s="26" t="s">
        <v>105</v>
      </c>
      <c r="E201" s="26" t="s">
        <v>16</v>
      </c>
      <c r="F201" s="26" t="s">
        <v>107</v>
      </c>
      <c r="G201" s="26" t="s">
        <v>21</v>
      </c>
      <c r="H201" s="27" t="n">
        <f aca="false">SUMIFS(H202:H1190,$B202:$B1190,$B201,$D202:$D1190,$D202,$E202:$E1190,$E202,$F202:$F1190,$F202)</f>
        <v>10076.2</v>
      </c>
      <c r="I201" s="27" t="n">
        <f aca="false">SUMIFS(I202:I1190,$B202:$B1190,$B201,$D202:$D1190,$D202,$E202:$E1190,$E202,$F202:$F1190,$F202)</f>
        <v>9572.4</v>
      </c>
      <c r="J201" s="27" t="n">
        <f aca="false">SUMIFS(J202:J1190,$B202:$B1190,$B201,$D202:$D1190,$D202,$E202:$E1190,$E202,$F202:$F1190,$F202)</f>
        <v>10076.2</v>
      </c>
      <c r="K201" s="27" t="n">
        <f aca="false">SUMIFS(K202:K1190,$B202:$B1190,$B201,$D202:$D1190,$D202,$E202:$E1190,$E202,$F202:$F1190,$F202)</f>
        <v>9572.4</v>
      </c>
    </row>
    <row r="202" s="16" customFormat="true" ht="142.9" hidden="false" customHeight="true" outlineLevel="0" collapsed="false">
      <c r="A202" s="28" t="n">
        <v>3</v>
      </c>
      <c r="B202" s="29" t="n">
        <v>955</v>
      </c>
      <c r="C202" s="35" t="s">
        <v>163</v>
      </c>
      <c r="D202" s="31" t="s">
        <v>105</v>
      </c>
      <c r="E202" s="31" t="s">
        <v>16</v>
      </c>
      <c r="F202" s="31" t="s">
        <v>107</v>
      </c>
      <c r="G202" s="31" t="s">
        <v>164</v>
      </c>
      <c r="H202" s="32" t="n">
        <v>10076.2</v>
      </c>
      <c r="I202" s="32" t="n">
        <v>9572.4</v>
      </c>
      <c r="J202" s="32" t="n">
        <v>10076.2</v>
      </c>
      <c r="K202" s="32" t="n">
        <v>9572.4</v>
      </c>
    </row>
    <row r="203" s="16" customFormat="true" ht="15.75" hidden="false" customHeight="false" outlineLevel="0" collapsed="false">
      <c r="A203" s="17" t="n">
        <v>1</v>
      </c>
      <c r="B203" s="18" t="n">
        <v>955</v>
      </c>
      <c r="C203" s="36" t="s">
        <v>165</v>
      </c>
      <c r="D203" s="20" t="s">
        <v>105</v>
      </c>
      <c r="E203" s="20" t="s">
        <v>113</v>
      </c>
      <c r="F203" s="20" t="s">
        <v>14</v>
      </c>
      <c r="G203" s="20" t="s">
        <v>21</v>
      </c>
      <c r="H203" s="21" t="n">
        <f aca="false">SUMIFS(H204:H1193,$B204:$B1193,$B204,$D204:$D1193,$D204,$E204:$E1193,$E204)/2</f>
        <v>28532.5</v>
      </c>
      <c r="I203" s="21" t="n">
        <f aca="false">SUMIFS(I204:I1193,$B204:$B1193,$B204,$D204:$D1193,$D204,$E204:$E1193,$E204)/2</f>
        <v>6736</v>
      </c>
      <c r="J203" s="21" t="n">
        <f aca="false">SUMIFS(J204:J1193,$B204:$B1193,$B204,$D204:$D1193,$D204,$E204:$E1193,$E204)/2</f>
        <v>28532.5</v>
      </c>
      <c r="K203" s="21" t="n">
        <f aca="false">SUMIFS(K204:K1193,$B204:$B1193,$B204,$D204:$D1193,$D204,$E204:$E1193,$E204)/2</f>
        <v>6736</v>
      </c>
    </row>
    <row r="204" s="16" customFormat="true" ht="47.25" hidden="false" customHeight="false" outlineLevel="0" collapsed="false">
      <c r="A204" s="22" t="n">
        <v>2</v>
      </c>
      <c r="B204" s="33" t="n">
        <v>955</v>
      </c>
      <c r="C204" s="34" t="s">
        <v>166</v>
      </c>
      <c r="D204" s="26" t="s">
        <v>105</v>
      </c>
      <c r="E204" s="26" t="s">
        <v>113</v>
      </c>
      <c r="F204" s="26" t="s">
        <v>167</v>
      </c>
      <c r="G204" s="26" t="s">
        <v>21</v>
      </c>
      <c r="H204" s="27" t="n">
        <f aca="false">SUMIFS(H205:H1193,$B205:$B1193,$B204,$D205:$D1193,$D205,$E205:$E1193,$E205,$F205:$F1193,$F205)</f>
        <v>7941.2</v>
      </c>
      <c r="I204" s="27" t="n">
        <f aca="false">SUMIFS(I205:I1193,$B205:$B1193,$B204,$D205:$D1193,$D205,$E205:$E1193,$E205,$F205:$F1193,$F205)</f>
        <v>6736</v>
      </c>
      <c r="J204" s="27" t="n">
        <f aca="false">SUMIFS(J205:J1193,$B205:$B1193,$B204,$D205:$D1193,$D205,$E205:$E1193,$E205,$F205:$F1193,$F205)</f>
        <v>7941.2</v>
      </c>
      <c r="K204" s="27" t="n">
        <f aca="false">SUMIFS(K205:K1193,$B205:$B1193,$B204,$D205:$D1193,$D205,$E205:$E1193,$E205,$F205:$F1193,$F205)</f>
        <v>6736</v>
      </c>
    </row>
    <row r="205" s="16" customFormat="true" ht="151.15" hidden="false" customHeight="true" outlineLevel="0" collapsed="false">
      <c r="A205" s="28" t="n">
        <v>3</v>
      </c>
      <c r="B205" s="29" t="n">
        <v>955</v>
      </c>
      <c r="C205" s="35" t="s">
        <v>163</v>
      </c>
      <c r="D205" s="31" t="s">
        <v>105</v>
      </c>
      <c r="E205" s="31" t="s">
        <v>113</v>
      </c>
      <c r="F205" s="31" t="s">
        <v>167</v>
      </c>
      <c r="G205" s="31" t="s">
        <v>164</v>
      </c>
      <c r="H205" s="32" t="n">
        <v>7924.7</v>
      </c>
      <c r="I205" s="32" t="n">
        <v>6736</v>
      </c>
      <c r="J205" s="32" t="n">
        <v>7924.7</v>
      </c>
      <c r="K205" s="32" t="n">
        <v>6736</v>
      </c>
    </row>
    <row r="206" s="16" customFormat="true" ht="24.6" hidden="false" customHeight="true" outlineLevel="0" collapsed="false">
      <c r="A206" s="28" t="n">
        <v>3</v>
      </c>
      <c r="B206" s="29" t="n">
        <v>955</v>
      </c>
      <c r="C206" s="35" t="s">
        <v>59</v>
      </c>
      <c r="D206" s="31" t="s">
        <v>105</v>
      </c>
      <c r="E206" s="31" t="s">
        <v>113</v>
      </c>
      <c r="F206" s="31" t="s">
        <v>167</v>
      </c>
      <c r="G206" s="31" t="s">
        <v>60</v>
      </c>
      <c r="H206" s="32" t="n">
        <v>16.5</v>
      </c>
      <c r="I206" s="32"/>
      <c r="J206" s="32" t="n">
        <v>16.5</v>
      </c>
      <c r="K206" s="32"/>
    </row>
    <row r="207" s="16" customFormat="true" ht="94.5" hidden="false" customHeight="false" outlineLevel="0" collapsed="false">
      <c r="A207" s="22" t="n">
        <v>2</v>
      </c>
      <c r="B207" s="33" t="n">
        <v>955</v>
      </c>
      <c r="C207" s="24" t="s">
        <v>168</v>
      </c>
      <c r="D207" s="26" t="s">
        <v>105</v>
      </c>
      <c r="E207" s="26" t="s">
        <v>113</v>
      </c>
      <c r="F207" s="26" t="s">
        <v>129</v>
      </c>
      <c r="G207" s="26" t="s">
        <v>21</v>
      </c>
      <c r="H207" s="27" t="n">
        <f aca="false">SUMIFS(H208:H1197,$B208:$B1197,$B207,$D208:$D1197,$D208,$E208:$E1197,$E208,$F208:$F1197,$F208)</f>
        <v>19770.6</v>
      </c>
      <c r="I207" s="27" t="n">
        <f aca="false">SUMIFS(I208:I1197,$B208:$B1197,$B207,$D208:$D1197,$D208,$E208:$E1197,$E208,$F208:$F1197,$F208)</f>
        <v>0</v>
      </c>
      <c r="J207" s="27" t="n">
        <f aca="false">SUMIFS(J208:J1197,$B208:$B1197,$B207,$D208:$D1197,$D208,$E208:$E1197,$E208,$F208:$F1197,$F208)</f>
        <v>19770.6</v>
      </c>
      <c r="K207" s="27" t="n">
        <f aca="false">SUMIFS(K208:K1197,$B208:$B1197,$B207,$D208:$D1197,$D208,$E208:$E1197,$E208,$F208:$F1197,$F208)</f>
        <v>0</v>
      </c>
    </row>
    <row r="208" s="16" customFormat="true" ht="84.6" hidden="false" customHeight="true" outlineLevel="0" collapsed="false">
      <c r="A208" s="28" t="n">
        <v>3</v>
      </c>
      <c r="B208" s="29" t="n">
        <v>955</v>
      </c>
      <c r="C208" s="35" t="s">
        <v>150</v>
      </c>
      <c r="D208" s="31" t="s">
        <v>105</v>
      </c>
      <c r="E208" s="31" t="s">
        <v>113</v>
      </c>
      <c r="F208" s="31" t="s">
        <v>129</v>
      </c>
      <c r="G208" s="31" t="s">
        <v>151</v>
      </c>
      <c r="H208" s="32" t="n">
        <v>19770.6</v>
      </c>
      <c r="I208" s="32"/>
      <c r="J208" s="32" t="n">
        <v>19770.6</v>
      </c>
      <c r="K208" s="32"/>
    </row>
    <row r="209" s="16" customFormat="true" ht="151.15" hidden="false" customHeight="true" outlineLevel="0" collapsed="false">
      <c r="A209" s="28" t="n">
        <v>3</v>
      </c>
      <c r="B209" s="29" t="n">
        <v>955</v>
      </c>
      <c r="C209" s="35" t="s">
        <v>163</v>
      </c>
      <c r="D209" s="31" t="s">
        <v>105</v>
      </c>
      <c r="E209" s="31" t="s">
        <v>113</v>
      </c>
      <c r="F209" s="31" t="s">
        <v>129</v>
      </c>
      <c r="G209" s="31" t="s">
        <v>164</v>
      </c>
      <c r="H209" s="32"/>
      <c r="I209" s="32"/>
      <c r="J209" s="32"/>
      <c r="K209" s="32"/>
    </row>
    <row r="210" s="16" customFormat="true" ht="94.5" hidden="false" customHeight="false" outlineLevel="0" collapsed="false">
      <c r="A210" s="22" t="n">
        <v>2</v>
      </c>
      <c r="B210" s="33" t="n">
        <v>955</v>
      </c>
      <c r="C210" s="34" t="s">
        <v>145</v>
      </c>
      <c r="D210" s="26" t="s">
        <v>105</v>
      </c>
      <c r="E210" s="26" t="s">
        <v>113</v>
      </c>
      <c r="F210" s="26" t="s">
        <v>146</v>
      </c>
      <c r="G210" s="26" t="s">
        <v>21</v>
      </c>
      <c r="H210" s="27" t="n">
        <f aca="false">SUMIFS(H211:H1200,$B211:$B1200,$B210,$D211:$D1200,$D211,$E211:$E1200,$E211,$F211:$F1200,$F211)</f>
        <v>820.7</v>
      </c>
      <c r="I210" s="27" t="n">
        <f aca="false">SUMIFS(I211:I1200,$B211:$B1200,$B210,$D211:$D1200,$D211,$E211:$E1200,$E211,$F211:$F1200,$F211)</f>
        <v>0</v>
      </c>
      <c r="J210" s="27" t="n">
        <f aca="false">SUMIFS(J211:J1200,$B211:$B1200,$B210,$D211:$D1200,$D211,$E211:$E1200,$E211,$F211:$F1200,$F211)</f>
        <v>820.7</v>
      </c>
      <c r="K210" s="27" t="n">
        <f aca="false">SUMIFS(K211:K1200,$B211:$B1200,$B210,$D211:$D1200,$D211,$E211:$E1200,$E211,$F211:$F1200,$F211)</f>
        <v>0</v>
      </c>
    </row>
    <row r="211" s="16" customFormat="true" ht="15.75" hidden="false" customHeight="false" outlineLevel="0" collapsed="false">
      <c r="A211" s="28" t="n">
        <v>3</v>
      </c>
      <c r="B211" s="29" t="n">
        <v>955</v>
      </c>
      <c r="C211" s="35" t="s">
        <v>59</v>
      </c>
      <c r="D211" s="31" t="s">
        <v>105</v>
      </c>
      <c r="E211" s="31" t="s">
        <v>113</v>
      </c>
      <c r="F211" s="31" t="s">
        <v>146</v>
      </c>
      <c r="G211" s="31" t="s">
        <v>60</v>
      </c>
      <c r="H211" s="32" t="n">
        <v>820.7</v>
      </c>
      <c r="I211" s="32"/>
      <c r="J211" s="32" t="n">
        <v>820.7</v>
      </c>
      <c r="K211" s="32"/>
    </row>
    <row r="212" s="16" customFormat="true" ht="15.75" hidden="false" customHeight="false" outlineLevel="0" collapsed="false">
      <c r="A212" s="17" t="n">
        <v>1</v>
      </c>
      <c r="B212" s="18" t="n">
        <v>955</v>
      </c>
      <c r="C212" s="36" t="s">
        <v>169</v>
      </c>
      <c r="D212" s="20" t="s">
        <v>105</v>
      </c>
      <c r="E212" s="20" t="s">
        <v>48</v>
      </c>
      <c r="F212" s="20" t="s">
        <v>14</v>
      </c>
      <c r="G212" s="20" t="s">
        <v>21</v>
      </c>
      <c r="H212" s="21" t="n">
        <f aca="false">SUMIFS(H213:H1203,$B213:$B1203,$B213,$D213:$D1203,$D213,$E213:$E1203,$E213)/2</f>
        <v>28040.8</v>
      </c>
      <c r="I212" s="21" t="n">
        <f aca="false">SUMIFS(I213:I1203,$B213:$B1203,$B213,$D213:$D1203,$D213,$E213:$E1203,$E213)/2</f>
        <v>23802</v>
      </c>
      <c r="J212" s="21" t="n">
        <f aca="false">SUMIFS(J213:J1203,$B213:$B1203,$B213,$D213:$D1203,$D213,$E213:$E1203,$E213)/2</f>
        <v>28040.8</v>
      </c>
      <c r="K212" s="21" t="n">
        <f aca="false">SUMIFS(K213:K1203,$B213:$B1203,$B213,$D213:$D1203,$D213,$E213:$E1203,$E213)/2</f>
        <v>23361.6</v>
      </c>
    </row>
    <row r="213" s="16" customFormat="true" ht="52.9" hidden="false" customHeight="true" outlineLevel="0" collapsed="false">
      <c r="A213" s="22" t="n">
        <v>2</v>
      </c>
      <c r="B213" s="33" t="n">
        <v>955</v>
      </c>
      <c r="C213" s="34" t="s">
        <v>166</v>
      </c>
      <c r="D213" s="26" t="s">
        <v>105</v>
      </c>
      <c r="E213" s="26" t="s">
        <v>48</v>
      </c>
      <c r="F213" s="26" t="s">
        <v>167</v>
      </c>
      <c r="G213" s="26" t="s">
        <v>21</v>
      </c>
      <c r="H213" s="27" t="n">
        <f aca="false">SUMIFS(H214:H1203,$B214:$B1203,$B213,$D214:$D1203,$D214,$E214:$E1203,$E214,$F214:$F1203,$F214)</f>
        <v>10214.8</v>
      </c>
      <c r="I213" s="27" t="n">
        <f aca="false">SUMIFS(I214:I1203,$B214:$B1203,$B213,$D214:$D1203,$D214,$E214:$E1203,$E214,$F214:$F1203,$F214)</f>
        <v>7483.5</v>
      </c>
      <c r="J213" s="27" t="n">
        <f aca="false">SUMIFS(J214:J1203,$B214:$B1203,$B213,$D214:$D1203,$D214,$E214:$E1203,$E214,$F214:$F1203,$F214)</f>
        <v>10214.8</v>
      </c>
      <c r="K213" s="27" t="n">
        <f aca="false">SUMIFS(K214:K1203,$B214:$B1203,$B213,$D214:$D1203,$D214,$E214:$E1203,$E214,$F214:$F1203,$F214)</f>
        <v>7043.1</v>
      </c>
    </row>
    <row r="214" s="16" customFormat="true" ht="15.75" hidden="false" customHeight="false" outlineLevel="0" collapsed="false">
      <c r="A214" s="28" t="n">
        <v>3</v>
      </c>
      <c r="B214" s="29" t="n">
        <v>955</v>
      </c>
      <c r="C214" s="35" t="s">
        <v>59</v>
      </c>
      <c r="D214" s="31" t="s">
        <v>105</v>
      </c>
      <c r="E214" s="31" t="s">
        <v>48</v>
      </c>
      <c r="F214" s="31" t="s">
        <v>167</v>
      </c>
      <c r="G214" s="31" t="s">
        <v>60</v>
      </c>
      <c r="H214" s="32" t="n">
        <v>10214.8</v>
      </c>
      <c r="I214" s="32" t="n">
        <v>7483.5</v>
      </c>
      <c r="J214" s="32" t="n">
        <v>10214.8</v>
      </c>
      <c r="K214" s="32" t="n">
        <v>7043.1</v>
      </c>
    </row>
    <row r="215" s="16" customFormat="true" ht="72.6" hidden="false" customHeight="true" outlineLevel="0" collapsed="false">
      <c r="A215" s="22" t="n">
        <v>2</v>
      </c>
      <c r="B215" s="33" t="n">
        <v>955</v>
      </c>
      <c r="C215" s="34" t="s">
        <v>170</v>
      </c>
      <c r="D215" s="26" t="s">
        <v>105</v>
      </c>
      <c r="E215" s="26" t="s">
        <v>48</v>
      </c>
      <c r="F215" s="26" t="s">
        <v>171</v>
      </c>
      <c r="G215" s="26" t="s">
        <v>21</v>
      </c>
      <c r="H215" s="27" t="n">
        <f aca="false">SUMIFS(H216:H1205,$B216:$B1205,$B215,$D216:$D1205,$D216,$E216:$E1205,$E216,$F216:$F1205,$F216)</f>
        <v>15381.7</v>
      </c>
      <c r="I215" s="27" t="n">
        <f aca="false">SUMIFS(I216:I1205,$B216:$B1205,$B215,$D216:$D1205,$D216,$E216:$E1205,$E216,$F216:$F1205,$F216)</f>
        <v>14477.7</v>
      </c>
      <c r="J215" s="27" t="n">
        <f aca="false">SUMIFS(J216:J1205,$B216:$B1205,$B215,$D216:$D1205,$D216,$E216:$E1205,$E216,$F216:$F1205,$F216)</f>
        <v>15381.7</v>
      </c>
      <c r="K215" s="27" t="n">
        <f aca="false">SUMIFS(K216:K1205,$B216:$B1205,$B215,$D216:$D1205,$D216,$E216:$E1205,$E216,$F216:$F1205,$F216)</f>
        <v>14477.7</v>
      </c>
    </row>
    <row r="216" s="16" customFormat="true" ht="15.75" hidden="false" customHeight="false" outlineLevel="0" collapsed="false">
      <c r="A216" s="28" t="n">
        <v>3</v>
      </c>
      <c r="B216" s="29" t="n">
        <v>955</v>
      </c>
      <c r="C216" s="35" t="s">
        <v>59</v>
      </c>
      <c r="D216" s="31" t="s">
        <v>105</v>
      </c>
      <c r="E216" s="31" t="s">
        <v>48</v>
      </c>
      <c r="F216" s="31" t="s">
        <v>171</v>
      </c>
      <c r="G216" s="31" t="s">
        <v>60</v>
      </c>
      <c r="H216" s="32" t="n">
        <v>15381.7</v>
      </c>
      <c r="I216" s="32" t="n">
        <v>14477.7</v>
      </c>
      <c r="J216" s="32" t="n">
        <v>15381.7</v>
      </c>
      <c r="K216" s="32" t="n">
        <v>14477.7</v>
      </c>
    </row>
    <row r="217" s="16" customFormat="true" ht="55.15" hidden="false" customHeight="true" outlineLevel="0" collapsed="false">
      <c r="A217" s="22" t="n">
        <v>2</v>
      </c>
      <c r="B217" s="33" t="n">
        <v>955</v>
      </c>
      <c r="C217" s="34" t="s">
        <v>136</v>
      </c>
      <c r="D217" s="26" t="s">
        <v>105</v>
      </c>
      <c r="E217" s="26" t="s">
        <v>48</v>
      </c>
      <c r="F217" s="26" t="s">
        <v>137</v>
      </c>
      <c r="G217" s="26" t="s">
        <v>21</v>
      </c>
      <c r="H217" s="27" t="n">
        <f aca="false">SUMIFS(H218:H1207,$B218:$B1207,$B217,$D218:$D1207,$D218,$E218:$E1207,$E218,$F218:$F1207,$F218)</f>
        <v>2444.3</v>
      </c>
      <c r="I217" s="27" t="n">
        <f aca="false">SUMIFS(I218:I1207,$B218:$B1207,$B217,$D218:$D1207,$D218,$E218:$E1207,$E218,$F218:$F1207,$F218)</f>
        <v>1840.8</v>
      </c>
      <c r="J217" s="27" t="n">
        <f aca="false">SUMIFS(J218:J1207,$B218:$B1207,$B217,$D218:$D1207,$D218,$E218:$E1207,$E218,$F218:$F1207,$F218)</f>
        <v>2444.3</v>
      </c>
      <c r="K217" s="27" t="n">
        <f aca="false">SUMIFS(K218:K1207,$B218:$B1207,$B217,$D218:$D1207,$D218,$E218:$E1207,$E218,$F218:$F1207,$F218)</f>
        <v>1840.8</v>
      </c>
    </row>
    <row r="218" s="16" customFormat="true" ht="15.75" hidden="false" customHeight="false" outlineLevel="0" collapsed="false">
      <c r="A218" s="28" t="n">
        <v>3</v>
      </c>
      <c r="B218" s="29" t="n">
        <v>955</v>
      </c>
      <c r="C218" s="35" t="s">
        <v>59</v>
      </c>
      <c r="D218" s="31" t="s">
        <v>105</v>
      </c>
      <c r="E218" s="31" t="s">
        <v>48</v>
      </c>
      <c r="F218" s="31" t="s">
        <v>137</v>
      </c>
      <c r="G218" s="31" t="s">
        <v>60</v>
      </c>
      <c r="H218" s="32" t="n">
        <v>2444.3</v>
      </c>
      <c r="I218" s="32" t="n">
        <v>1840.8</v>
      </c>
      <c r="J218" s="32" t="n">
        <v>2444.3</v>
      </c>
      <c r="K218" s="32" t="n">
        <v>1840.8</v>
      </c>
    </row>
    <row r="219" s="16" customFormat="true" ht="31.5" hidden="false" customHeight="false" outlineLevel="0" collapsed="false">
      <c r="A219" s="17" t="n">
        <v>1</v>
      </c>
      <c r="B219" s="18" t="n">
        <v>955</v>
      </c>
      <c r="C219" s="36" t="s">
        <v>172</v>
      </c>
      <c r="D219" s="20" t="s">
        <v>17</v>
      </c>
      <c r="E219" s="20" t="s">
        <v>105</v>
      </c>
      <c r="F219" s="20" t="s">
        <v>21</v>
      </c>
      <c r="G219" s="20" t="s">
        <v>21</v>
      </c>
      <c r="H219" s="21" t="n">
        <f aca="false">SUMIFS(H220:H1210,$B220:$B1210,$B220,$D220:$D1210,$D220,$E220:$E1210,$E220)/2</f>
        <v>12096.1</v>
      </c>
      <c r="I219" s="21" t="n">
        <f aca="false">SUMIFS(I220:I1210,$B220:$B1210,$B220,$D220:$D1210,$D220,$E220:$E1210,$E220)/2</f>
        <v>2530</v>
      </c>
      <c r="J219" s="21" t="n">
        <f aca="false">SUMIFS(J220:J1210,$B220:$B1210,$B220,$D220:$D1210,$D220,$E220:$E1210,$E220)/2</f>
        <v>12276.3</v>
      </c>
      <c r="K219" s="21" t="n">
        <f aca="false">SUMIFS(K220:K1210,$B220:$B1210,$B220,$D220:$D1210,$D220,$E220:$E1210,$E220)/2</f>
        <v>2708.4</v>
      </c>
    </row>
    <row r="220" s="16" customFormat="true" ht="31.5" hidden="false" customHeight="false" outlineLevel="0" collapsed="false">
      <c r="A220" s="22" t="n">
        <v>2</v>
      </c>
      <c r="B220" s="33" t="n">
        <v>955</v>
      </c>
      <c r="C220" s="34" t="s">
        <v>173</v>
      </c>
      <c r="D220" s="26" t="s">
        <v>17</v>
      </c>
      <c r="E220" s="26" t="s">
        <v>105</v>
      </c>
      <c r="F220" s="26" t="s">
        <v>174</v>
      </c>
      <c r="G220" s="26"/>
      <c r="H220" s="27" t="n">
        <f aca="false">SUMIFS(H221:H1210,$B221:$B1210,$B220,$D221:$D1210,$D221,$E221:$E1210,$E221,$F221:$F1210,$F221)</f>
        <v>3534.9</v>
      </c>
      <c r="I220" s="27" t="n">
        <f aca="false">SUMIFS(I221:I1210,$B221:$B1210,$B220,$D221:$D1210,$D221,$E221:$E1210,$E221,$F221:$F1210,$F221)</f>
        <v>2530</v>
      </c>
      <c r="J220" s="27" t="n">
        <f aca="false">SUMIFS(J221:J1210,$B221:$B1210,$B220,$D221:$D1210,$D221,$E221:$E1210,$E221,$F221:$F1210,$F221)</f>
        <v>3534.9</v>
      </c>
      <c r="K220" s="27" t="n">
        <f aca="false">SUMIFS(K221:K1210,$B221:$B1210,$B220,$D221:$D1210,$D221,$E221:$E1210,$E221,$F221:$F1210,$F221)</f>
        <v>2530</v>
      </c>
    </row>
    <row r="221" s="16" customFormat="true" ht="15.75" hidden="false" customHeight="false" outlineLevel="0" collapsed="false">
      <c r="A221" s="28" t="n">
        <v>3</v>
      </c>
      <c r="B221" s="29" t="n">
        <v>955</v>
      </c>
      <c r="C221" s="35" t="s">
        <v>59</v>
      </c>
      <c r="D221" s="31" t="s">
        <v>17</v>
      </c>
      <c r="E221" s="31" t="s">
        <v>105</v>
      </c>
      <c r="F221" s="31" t="s">
        <v>174</v>
      </c>
      <c r="G221" s="31" t="s">
        <v>60</v>
      </c>
      <c r="H221" s="32" t="n">
        <v>3534.9</v>
      </c>
      <c r="I221" s="32" t="n">
        <v>2530</v>
      </c>
      <c r="J221" s="32" t="n">
        <v>3534.9</v>
      </c>
      <c r="K221" s="32" t="n">
        <v>2530</v>
      </c>
    </row>
    <row r="222" s="16" customFormat="true" ht="67.15" hidden="false" customHeight="true" outlineLevel="0" collapsed="false">
      <c r="A222" s="22" t="n">
        <v>2</v>
      </c>
      <c r="B222" s="33" t="n">
        <v>955</v>
      </c>
      <c r="C222" s="34" t="s">
        <v>116</v>
      </c>
      <c r="D222" s="26" t="s">
        <v>17</v>
      </c>
      <c r="E222" s="26" t="s">
        <v>105</v>
      </c>
      <c r="F222" s="26" t="s">
        <v>117</v>
      </c>
      <c r="G222" s="26"/>
      <c r="H222" s="27" t="n">
        <f aca="false">SUMIFS(H223:H1212,$B223:$B1212,$B222,$D223:$D1212,$D223,$E223:$E1212,$E223,$F223:$F1212,$F223)</f>
        <v>5517.2</v>
      </c>
      <c r="I222" s="27" t="n">
        <f aca="false">SUMIFS(I223:I1212,$B223:$B1212,$B222,$D223:$D1212,$D223,$E223:$E1212,$E223,$F223:$F1212,$F223)</f>
        <v>0</v>
      </c>
      <c r="J222" s="27" t="n">
        <f aca="false">SUMIFS(J223:J1212,$B223:$B1212,$B222,$D223:$D1212,$D223,$E223:$E1212,$E223,$F223:$F1212,$F223)</f>
        <v>5697.4</v>
      </c>
      <c r="K222" s="27" t="n">
        <f aca="false">SUMIFS(K223:K1212,$B223:$B1212,$B222,$D223:$D1212,$D223,$E223:$E1212,$E223,$F223:$F1212,$F223)</f>
        <v>178.4</v>
      </c>
    </row>
    <row r="223" s="16" customFormat="true" ht="15.75" hidden="false" customHeight="false" outlineLevel="0" collapsed="false">
      <c r="A223" s="28" t="n">
        <v>3</v>
      </c>
      <c r="B223" s="29" t="n">
        <v>955</v>
      </c>
      <c r="C223" s="35" t="s">
        <v>59</v>
      </c>
      <c r="D223" s="31" t="s">
        <v>17</v>
      </c>
      <c r="E223" s="31" t="s">
        <v>105</v>
      </c>
      <c r="F223" s="31" t="s">
        <v>117</v>
      </c>
      <c r="G223" s="31" t="s">
        <v>60</v>
      </c>
      <c r="H223" s="32" t="n">
        <v>5517.2</v>
      </c>
      <c r="I223" s="32"/>
      <c r="J223" s="32" t="n">
        <v>5697.4</v>
      </c>
      <c r="K223" s="32" t="n">
        <v>178.4</v>
      </c>
    </row>
    <row r="224" s="16" customFormat="true" ht="63.6" hidden="false" customHeight="true" outlineLevel="0" collapsed="false">
      <c r="A224" s="22" t="n">
        <v>2</v>
      </c>
      <c r="B224" s="33" t="n">
        <v>955</v>
      </c>
      <c r="C224" s="39" t="s">
        <v>175</v>
      </c>
      <c r="D224" s="26" t="s">
        <v>17</v>
      </c>
      <c r="E224" s="26" t="s">
        <v>105</v>
      </c>
      <c r="F224" s="26" t="s">
        <v>176</v>
      </c>
      <c r="G224" s="26"/>
      <c r="H224" s="27" t="n">
        <f aca="false">SUMIFS(H225:H1214,$B225:$B1214,$B224,$D225:$D1214,$D225,$E225:$E1214,$E225,$F225:$F1214,$F225)</f>
        <v>3044</v>
      </c>
      <c r="I224" s="27" t="n">
        <f aca="false">SUMIFS(I225:I1214,$B225:$B1214,$B224,$D225:$D1214,$D225,$E225:$E1214,$E225,$F225:$F1214,$F225)</f>
        <v>0</v>
      </c>
      <c r="J224" s="27" t="n">
        <f aca="false">SUMIFS(J225:J1214,$B225:$B1214,$B224,$D225:$D1214,$D225,$E225:$E1214,$E225,$F225:$F1214,$F225)</f>
        <v>3044</v>
      </c>
      <c r="K224" s="27" t="n">
        <f aca="false">SUMIFS(K225:K1214,$B225:$B1214,$B224,$D225:$D1214,$D225,$E225:$E1214,$E225,$F225:$F1214,$F225)</f>
        <v>0</v>
      </c>
    </row>
    <row r="225" s="16" customFormat="true" ht="15.75" hidden="false" customHeight="false" outlineLevel="0" collapsed="false">
      <c r="A225" s="28" t="n">
        <v>3</v>
      </c>
      <c r="B225" s="29" t="n">
        <v>955</v>
      </c>
      <c r="C225" s="35" t="s">
        <v>59</v>
      </c>
      <c r="D225" s="31" t="s">
        <v>17</v>
      </c>
      <c r="E225" s="31" t="s">
        <v>105</v>
      </c>
      <c r="F225" s="31" t="s">
        <v>176</v>
      </c>
      <c r="G225" s="31" t="s">
        <v>60</v>
      </c>
      <c r="H225" s="32" t="n">
        <v>3044</v>
      </c>
      <c r="I225" s="32"/>
      <c r="J225" s="32" t="n">
        <v>3044</v>
      </c>
      <c r="K225" s="32"/>
    </row>
    <row r="226" s="16" customFormat="true" ht="15.75" hidden="false" customHeight="false" outlineLevel="0" collapsed="false">
      <c r="A226" s="17" t="n">
        <v>1</v>
      </c>
      <c r="B226" s="18" t="n">
        <v>955</v>
      </c>
      <c r="C226" s="36" t="s">
        <v>112</v>
      </c>
      <c r="D226" s="20" t="s">
        <v>62</v>
      </c>
      <c r="E226" s="20" t="s">
        <v>113</v>
      </c>
      <c r="F226" s="20"/>
      <c r="G226" s="20"/>
      <c r="H226" s="21" t="n">
        <f aca="false">SUMIFS(H227:H1217,$B227:$B1217,$B227,$D227:$D1217,$D227,$E227:$E1217,$E227)/2</f>
        <v>50367.2</v>
      </c>
      <c r="I226" s="21" t="n">
        <f aca="false">SUMIFS(I227:I1217,$B227:$B1217,$B227,$D227:$D1217,$D227,$E227:$E1217,$E227)/2</f>
        <v>0</v>
      </c>
      <c r="J226" s="21" t="n">
        <f aca="false">SUMIFS(J227:J1217,$B227:$B1217,$B227,$D227:$D1217,$D227,$E227:$E1217,$E227)/2</f>
        <v>50949.2</v>
      </c>
      <c r="K226" s="21" t="n">
        <f aca="false">SUMIFS(K227:K1217,$B227:$B1217,$B227,$D227:$D1217,$D227,$E227:$E1217,$E227)/2</f>
        <v>0</v>
      </c>
    </row>
    <row r="227" s="16" customFormat="true" ht="78.75" hidden="false" customHeight="false" outlineLevel="0" collapsed="false">
      <c r="A227" s="22" t="n">
        <v>2</v>
      </c>
      <c r="B227" s="33" t="n">
        <v>955</v>
      </c>
      <c r="C227" s="34" t="s">
        <v>177</v>
      </c>
      <c r="D227" s="26" t="s">
        <v>62</v>
      </c>
      <c r="E227" s="26" t="s">
        <v>113</v>
      </c>
      <c r="F227" s="26" t="s">
        <v>115</v>
      </c>
      <c r="G227" s="26"/>
      <c r="H227" s="27" t="n">
        <f aca="false">SUMIFS(H228:H1217,$B228:$B1217,$B227,$D228:$D1217,$D228,$E228:$E1217,$E228,$F228:$F1217,$F228)</f>
        <v>12521.2</v>
      </c>
      <c r="I227" s="27" t="n">
        <f aca="false">SUMIFS(I228:I1217,$B228:$B1217,$B227,$D228:$D1217,$D228,$E228:$E1217,$E228,$F228:$F1217,$F228)</f>
        <v>0</v>
      </c>
      <c r="J227" s="27" t="n">
        <f aca="false">SUMIFS(J228:J1217,$B228:$B1217,$B227,$D228:$D1217,$D228,$E228:$E1217,$E228,$F228:$F1217,$F228)</f>
        <v>12992.2</v>
      </c>
      <c r="K227" s="27" t="n">
        <f aca="false">SUMIFS(K228:K1217,$B228:$B1217,$B227,$D228:$D1217,$D228,$E228:$E1217,$E228,$F228:$F1217,$F228)</f>
        <v>0</v>
      </c>
    </row>
    <row r="228" s="16" customFormat="true" ht="15.75" hidden="false" customHeight="false" outlineLevel="0" collapsed="false">
      <c r="A228" s="28" t="n">
        <v>3</v>
      </c>
      <c r="B228" s="29" t="n">
        <v>955</v>
      </c>
      <c r="C228" s="35" t="s">
        <v>59</v>
      </c>
      <c r="D228" s="31" t="s">
        <v>62</v>
      </c>
      <c r="E228" s="31" t="s">
        <v>113</v>
      </c>
      <c r="F228" s="31" t="s">
        <v>115</v>
      </c>
      <c r="G228" s="31" t="s">
        <v>60</v>
      </c>
      <c r="H228" s="32" t="n">
        <v>12521.2</v>
      </c>
      <c r="I228" s="32"/>
      <c r="J228" s="32" t="n">
        <v>12992.2</v>
      </c>
      <c r="K228" s="32"/>
    </row>
    <row r="229" s="16" customFormat="true" ht="94.5" hidden="false" customHeight="false" outlineLevel="0" collapsed="false">
      <c r="A229" s="22" t="n">
        <v>2</v>
      </c>
      <c r="B229" s="33" t="n">
        <v>955</v>
      </c>
      <c r="C229" s="34" t="s">
        <v>128</v>
      </c>
      <c r="D229" s="26" t="s">
        <v>62</v>
      </c>
      <c r="E229" s="26" t="s">
        <v>113</v>
      </c>
      <c r="F229" s="26" t="s">
        <v>129</v>
      </c>
      <c r="G229" s="26"/>
      <c r="H229" s="27" t="n">
        <f aca="false">SUMIFS(H230:H1219,$B230:$B1219,$B229,$D230:$D1219,$D230,$E230:$E1219,$E230,$F230:$F1219,$F230)</f>
        <v>37846</v>
      </c>
      <c r="I229" s="27" t="n">
        <f aca="false">SUMIFS(I230:I1219,$B230:$B1219,$B229,$D230:$D1219,$D230,$E230:$E1219,$E230,$F230:$F1219,$F230)</f>
        <v>0</v>
      </c>
      <c r="J229" s="27" t="n">
        <f aca="false">SUMIFS(J230:J1219,$B230:$B1219,$B229,$D230:$D1219,$D230,$E230:$E1219,$E230,$F230:$F1219,$F230)</f>
        <v>37957</v>
      </c>
      <c r="K229" s="27" t="n">
        <f aca="false">SUMIFS(K230:K1219,$B230:$B1219,$B229,$D230:$D1219,$D230,$E230:$E1219,$E230,$F230:$F1219,$F230)</f>
        <v>0</v>
      </c>
    </row>
    <row r="230" s="16" customFormat="true" ht="15.75" hidden="false" customHeight="false" outlineLevel="0" collapsed="false">
      <c r="A230" s="28" t="n">
        <v>3</v>
      </c>
      <c r="B230" s="29" t="n">
        <v>955</v>
      </c>
      <c r="C230" s="35" t="s">
        <v>59</v>
      </c>
      <c r="D230" s="31" t="s">
        <v>62</v>
      </c>
      <c r="E230" s="31" t="s">
        <v>113</v>
      </c>
      <c r="F230" s="31" t="s">
        <v>129</v>
      </c>
      <c r="G230" s="31" t="s">
        <v>60</v>
      </c>
      <c r="H230" s="32" t="n">
        <v>37846</v>
      </c>
      <c r="I230" s="32"/>
      <c r="J230" s="32" t="n">
        <v>37957</v>
      </c>
      <c r="K230" s="32"/>
    </row>
    <row r="231" s="16" customFormat="true" ht="15.75" hidden="false" customHeight="false" outlineLevel="0" collapsed="false">
      <c r="A231" s="17" t="n">
        <v>1</v>
      </c>
      <c r="B231" s="18" t="n">
        <v>955</v>
      </c>
      <c r="C231" s="36" t="s">
        <v>178</v>
      </c>
      <c r="D231" s="20" t="s">
        <v>62</v>
      </c>
      <c r="E231" s="20" t="s">
        <v>48</v>
      </c>
      <c r="F231" s="20"/>
      <c r="G231" s="20"/>
      <c r="H231" s="21" t="n">
        <f aca="false">SUMIFS(H232:H1222,$B232:$B1222,$B232,$D232:$D1222,$D232,$E232:$E1222,$E232)/2</f>
        <v>9747</v>
      </c>
      <c r="I231" s="21" t="n">
        <f aca="false">SUMIFS(I232:I1222,$B232:$B1222,$B232,$D232:$D1222,$D232,$E232:$E1222,$E232)/2</f>
        <v>0</v>
      </c>
      <c r="J231" s="21" t="n">
        <f aca="false">SUMIFS(J232:J1222,$B232:$B1222,$B232,$D232:$D1222,$D232,$E232:$E1222,$E232)/2</f>
        <v>9832.9</v>
      </c>
      <c r="K231" s="21" t="n">
        <f aca="false">SUMIFS(K232:K1222,$B232:$B1222,$B232,$D232:$D1222,$D232,$E232:$E1222,$E232)/2</f>
        <v>0</v>
      </c>
    </row>
    <row r="232" s="16" customFormat="true" ht="49.9" hidden="false" customHeight="true" outlineLevel="0" collapsed="false">
      <c r="A232" s="22" t="n">
        <v>2</v>
      </c>
      <c r="B232" s="33" t="n">
        <v>955</v>
      </c>
      <c r="C232" s="34" t="s">
        <v>179</v>
      </c>
      <c r="D232" s="26" t="s">
        <v>62</v>
      </c>
      <c r="E232" s="26" t="s">
        <v>48</v>
      </c>
      <c r="F232" s="26" t="s">
        <v>180</v>
      </c>
      <c r="G232" s="26"/>
      <c r="H232" s="27" t="n">
        <f aca="false">SUMIFS(H233:H1222,$B233:$B1222,$B232,$D233:$D1222,$D233,$E233:$E1222,$E233,$F233:$F1222,$F233)</f>
        <v>9747</v>
      </c>
      <c r="I232" s="27" t="n">
        <f aca="false">SUMIFS(I233:I1222,$B233:$B1222,$B232,$D233:$D1222,$D233,$E233:$E1222,$E233,$F233:$F1222,$F233)</f>
        <v>0</v>
      </c>
      <c r="J232" s="27" t="n">
        <f aca="false">SUMIFS(J233:J1222,$B233:$B1222,$B232,$D233:$D1222,$D233,$E233:$E1222,$E233,$F233:$F1222,$F233)</f>
        <v>9832.9</v>
      </c>
      <c r="K232" s="27" t="n">
        <f aca="false">SUMIFS(K233:K1222,$B233:$B1222,$B232,$D233:$D1222,$D233,$E233:$E1222,$E233,$F233:$F1222,$F233)</f>
        <v>0</v>
      </c>
    </row>
    <row r="233" s="16" customFormat="true" ht="15.75" hidden="false" customHeight="false" outlineLevel="0" collapsed="false">
      <c r="A233" s="28" t="n">
        <v>3</v>
      </c>
      <c r="B233" s="29" t="n">
        <v>955</v>
      </c>
      <c r="C233" s="35" t="s">
        <v>59</v>
      </c>
      <c r="D233" s="31" t="s">
        <v>62</v>
      </c>
      <c r="E233" s="31" t="s">
        <v>48</v>
      </c>
      <c r="F233" s="31" t="s">
        <v>180</v>
      </c>
      <c r="G233" s="31" t="s">
        <v>60</v>
      </c>
      <c r="H233" s="32" t="n">
        <v>8394.3</v>
      </c>
      <c r="I233" s="32"/>
      <c r="J233" s="32" t="n">
        <v>8480.2</v>
      </c>
      <c r="K233" s="32"/>
    </row>
    <row r="234" s="16" customFormat="true" ht="151.15" hidden="false" customHeight="true" outlineLevel="0" collapsed="false">
      <c r="A234" s="28" t="n">
        <v>3</v>
      </c>
      <c r="B234" s="29" t="n">
        <v>955</v>
      </c>
      <c r="C234" s="35" t="s">
        <v>163</v>
      </c>
      <c r="D234" s="31" t="s">
        <v>62</v>
      </c>
      <c r="E234" s="31" t="s">
        <v>48</v>
      </c>
      <c r="F234" s="31" t="s">
        <v>180</v>
      </c>
      <c r="G234" s="31" t="s">
        <v>164</v>
      </c>
      <c r="H234" s="32" t="n">
        <v>1352.7</v>
      </c>
      <c r="I234" s="32"/>
      <c r="J234" s="32" t="n">
        <v>1352.7</v>
      </c>
      <c r="K234" s="32"/>
    </row>
    <row r="235" s="16" customFormat="true" ht="15.75" hidden="false" customHeight="false" outlineLevel="0" collapsed="false">
      <c r="A235" s="17" t="n">
        <v>1</v>
      </c>
      <c r="B235" s="18" t="n">
        <v>955</v>
      </c>
      <c r="C235" s="36" t="s">
        <v>61</v>
      </c>
      <c r="D235" s="20" t="s">
        <v>62</v>
      </c>
      <c r="E235" s="20" t="s">
        <v>62</v>
      </c>
      <c r="F235" s="20"/>
      <c r="G235" s="20"/>
      <c r="H235" s="21" t="n">
        <f aca="false">SUMIFS(H236:H1226,$B236:$B1226,$B236,$D236:$D1226,$D236,$E236:$E1226,$E236)/2</f>
        <v>1775</v>
      </c>
      <c r="I235" s="21" t="n">
        <f aca="false">SUMIFS(I236:I1226,$B236:$B1226,$B236,$D236:$D1226,$D236,$E236:$E1226,$E236)/2</f>
        <v>1775</v>
      </c>
      <c r="J235" s="21" t="n">
        <f aca="false">SUMIFS(J236:J1226,$B236:$B1226,$B236,$D236:$D1226,$D236,$E236:$E1226,$E236)/2</f>
        <v>1775</v>
      </c>
      <c r="K235" s="21" t="n">
        <f aca="false">SUMIFS(K236:K1226,$B236:$B1226,$B236,$D236:$D1226,$D236,$E236:$E1226,$E236)/2</f>
        <v>1775</v>
      </c>
    </row>
    <row r="236" s="16" customFormat="true" ht="47.25" hidden="false" customHeight="false" outlineLevel="0" collapsed="false">
      <c r="A236" s="22" t="n">
        <v>2</v>
      </c>
      <c r="B236" s="33" t="n">
        <v>955</v>
      </c>
      <c r="C236" s="34" t="s">
        <v>181</v>
      </c>
      <c r="D236" s="26" t="s">
        <v>62</v>
      </c>
      <c r="E236" s="26" t="s">
        <v>62</v>
      </c>
      <c r="F236" s="26" t="s">
        <v>182</v>
      </c>
      <c r="G236" s="26"/>
      <c r="H236" s="27" t="n">
        <f aca="false">SUMIFS(H237:H1226,$B237:$B1226,$B236,$D237:$D1226,$D237,$E237:$E1226,$E237,$F237:$F1226,$F237)</f>
        <v>1775</v>
      </c>
      <c r="I236" s="27" t="n">
        <f aca="false">SUMIFS(I237:I1226,$B237:$B1226,$B236,$D237:$D1226,$D237,$E237:$E1226,$E237,$F237:$F1226,$F237)</f>
        <v>1775</v>
      </c>
      <c r="J236" s="27" t="n">
        <f aca="false">SUMIFS(J237:J1226,$B237:$B1226,$B236,$D237:$D1226,$D237,$E237:$E1226,$E237,$F237:$F1226,$F237)</f>
        <v>1775</v>
      </c>
      <c r="K236" s="27" t="n">
        <f aca="false">SUMIFS(K237:K1226,$B237:$B1226,$B236,$D237:$D1226,$D237,$E237:$E1226,$E237,$F237:$F1226,$F237)</f>
        <v>1775</v>
      </c>
    </row>
    <row r="237" s="16" customFormat="true" ht="47.25" hidden="false" customHeight="false" outlineLevel="0" collapsed="false">
      <c r="A237" s="28" t="n">
        <v>3</v>
      </c>
      <c r="B237" s="29" t="n">
        <v>955</v>
      </c>
      <c r="C237" s="35" t="s">
        <v>22</v>
      </c>
      <c r="D237" s="31" t="s">
        <v>62</v>
      </c>
      <c r="E237" s="31" t="s">
        <v>62</v>
      </c>
      <c r="F237" s="31" t="s">
        <v>182</v>
      </c>
      <c r="G237" s="31" t="s">
        <v>23</v>
      </c>
      <c r="H237" s="32" t="n">
        <v>1775</v>
      </c>
      <c r="I237" s="32" t="n">
        <v>1775</v>
      </c>
      <c r="J237" s="32" t="n">
        <v>1775</v>
      </c>
      <c r="K237" s="32" t="n">
        <v>1775</v>
      </c>
    </row>
    <row r="238" s="16" customFormat="true" ht="15.75" hidden="false" customHeight="false" outlineLevel="0" collapsed="false">
      <c r="A238" s="17" t="n">
        <v>1</v>
      </c>
      <c r="B238" s="18" t="n">
        <v>955</v>
      </c>
      <c r="C238" s="36" t="s">
        <v>69</v>
      </c>
      <c r="D238" s="20" t="s">
        <v>70</v>
      </c>
      <c r="E238" s="20" t="s">
        <v>16</v>
      </c>
      <c r="F238" s="20" t="s">
        <v>14</v>
      </c>
      <c r="G238" s="20" t="s">
        <v>21</v>
      </c>
      <c r="H238" s="21" t="n">
        <f aca="false">SUMIFS(H239:H1229,$B239:$B1229,$B239,$D239:$D1229,$D239,$E239:$E1229,$E239)/2</f>
        <v>11737.6</v>
      </c>
      <c r="I238" s="21" t="n">
        <f aca="false">SUMIFS(I239:I1229,$B239:$B1229,$B239,$D239:$D1229,$D239,$E239:$E1229,$E239)/2</f>
        <v>0</v>
      </c>
      <c r="J238" s="21" t="n">
        <f aca="false">SUMIFS(J239:J1229,$B239:$B1229,$B239,$D239:$D1229,$D239,$E239:$E1229,$E239)/2</f>
        <v>11737.6</v>
      </c>
      <c r="K238" s="21" t="n">
        <f aca="false">SUMIFS(K239:K1229,$B239:$B1229,$B239,$D239:$D1229,$D239,$E239:$E1229,$E239)/2</f>
        <v>0</v>
      </c>
    </row>
    <row r="239" s="16" customFormat="true" ht="39" hidden="false" customHeight="true" outlineLevel="0" collapsed="false">
      <c r="A239" s="22" t="n">
        <v>2</v>
      </c>
      <c r="B239" s="33" t="n">
        <v>955</v>
      </c>
      <c r="C239" s="34" t="s">
        <v>71</v>
      </c>
      <c r="D239" s="26" t="s">
        <v>70</v>
      </c>
      <c r="E239" s="26" t="s">
        <v>16</v>
      </c>
      <c r="F239" s="26" t="s">
        <v>72</v>
      </c>
      <c r="G239" s="26"/>
      <c r="H239" s="27" t="n">
        <f aca="false">SUMIFS(H240:H1229,$B240:$B1229,$B239,$D240:$D1229,$D240,$E240:$E1229,$E240,$F240:$F1229,$F240)</f>
        <v>4754.5</v>
      </c>
      <c r="I239" s="27" t="n">
        <f aca="false">SUMIFS(I240:I1229,$B240:$B1229,$B239,$D240:$D1229,$D240,$E240:$E1229,$E240,$F240:$F1229,$F240)</f>
        <v>0</v>
      </c>
      <c r="J239" s="27" t="n">
        <f aca="false">SUMIFS(J240:J1229,$B240:$B1229,$B239,$D240:$D1229,$D240,$E240:$E1229,$E240,$F240:$F1229,$F240)</f>
        <v>4754.5</v>
      </c>
      <c r="K239" s="27" t="n">
        <f aca="false">SUMIFS(K240:K1229,$B240:$B1229,$B239,$D240:$D1229,$D240,$E240:$E1229,$E240,$F240:$F1229,$F240)</f>
        <v>0</v>
      </c>
    </row>
    <row r="240" s="16" customFormat="true" ht="15.75" hidden="false" customHeight="false" outlineLevel="0" collapsed="false">
      <c r="A240" s="28" t="n">
        <v>3</v>
      </c>
      <c r="B240" s="29" t="n">
        <v>955</v>
      </c>
      <c r="C240" s="35" t="s">
        <v>59</v>
      </c>
      <c r="D240" s="31" t="s">
        <v>70</v>
      </c>
      <c r="E240" s="31" t="s">
        <v>16</v>
      </c>
      <c r="F240" s="31" t="s">
        <v>72</v>
      </c>
      <c r="G240" s="31" t="s">
        <v>60</v>
      </c>
      <c r="H240" s="32" t="n">
        <v>4754.5</v>
      </c>
      <c r="I240" s="32"/>
      <c r="J240" s="32" t="n">
        <v>4754.5</v>
      </c>
      <c r="K240" s="32"/>
    </row>
    <row r="241" s="16" customFormat="true" ht="94.5" hidden="false" customHeight="false" outlineLevel="0" collapsed="false">
      <c r="A241" s="22" t="n">
        <v>2</v>
      </c>
      <c r="B241" s="33" t="n">
        <v>955</v>
      </c>
      <c r="C241" s="34" t="s">
        <v>128</v>
      </c>
      <c r="D241" s="26" t="s">
        <v>70</v>
      </c>
      <c r="E241" s="26" t="s">
        <v>16</v>
      </c>
      <c r="F241" s="26" t="s">
        <v>129</v>
      </c>
      <c r="G241" s="26" t="s">
        <v>21</v>
      </c>
      <c r="H241" s="27" t="n">
        <f aca="false">SUMIFS(H242:H1231,$B242:$B1231,$B241,$D242:$D1231,$D242,$E242:$E1231,$E242,$F242:$F1231,$F242)</f>
        <v>6983.1</v>
      </c>
      <c r="I241" s="27" t="n">
        <f aca="false">SUMIFS(I242:I1231,$B242:$B1231,$B241,$D242:$D1231,$D242,$E242:$E1231,$E242,$F242:$F1231,$F242)</f>
        <v>0</v>
      </c>
      <c r="J241" s="27" t="n">
        <f aca="false">SUMIFS(J242:J1231,$B242:$B1231,$B241,$D242:$D1231,$D242,$E242:$E1231,$E242,$F242:$F1231,$F242)</f>
        <v>6983.1</v>
      </c>
      <c r="K241" s="27" t="n">
        <f aca="false">SUMIFS(K242:K1231,$B242:$B1231,$B241,$D242:$D1231,$D242,$E242:$E1231,$E242,$F242:$F1231,$F242)</f>
        <v>0</v>
      </c>
    </row>
    <row r="242" s="16" customFormat="true" ht="15.75" hidden="false" customHeight="false" outlineLevel="0" collapsed="false">
      <c r="A242" s="28" t="n">
        <v>3</v>
      </c>
      <c r="B242" s="29" t="n">
        <v>955</v>
      </c>
      <c r="C242" s="35" t="s">
        <v>59</v>
      </c>
      <c r="D242" s="31" t="s">
        <v>70</v>
      </c>
      <c r="E242" s="31" t="s">
        <v>16</v>
      </c>
      <c r="F242" s="31" t="s">
        <v>129</v>
      </c>
      <c r="G242" s="31" t="s">
        <v>60</v>
      </c>
      <c r="H242" s="32" t="n">
        <v>6983.1</v>
      </c>
      <c r="I242" s="32"/>
      <c r="J242" s="32" t="n">
        <v>6983.1</v>
      </c>
      <c r="K242" s="32"/>
    </row>
    <row r="243" s="16" customFormat="true" ht="15.75" hidden="false" customHeight="false" outlineLevel="0" collapsed="false">
      <c r="A243" s="17" t="n">
        <v>1</v>
      </c>
      <c r="B243" s="18" t="n">
        <v>955</v>
      </c>
      <c r="C243" s="36" t="s">
        <v>183</v>
      </c>
      <c r="D243" s="20" t="s">
        <v>144</v>
      </c>
      <c r="E243" s="20" t="s">
        <v>113</v>
      </c>
      <c r="F243" s="20"/>
      <c r="G243" s="20"/>
      <c r="H243" s="21" t="n">
        <f aca="false">SUMIFS(H244:H1234,$B244:$B1234,$B244,$D244:$D1234,$D244,$E244:$E1234,$E244)/2</f>
        <v>0</v>
      </c>
      <c r="I243" s="21" t="n">
        <f aca="false">SUMIFS(I244:I1234,$B244:$B1234,$B244,$D244:$D1234,$D244,$E244:$E1234,$E244)/2</f>
        <v>0</v>
      </c>
      <c r="J243" s="21" t="n">
        <f aca="false">SUMIFS(J244:J1234,$B244:$B1234,$B244,$D244:$D1234,$D244,$E244:$E1234,$E244)/2</f>
        <v>0</v>
      </c>
      <c r="K243" s="21" t="n">
        <f aca="false">SUMIFS(K244:K1234,$B244:$B1234,$B244,$D244:$D1234,$D244,$E244:$E1234,$E244)/2</f>
        <v>0</v>
      </c>
    </row>
    <row r="244" s="16" customFormat="true" ht="51.6" hidden="false" customHeight="true" outlineLevel="0" collapsed="false">
      <c r="A244" s="22" t="n">
        <v>2</v>
      </c>
      <c r="B244" s="33" t="n">
        <v>955</v>
      </c>
      <c r="C244" s="34" t="s">
        <v>166</v>
      </c>
      <c r="D244" s="26" t="s">
        <v>144</v>
      </c>
      <c r="E244" s="26" t="s">
        <v>113</v>
      </c>
      <c r="F244" s="26" t="s">
        <v>167</v>
      </c>
      <c r="G244" s="26"/>
      <c r="H244" s="27" t="n">
        <f aca="false">SUMIFS(H245:H1234,$B245:$B1234,$B244,$D245:$D1234,$D245,$E245:$E1234,$E245,$F245:$F1234,$F245)</f>
        <v>0</v>
      </c>
      <c r="I244" s="27" t="n">
        <f aca="false">SUMIFS(I245:I1234,$B245:$B1234,$B244,$D245:$D1234,$D245,$E245:$E1234,$E245,$F245:$F1234,$F245)</f>
        <v>0</v>
      </c>
      <c r="J244" s="27" t="n">
        <f aca="false">SUMIFS(J245:J1234,$B245:$B1234,$B244,$D245:$D1234,$D245,$E245:$E1234,$E245,$F245:$F1234,$F245)</f>
        <v>0</v>
      </c>
      <c r="K244" s="27" t="n">
        <f aca="false">SUMIFS(K245:K1234,$B245:$B1234,$B244,$D245:$D1234,$D245,$E245:$E1234,$E245,$F245:$F1234,$F245)</f>
        <v>0</v>
      </c>
    </row>
    <row r="245" s="16" customFormat="true" ht="15.75" hidden="false" customHeight="false" outlineLevel="0" collapsed="false">
      <c r="A245" s="28" t="n">
        <v>3</v>
      </c>
      <c r="B245" s="29" t="n">
        <v>955</v>
      </c>
      <c r="C245" s="35" t="s">
        <v>59</v>
      </c>
      <c r="D245" s="31" t="s">
        <v>144</v>
      </c>
      <c r="E245" s="31" t="s">
        <v>113</v>
      </c>
      <c r="F245" s="31" t="s">
        <v>167</v>
      </c>
      <c r="G245" s="31" t="s">
        <v>60</v>
      </c>
      <c r="H245" s="32"/>
      <c r="I245" s="40"/>
      <c r="J245" s="32"/>
      <c r="K245" s="40"/>
    </row>
    <row r="246" s="16" customFormat="true" ht="15.75" hidden="false" customHeight="false" outlineLevel="0" collapsed="false">
      <c r="A246" s="17" t="n">
        <v>1</v>
      </c>
      <c r="B246" s="18" t="n">
        <v>955</v>
      </c>
      <c r="C246" s="42" t="s">
        <v>184</v>
      </c>
      <c r="D246" s="20" t="s">
        <v>76</v>
      </c>
      <c r="E246" s="20" t="s">
        <v>16</v>
      </c>
      <c r="F246" s="20" t="s">
        <v>14</v>
      </c>
      <c r="G246" s="20" t="s">
        <v>21</v>
      </c>
      <c r="H246" s="21" t="n">
        <f aca="false">SUMIFS(H247:H1237,$B247:$B1237,$B247,$D247:$D1237,$D247,$E247:$E1237,$E247)/2</f>
        <v>1605.9</v>
      </c>
      <c r="I246" s="21" t="n">
        <f aca="false">SUMIFS(I247:I1237,$B247:$B1237,$B247,$D247:$D1237,$D247,$E247:$E1237,$E247)/2</f>
        <v>0</v>
      </c>
      <c r="J246" s="21" t="n">
        <f aca="false">SUMIFS(J247:J1237,$B247:$B1237,$B247,$D247:$D1237,$D247,$E247:$E1237,$E247)/2</f>
        <v>1605.9</v>
      </c>
      <c r="K246" s="21" t="n">
        <f aca="false">SUMIFS(K247:K1237,$B247:$B1237,$B247,$D247:$D1237,$D247,$E247:$E1237,$E247)/2</f>
        <v>0</v>
      </c>
    </row>
    <row r="247" s="16" customFormat="true" ht="47.25" hidden="false" customHeight="false" outlineLevel="0" collapsed="false">
      <c r="A247" s="22" t="n">
        <v>2</v>
      </c>
      <c r="B247" s="33" t="n">
        <v>955</v>
      </c>
      <c r="C247" s="43" t="s">
        <v>185</v>
      </c>
      <c r="D247" s="26" t="s">
        <v>76</v>
      </c>
      <c r="E247" s="26" t="s">
        <v>16</v>
      </c>
      <c r="F247" s="44" t="s">
        <v>186</v>
      </c>
      <c r="G247" s="26"/>
      <c r="H247" s="27" t="n">
        <f aca="false">SUMIFS(H248:H1237,$B248:$B1237,$B247,$D248:$D1237,$D248,$E248:$E1237,$E248,$F248:$F1237,$F248)</f>
        <v>1605.9</v>
      </c>
      <c r="I247" s="27" t="n">
        <f aca="false">SUMIFS(I248:I1237,$B248:$B1237,$B247,$D248:$D1237,$D248,$E248:$E1237,$E248,$F248:$F1237,$F248)</f>
        <v>0</v>
      </c>
      <c r="J247" s="27" t="n">
        <f aca="false">SUMIFS(J248:J1237,$B248:$B1237,$B247,$D248:$D1237,$D248,$E248:$E1237,$E248,$F248:$F1237,$F248)</f>
        <v>1605.9</v>
      </c>
      <c r="K247" s="27" t="n">
        <f aca="false">SUMIFS(K248:K1237,$B248:$B1237,$B247,$D248:$D1237,$D248,$E248:$E1237,$E248,$F248:$F1237,$F248)</f>
        <v>0</v>
      </c>
    </row>
    <row r="248" s="16" customFormat="true" ht="37.9" hidden="false" customHeight="true" outlineLevel="0" collapsed="false">
      <c r="A248" s="28" t="n">
        <v>3</v>
      </c>
      <c r="B248" s="29" t="n">
        <v>955</v>
      </c>
      <c r="C248" s="35" t="s">
        <v>94</v>
      </c>
      <c r="D248" s="31" t="s">
        <v>76</v>
      </c>
      <c r="E248" s="31" t="s">
        <v>16</v>
      </c>
      <c r="F248" s="31" t="s">
        <v>186</v>
      </c>
      <c r="G248" s="31" t="s">
        <v>95</v>
      </c>
      <c r="H248" s="32" t="n">
        <v>1605.9</v>
      </c>
      <c r="I248" s="32"/>
      <c r="J248" s="32" t="n">
        <v>1605.9</v>
      </c>
      <c r="K248" s="32"/>
    </row>
    <row r="249" s="16" customFormat="true" ht="15.75" hidden="false" customHeight="false" outlineLevel="0" collapsed="false">
      <c r="A249" s="17" t="n">
        <v>1</v>
      </c>
      <c r="B249" s="18" t="n">
        <v>955</v>
      </c>
      <c r="C249" s="36" t="s">
        <v>187</v>
      </c>
      <c r="D249" s="20" t="s">
        <v>76</v>
      </c>
      <c r="E249" s="20" t="s">
        <v>48</v>
      </c>
      <c r="F249" s="20" t="s">
        <v>14</v>
      </c>
      <c r="G249" s="20" t="s">
        <v>21</v>
      </c>
      <c r="H249" s="21" t="n">
        <f aca="false">SUMIFS(H250:H1240,$B250:$B1240,$B250,$D250:$D1240,$D250,$E250:$E1240,$E250)/2</f>
        <v>10564.2</v>
      </c>
      <c r="I249" s="21" t="n">
        <f aca="false">SUMIFS(I250:I1240,$B250:$B1240,$B250,$D250:$D1240,$D250,$E250:$E1240,$E250)/2</f>
        <v>10164.8</v>
      </c>
      <c r="J249" s="21" t="n">
        <f aca="false">SUMIFS(J250:J1240,$B250:$B1240,$B250,$D250:$D1240,$D250,$E250:$E1240,$E250)/2</f>
        <v>6412.5</v>
      </c>
      <c r="K249" s="21" t="n">
        <f aca="false">SUMIFS(K250:K1240,$B250:$B1240,$B250,$D250:$D1240,$D250,$E250:$E1240,$E250)/2</f>
        <v>6013.1</v>
      </c>
    </row>
    <row r="250" s="16" customFormat="true" ht="47.25" hidden="false" customHeight="false" outlineLevel="0" collapsed="false">
      <c r="A250" s="22" t="n">
        <v>2</v>
      </c>
      <c r="B250" s="33" t="n">
        <v>955</v>
      </c>
      <c r="C250" s="34" t="s">
        <v>166</v>
      </c>
      <c r="D250" s="26" t="s">
        <v>76</v>
      </c>
      <c r="E250" s="26" t="s">
        <v>48</v>
      </c>
      <c r="F250" s="26" t="s">
        <v>167</v>
      </c>
      <c r="G250" s="26"/>
      <c r="H250" s="27" t="n">
        <f aca="false">SUMIFS(H251:H1240,$B251:$B1240,$B250,$D251:$D1240,$D251,$E251:$E1240,$E251,$F251:$F1240,$F251)</f>
        <v>4301.7</v>
      </c>
      <c r="I250" s="27" t="n">
        <f aca="false">SUMIFS(I251:I1240,$B251:$B1240,$B250,$D251:$D1240,$D251,$E251:$E1240,$E251,$F251:$F1240,$F251)</f>
        <v>4151.7</v>
      </c>
      <c r="J250" s="27" t="n">
        <f aca="false">SUMIFS(J251:J1240,$B251:$B1240,$B250,$D251:$D1240,$D251,$E251:$E1240,$E251,$F251:$F1240,$F251)</f>
        <v>150</v>
      </c>
      <c r="K250" s="27" t="n">
        <f aca="false">SUMIFS(K251:K1240,$B251:$B1240,$B250,$D251:$D1240,$D251,$E251:$E1240,$E251,$F251:$F1240,$F251)</f>
        <v>0</v>
      </c>
    </row>
    <row r="251" s="16" customFormat="true" ht="39.6" hidden="false" customHeight="true" outlineLevel="0" collapsed="false">
      <c r="A251" s="28" t="n">
        <v>3</v>
      </c>
      <c r="B251" s="29" t="n">
        <v>955</v>
      </c>
      <c r="C251" s="35" t="s">
        <v>94</v>
      </c>
      <c r="D251" s="31" t="s">
        <v>76</v>
      </c>
      <c r="E251" s="31" t="s">
        <v>48</v>
      </c>
      <c r="F251" s="31" t="s">
        <v>167</v>
      </c>
      <c r="G251" s="31" t="s">
        <v>95</v>
      </c>
      <c r="H251" s="32" t="n">
        <v>4301.7</v>
      </c>
      <c r="I251" s="32" t="n">
        <v>4151.7</v>
      </c>
      <c r="J251" s="32" t="n">
        <v>150</v>
      </c>
      <c r="K251" s="32"/>
    </row>
    <row r="252" s="16" customFormat="true" ht="63" hidden="false" customHeight="false" outlineLevel="0" collapsed="false">
      <c r="A252" s="22" t="n">
        <v>2</v>
      </c>
      <c r="B252" s="33" t="n">
        <v>955</v>
      </c>
      <c r="C252" s="34" t="s">
        <v>188</v>
      </c>
      <c r="D252" s="26" t="s">
        <v>76</v>
      </c>
      <c r="E252" s="26" t="s">
        <v>48</v>
      </c>
      <c r="F252" s="26" t="s">
        <v>189</v>
      </c>
      <c r="G252" s="26"/>
      <c r="H252" s="27" t="n">
        <f aca="false">SUMIFS(H253:H1242,$B253:$B1242,$B252,$D253:$D1242,$D253,$E253:$E1242,$E253,$F253:$F1242,$F253)</f>
        <v>6244.6</v>
      </c>
      <c r="I252" s="27" t="n">
        <f aca="false">SUMIFS(I253:I1242,$B253:$B1242,$B252,$D253:$D1242,$D253,$E253:$E1242,$E253,$F253:$F1242,$F253)</f>
        <v>5995.3</v>
      </c>
      <c r="J252" s="27" t="n">
        <f aca="false">SUMIFS(J253:J1242,$B253:$B1242,$B252,$D253:$D1242,$D253,$E253:$E1242,$E253,$F253:$F1242,$F253)</f>
        <v>6244.6</v>
      </c>
      <c r="K252" s="27" t="n">
        <f aca="false">SUMIFS(K253:K1242,$B253:$B1242,$B252,$D253:$D1242,$D253,$E253:$E1242,$E253,$F253:$F1242,$F253)</f>
        <v>5995.3</v>
      </c>
    </row>
    <row r="253" s="16" customFormat="true" ht="37.9" hidden="false" customHeight="true" outlineLevel="0" collapsed="false">
      <c r="A253" s="28" t="n">
        <v>3</v>
      </c>
      <c r="B253" s="29" t="n">
        <v>955</v>
      </c>
      <c r="C253" s="35" t="s">
        <v>94</v>
      </c>
      <c r="D253" s="31" t="s">
        <v>76</v>
      </c>
      <c r="E253" s="31" t="s">
        <v>48</v>
      </c>
      <c r="F253" s="31" t="s">
        <v>189</v>
      </c>
      <c r="G253" s="31" t="s">
        <v>95</v>
      </c>
      <c r="H253" s="32" t="n">
        <v>3751.3</v>
      </c>
      <c r="I253" s="32" t="n">
        <v>3751.3</v>
      </c>
      <c r="J253" s="32" t="n">
        <v>3751.3</v>
      </c>
      <c r="K253" s="32" t="n">
        <v>3751.3</v>
      </c>
    </row>
    <row r="254" s="16" customFormat="true" ht="15.75" hidden="false" customHeight="false" outlineLevel="0" collapsed="false">
      <c r="A254" s="28" t="n">
        <v>3</v>
      </c>
      <c r="B254" s="29" t="n">
        <v>955</v>
      </c>
      <c r="C254" s="35" t="s">
        <v>59</v>
      </c>
      <c r="D254" s="31" t="s">
        <v>76</v>
      </c>
      <c r="E254" s="31" t="s">
        <v>48</v>
      </c>
      <c r="F254" s="31" t="s">
        <v>189</v>
      </c>
      <c r="G254" s="31" t="s">
        <v>60</v>
      </c>
      <c r="H254" s="32" t="n">
        <v>2493.3</v>
      </c>
      <c r="I254" s="32" t="n">
        <v>2244</v>
      </c>
      <c r="J254" s="32" t="n">
        <v>2493.3</v>
      </c>
      <c r="K254" s="32" t="n">
        <v>2244</v>
      </c>
    </row>
    <row r="255" s="16" customFormat="true" ht="63" hidden="false" customHeight="false" outlineLevel="0" collapsed="false">
      <c r="A255" s="22" t="n">
        <v>2</v>
      </c>
      <c r="B255" s="33" t="n">
        <v>955</v>
      </c>
      <c r="C255" s="34" t="s">
        <v>153</v>
      </c>
      <c r="D255" s="26" t="s">
        <v>76</v>
      </c>
      <c r="E255" s="26" t="s">
        <v>48</v>
      </c>
      <c r="F255" s="26" t="s">
        <v>154</v>
      </c>
      <c r="G255" s="26"/>
      <c r="H255" s="27" t="n">
        <f aca="false">SUMIFS(H256:H1246,$B256:$B1246,$B255,$D256:$D1246,$D256,$E256:$E1246,$E256,$F256:$F1246,$F256)</f>
        <v>17.9</v>
      </c>
      <c r="I255" s="27" t="n">
        <f aca="false">SUMIFS(I256:I1246,$B256:$B1246,$B255,$D256:$D1246,$D256,$E256:$E1246,$E256,$F256:$F1246,$F256)</f>
        <v>17.8</v>
      </c>
      <c r="J255" s="27" t="n">
        <f aca="false">SUMIFS(J256:J1246,$B256:$B1246,$B255,$D256:$D1246,$D256,$E256:$E1246,$E256,$F256:$F1246,$F256)</f>
        <v>17.9</v>
      </c>
      <c r="K255" s="27" t="n">
        <f aca="false">SUMIFS(K256:K1246,$B256:$B1246,$B255,$D256:$D1246,$D256,$E256:$E1246,$E256,$F256:$F1246,$F256)</f>
        <v>17.8</v>
      </c>
    </row>
    <row r="256" s="16" customFormat="true" ht="78.75" hidden="false" customHeight="false" outlineLevel="0" collapsed="false">
      <c r="A256" s="28" t="n">
        <v>3</v>
      </c>
      <c r="B256" s="29" t="n">
        <v>955</v>
      </c>
      <c r="C256" s="35" t="s">
        <v>150</v>
      </c>
      <c r="D256" s="31" t="s">
        <v>76</v>
      </c>
      <c r="E256" s="31" t="s">
        <v>48</v>
      </c>
      <c r="F256" s="31" t="s">
        <v>154</v>
      </c>
      <c r="G256" s="31" t="s">
        <v>151</v>
      </c>
      <c r="H256" s="32" t="n">
        <v>17.9</v>
      </c>
      <c r="I256" s="32" t="n">
        <v>17.8</v>
      </c>
      <c r="J256" s="32" t="n">
        <v>17.9</v>
      </c>
      <c r="K256" s="32" t="n">
        <v>17.8</v>
      </c>
    </row>
    <row r="257" s="16" customFormat="true" ht="15.75" hidden="false" customHeight="false" outlineLevel="0" collapsed="false">
      <c r="A257" s="17" t="n">
        <v>1</v>
      </c>
      <c r="B257" s="18" t="n">
        <v>955</v>
      </c>
      <c r="C257" s="36" t="s">
        <v>90</v>
      </c>
      <c r="D257" s="20" t="s">
        <v>76</v>
      </c>
      <c r="E257" s="20" t="s">
        <v>91</v>
      </c>
      <c r="F257" s="20"/>
      <c r="G257" s="20"/>
      <c r="H257" s="21" t="n">
        <f aca="false">SUMIFS(H258:H1246,$B258:$B1246,$B258,$D258:$D1246,$D258,$E258:$E1246,$E258)/2</f>
        <v>7618.4</v>
      </c>
      <c r="I257" s="21" t="n">
        <f aca="false">SUMIFS(I258:I1246,$B258:$B1246,$B258,$D258:$D1246,$D258,$E258:$E1246,$E258)/2</f>
        <v>5668.4</v>
      </c>
      <c r="J257" s="21" t="n">
        <f aca="false">SUMIFS(J258:J1246,$B258:$B1246,$B258,$D258:$D1246,$D258,$E258:$E1246,$E258)/2</f>
        <v>7618.4</v>
      </c>
      <c r="K257" s="21" t="n">
        <f aca="false">SUMIFS(K258:K1246,$B258:$B1246,$B258,$D258:$D1246,$D258,$E258:$E1246,$E258)/2</f>
        <v>5668.4</v>
      </c>
    </row>
    <row r="258" s="16" customFormat="true" ht="31.5" hidden="false" customHeight="false" outlineLevel="0" collapsed="false">
      <c r="A258" s="22" t="n">
        <v>2</v>
      </c>
      <c r="B258" s="33" t="n">
        <v>955</v>
      </c>
      <c r="C258" s="34" t="s">
        <v>190</v>
      </c>
      <c r="D258" s="26" t="s">
        <v>76</v>
      </c>
      <c r="E258" s="26" t="s">
        <v>91</v>
      </c>
      <c r="F258" s="26" t="s">
        <v>191</v>
      </c>
      <c r="G258" s="26"/>
      <c r="H258" s="27" t="n">
        <f aca="false">SUMIFS(H259:H1246,$B259:$B1246,$B258,$D259:$D1246,$D259,$E259:$E1246,$E259,$F259:$F1246,$F259)</f>
        <v>7618.4</v>
      </c>
      <c r="I258" s="27" t="n">
        <f aca="false">SUMIFS(I259:I1246,$B259:$B1246,$B258,$D259:$D1246,$D259,$E259:$E1246,$E259,$F259:$F1246,$F259)</f>
        <v>5668.4</v>
      </c>
      <c r="J258" s="27" t="n">
        <f aca="false">SUMIFS(J259:J1246,$B259:$B1246,$B258,$D259:$D1246,$D259,$E259:$E1246,$E259,$F259:$F1246,$F259)</f>
        <v>7618.4</v>
      </c>
      <c r="K258" s="27" t="n">
        <f aca="false">SUMIFS(K259:K1246,$B259:$B1246,$B258,$D259:$D1246,$D259,$E259:$E1246,$E259,$F259:$F1246,$F259)</f>
        <v>5668.4</v>
      </c>
    </row>
    <row r="259" s="16" customFormat="true" ht="37.15" hidden="false" customHeight="true" outlineLevel="0" collapsed="false">
      <c r="A259" s="28" t="n">
        <v>3</v>
      </c>
      <c r="B259" s="29" t="n">
        <v>955</v>
      </c>
      <c r="C259" s="35" t="s">
        <v>94</v>
      </c>
      <c r="D259" s="31" t="s">
        <v>76</v>
      </c>
      <c r="E259" s="31" t="s">
        <v>91</v>
      </c>
      <c r="F259" s="31" t="s">
        <v>191</v>
      </c>
      <c r="G259" s="31" t="s">
        <v>95</v>
      </c>
      <c r="H259" s="32" t="n">
        <v>7618.4</v>
      </c>
      <c r="I259" s="32" t="n">
        <v>5668.4</v>
      </c>
      <c r="J259" s="32" t="n">
        <v>7618.4</v>
      </c>
      <c r="K259" s="32" t="n">
        <v>5668.4</v>
      </c>
    </row>
    <row r="260" s="16" customFormat="true" ht="104.25" hidden="false" customHeight="true" outlineLevel="0" collapsed="false">
      <c r="A260" s="22" t="n">
        <v>2</v>
      </c>
      <c r="B260" s="33" t="n">
        <v>955</v>
      </c>
      <c r="C260" s="34" t="s">
        <v>118</v>
      </c>
      <c r="D260" s="26" t="s">
        <v>76</v>
      </c>
      <c r="E260" s="26" t="s">
        <v>91</v>
      </c>
      <c r="F260" s="26" t="s">
        <v>119</v>
      </c>
      <c r="G260" s="26"/>
      <c r="H260" s="27" t="n">
        <f aca="false">SUMIFS(H261:H1248,$B261:$B1248,$B260,$D261:$D1248,$D261,$E261:$E1248,$E261,$F261:$F1248,$F261)</f>
        <v>0</v>
      </c>
      <c r="I260" s="27" t="n">
        <f aca="false">SUMIFS(I261:I1248,$B261:$B1248,$B260,$D261:$D1248,$D261,$E261:$E1248,$E261,$F261:$F1248,$F261)</f>
        <v>0</v>
      </c>
      <c r="J260" s="27" t="n">
        <f aca="false">SUMIFS(J261:J1248,$B261:$B1248,$B260,$D261:$D1248,$D261,$E261:$E1248,$E261,$F261:$F1248,$F261)</f>
        <v>0</v>
      </c>
      <c r="K260" s="27" t="n">
        <f aca="false">SUMIFS(K261:K1248,$B261:$B1248,$B260,$D261:$D1248,$D261,$E261:$E1248,$E261,$F261:$F1248,$F261)</f>
        <v>0</v>
      </c>
    </row>
    <row r="261" s="16" customFormat="true" ht="15.75" hidden="false" customHeight="false" outlineLevel="0" collapsed="false">
      <c r="A261" s="28" t="n">
        <v>3</v>
      </c>
      <c r="B261" s="29" t="n">
        <v>955</v>
      </c>
      <c r="C261" s="35" t="s">
        <v>110</v>
      </c>
      <c r="D261" s="31" t="s">
        <v>76</v>
      </c>
      <c r="E261" s="31" t="s">
        <v>91</v>
      </c>
      <c r="F261" s="31" t="s">
        <v>119</v>
      </c>
      <c r="G261" s="31" t="s">
        <v>111</v>
      </c>
      <c r="H261" s="32"/>
      <c r="I261" s="32"/>
      <c r="J261" s="32"/>
      <c r="K261" s="32"/>
    </row>
    <row r="262" s="16" customFormat="true" ht="31.5" hidden="false" customHeight="false" outlineLevel="0" collapsed="false">
      <c r="A262" s="17" t="n">
        <v>1</v>
      </c>
      <c r="B262" s="18" t="n">
        <v>955</v>
      </c>
      <c r="C262" s="36" t="s">
        <v>75</v>
      </c>
      <c r="D262" s="20" t="s">
        <v>76</v>
      </c>
      <c r="E262" s="20" t="s">
        <v>17</v>
      </c>
      <c r="F262" s="20"/>
      <c r="G262" s="20"/>
      <c r="H262" s="21" t="n">
        <f aca="false">SUMIFS(H263:H1251,$B263:$B1251,$B263,$D263:$D1251,$D263,$E263:$E1251,$E263)/2</f>
        <v>1518.1</v>
      </c>
      <c r="I262" s="21" t="n">
        <f aca="false">SUMIFS(I263:I1251,$B263:$B1251,$B263,$D263:$D1251,$D263,$E263:$E1251,$E263)/2</f>
        <v>505.9</v>
      </c>
      <c r="J262" s="21" t="n">
        <f aca="false">SUMIFS(J263:J1251,$B263:$B1251,$B263,$D263:$D1251,$D263,$E263:$E1251,$E263)/2</f>
        <v>1518.1</v>
      </c>
      <c r="K262" s="21" t="n">
        <f aca="false">SUMIFS(K263:K1251,$B263:$B1251,$B263,$D263:$D1251,$D263,$E263:$E1251,$E263)/2</f>
        <v>505.9</v>
      </c>
    </row>
    <row r="263" s="16" customFormat="true" ht="78.75" hidden="false" customHeight="false" outlineLevel="0" collapsed="false">
      <c r="A263" s="22" t="n">
        <v>2</v>
      </c>
      <c r="B263" s="33" t="n">
        <v>955</v>
      </c>
      <c r="C263" s="34" t="s">
        <v>77</v>
      </c>
      <c r="D263" s="26" t="s">
        <v>76</v>
      </c>
      <c r="E263" s="26" t="s">
        <v>17</v>
      </c>
      <c r="F263" s="26" t="s">
        <v>78</v>
      </c>
      <c r="G263" s="26"/>
      <c r="H263" s="27" t="n">
        <f aca="false">SUMIFS(H264:H1251,$B264:$B1251,$B263,$D264:$D1251,$D264,$E264:$E1251,$E264,$F264:$F1251,$F264)</f>
        <v>1012.2</v>
      </c>
      <c r="I263" s="27" t="n">
        <f aca="false">SUMIFS(I264:I1251,$B264:$B1251,$B263,$D264:$D1251,$D264,$E264:$E1251,$E264,$F264:$F1251,$F264)</f>
        <v>0</v>
      </c>
      <c r="J263" s="27" t="n">
        <f aca="false">SUMIFS(J264:J1251,$B264:$B1251,$B263,$D264:$D1251,$D264,$E264:$E1251,$E264,$F264:$F1251,$F264)</f>
        <v>1012.2</v>
      </c>
      <c r="K263" s="27" t="n">
        <f aca="false">SUMIFS(K264:K1251,$B264:$B1251,$B263,$D264:$D1251,$D264,$E264:$E1251,$E264,$F264:$F1251,$F264)</f>
        <v>0</v>
      </c>
    </row>
    <row r="264" s="16" customFormat="true" ht="15.75" hidden="false" customHeight="false" outlineLevel="0" collapsed="false">
      <c r="A264" s="28" t="n">
        <v>3</v>
      </c>
      <c r="B264" s="29" t="n">
        <v>955</v>
      </c>
      <c r="C264" s="35" t="s">
        <v>59</v>
      </c>
      <c r="D264" s="31" t="s">
        <v>76</v>
      </c>
      <c r="E264" s="31" t="s">
        <v>17</v>
      </c>
      <c r="F264" s="31" t="s">
        <v>78</v>
      </c>
      <c r="G264" s="31" t="s">
        <v>60</v>
      </c>
      <c r="H264" s="32" t="n">
        <v>1012.2</v>
      </c>
      <c r="I264" s="32"/>
      <c r="J264" s="32" t="n">
        <v>1012.2</v>
      </c>
      <c r="K264" s="32"/>
    </row>
    <row r="265" s="16" customFormat="true" ht="63" hidden="false" customHeight="false" outlineLevel="0" collapsed="false">
      <c r="A265" s="22" t="n">
        <v>2</v>
      </c>
      <c r="B265" s="33" t="n">
        <v>955</v>
      </c>
      <c r="C265" s="34" t="s">
        <v>192</v>
      </c>
      <c r="D265" s="26" t="s">
        <v>76</v>
      </c>
      <c r="E265" s="26" t="s">
        <v>17</v>
      </c>
      <c r="F265" s="26" t="s">
        <v>193</v>
      </c>
      <c r="G265" s="26"/>
      <c r="H265" s="27" t="n">
        <f aca="false">SUMIFS(H266:H1253,$B266:$B1253,$B265,$D266:$D1253,$D266,$E266:$E1253,$E266,$F266:$F1253,$F266)</f>
        <v>505.9</v>
      </c>
      <c r="I265" s="27" t="n">
        <f aca="false">SUMIFS(I266:I1253,$B266:$B1253,$B265,$D266:$D1253,$D266,$E266:$E1253,$E266,$F266:$F1253,$F266)</f>
        <v>505.9</v>
      </c>
      <c r="J265" s="27" t="n">
        <f aca="false">SUMIFS(J266:J1253,$B266:$B1253,$B265,$D266:$D1253,$D266,$E266:$E1253,$E266,$F266:$F1253,$F266)</f>
        <v>505.9</v>
      </c>
      <c r="K265" s="27" t="n">
        <f aca="false">SUMIFS(K266:K1253,$B266:$B1253,$B265,$D266:$D1253,$D266,$E266:$E1253,$E266,$F266:$F1253,$F266)</f>
        <v>505.9</v>
      </c>
    </row>
    <row r="266" s="16" customFormat="true" ht="33.6" hidden="false" customHeight="true" outlineLevel="0" collapsed="false">
      <c r="A266" s="28" t="n">
        <v>3</v>
      </c>
      <c r="B266" s="29" t="n">
        <v>955</v>
      </c>
      <c r="C266" s="35" t="s">
        <v>26</v>
      </c>
      <c r="D266" s="31" t="s">
        <v>76</v>
      </c>
      <c r="E266" s="31" t="s">
        <v>17</v>
      </c>
      <c r="F266" s="31" t="s">
        <v>193</v>
      </c>
      <c r="G266" s="31" t="s">
        <v>27</v>
      </c>
      <c r="H266" s="32" t="n">
        <v>381.1</v>
      </c>
      <c r="I266" s="32" t="n">
        <v>381.1</v>
      </c>
      <c r="J266" s="32" t="n">
        <v>381.1</v>
      </c>
      <c r="K266" s="32" t="n">
        <v>381.1</v>
      </c>
    </row>
    <row r="267" s="16" customFormat="true" ht="47.25" hidden="false" customHeight="false" outlineLevel="0" collapsed="false">
      <c r="A267" s="28" t="n">
        <v>3</v>
      </c>
      <c r="B267" s="29" t="n">
        <v>955</v>
      </c>
      <c r="C267" s="35" t="s">
        <v>22</v>
      </c>
      <c r="D267" s="31" t="s">
        <v>76</v>
      </c>
      <c r="E267" s="31" t="s">
        <v>17</v>
      </c>
      <c r="F267" s="31" t="s">
        <v>193</v>
      </c>
      <c r="G267" s="31" t="s">
        <v>23</v>
      </c>
      <c r="H267" s="32" t="n">
        <v>124.8</v>
      </c>
      <c r="I267" s="32" t="n">
        <v>124.8</v>
      </c>
      <c r="J267" s="32" t="n">
        <v>124.8</v>
      </c>
      <c r="K267" s="32" t="n">
        <v>124.8</v>
      </c>
    </row>
    <row r="268" s="16" customFormat="true" ht="15.75" hidden="false" customHeight="false" outlineLevel="0" collapsed="false">
      <c r="A268" s="17" t="n">
        <v>1</v>
      </c>
      <c r="B268" s="18" t="n">
        <v>955</v>
      </c>
      <c r="C268" s="36" t="s">
        <v>83</v>
      </c>
      <c r="D268" s="20" t="s">
        <v>84</v>
      </c>
      <c r="E268" s="20" t="s">
        <v>16</v>
      </c>
      <c r="F268" s="20" t="s">
        <v>14</v>
      </c>
      <c r="G268" s="20" t="s">
        <v>21</v>
      </c>
      <c r="H268" s="21" t="n">
        <f aca="false">SUMIFS(H269:H1257,$B269:$B1257,$B269,$D269:$D1257,$D269,$E269:$E1257,$E269)/2</f>
        <v>8423.4</v>
      </c>
      <c r="I268" s="21" t="n">
        <f aca="false">SUMIFS(I269:I1257,$B269:$B1257,$B269,$D269:$D1257,$D269,$E269:$E1257,$E269)/2</f>
        <v>4624.9</v>
      </c>
      <c r="J268" s="21" t="n">
        <f aca="false">SUMIFS(J269:J1257,$B269:$B1257,$B269,$D269:$D1257,$D269,$E269:$E1257,$E269)/2</f>
        <v>8423.4</v>
      </c>
      <c r="K268" s="21" t="n">
        <f aca="false">SUMIFS(K269:K1257,$B269:$B1257,$B269,$D269:$D1257,$D269,$E269:$E1257,$E269)/2</f>
        <v>4624.9</v>
      </c>
    </row>
    <row r="269" s="16" customFormat="true" ht="47.25" hidden="false" customHeight="false" outlineLevel="0" collapsed="false">
      <c r="A269" s="22" t="n">
        <v>2</v>
      </c>
      <c r="B269" s="33" t="n">
        <v>955</v>
      </c>
      <c r="C269" s="34" t="s">
        <v>85</v>
      </c>
      <c r="D269" s="26" t="s">
        <v>84</v>
      </c>
      <c r="E269" s="26" t="s">
        <v>16</v>
      </c>
      <c r="F269" s="26" t="s">
        <v>86</v>
      </c>
      <c r="G269" s="26"/>
      <c r="H269" s="27" t="n">
        <f aca="false">SUMIFS(H270:H1257,$B270:$B1257,$B269,$D270:$D1257,$D270,$E270:$E1257,$E270,$F270:$F1257,$F270)</f>
        <v>0</v>
      </c>
      <c r="I269" s="27" t="n">
        <f aca="false">SUMIFS(I270:I1257,$B270:$B1257,$B269,$D270:$D1257,$D270,$E270:$E1257,$E270,$F270:$F1257,$F270)</f>
        <v>0</v>
      </c>
      <c r="J269" s="27" t="n">
        <f aca="false">SUMIFS(J270:J1257,$B270:$B1257,$B269,$D270:$D1257,$D270,$E270:$E1257,$E270,$F270:$F1257,$F270)</f>
        <v>0</v>
      </c>
      <c r="K269" s="27" t="n">
        <f aca="false">SUMIFS(K270:K1257,$B270:$B1257,$B269,$D270:$D1257,$D270,$E270:$E1257,$E270,$F270:$F1257,$F270)</f>
        <v>0</v>
      </c>
    </row>
    <row r="270" s="16" customFormat="true" ht="15.75" hidden="false" customHeight="false" outlineLevel="0" collapsed="false">
      <c r="A270" s="28" t="n">
        <v>3</v>
      </c>
      <c r="B270" s="29" t="n">
        <v>955</v>
      </c>
      <c r="C270" s="35" t="s">
        <v>59</v>
      </c>
      <c r="D270" s="31" t="s">
        <v>84</v>
      </c>
      <c r="E270" s="31" t="s">
        <v>16</v>
      </c>
      <c r="F270" s="31" t="s">
        <v>86</v>
      </c>
      <c r="G270" s="31" t="s">
        <v>60</v>
      </c>
      <c r="H270" s="32"/>
      <c r="I270" s="40"/>
      <c r="J270" s="32"/>
      <c r="K270" s="40"/>
    </row>
    <row r="271" s="16" customFormat="true" ht="47.25" hidden="false" customHeight="false" outlineLevel="0" collapsed="false">
      <c r="A271" s="22" t="n">
        <v>2</v>
      </c>
      <c r="B271" s="33" t="n">
        <v>955</v>
      </c>
      <c r="C271" s="34" t="s">
        <v>166</v>
      </c>
      <c r="D271" s="26" t="s">
        <v>84</v>
      </c>
      <c r="E271" s="26" t="s">
        <v>16</v>
      </c>
      <c r="F271" s="26" t="s">
        <v>167</v>
      </c>
      <c r="G271" s="26"/>
      <c r="H271" s="27" t="n">
        <f aca="false">SUMIFS(H272:H1259,$B272:$B1259,$B271,$D272:$D1259,$D272,$E272:$E1259,$E272,$F272:$F1259,$F272)</f>
        <v>5441.1</v>
      </c>
      <c r="I271" s="27" t="n">
        <f aca="false">SUMIFS(I272:I1259,$B272:$B1259,$B271,$D272:$D1259,$D272,$E272:$E1259,$E272,$F272:$F1259,$F272)</f>
        <v>4624.9</v>
      </c>
      <c r="J271" s="27" t="n">
        <f aca="false">SUMIFS(J272:J1259,$B272:$B1259,$B271,$D272:$D1259,$D272,$E272:$E1259,$E272,$F272:$F1259,$F272)</f>
        <v>5441.1</v>
      </c>
      <c r="K271" s="27" t="n">
        <f aca="false">SUMIFS(K272:K1259,$B272:$B1259,$B271,$D272:$D1259,$D272,$E272:$E1259,$E272,$F272:$F1259,$F272)</f>
        <v>4624.9</v>
      </c>
    </row>
    <row r="272" s="16" customFormat="true" ht="146.45" hidden="false" customHeight="true" outlineLevel="0" collapsed="false">
      <c r="A272" s="28" t="n">
        <v>3</v>
      </c>
      <c r="B272" s="29" t="n">
        <v>955</v>
      </c>
      <c r="C272" s="35" t="s">
        <v>163</v>
      </c>
      <c r="D272" s="31" t="s">
        <v>84</v>
      </c>
      <c r="E272" s="31" t="s">
        <v>16</v>
      </c>
      <c r="F272" s="31" t="s">
        <v>167</v>
      </c>
      <c r="G272" s="31" t="s">
        <v>164</v>
      </c>
      <c r="H272" s="32" t="n">
        <v>5441.1</v>
      </c>
      <c r="I272" s="32" t="n">
        <v>4624.9</v>
      </c>
      <c r="J272" s="32" t="n">
        <v>5441.1</v>
      </c>
      <c r="K272" s="32" t="n">
        <v>4624.9</v>
      </c>
    </row>
    <row r="273" s="16" customFormat="true" ht="94.5" hidden="false" customHeight="false" outlineLevel="0" collapsed="false">
      <c r="A273" s="22" t="n">
        <v>2</v>
      </c>
      <c r="B273" s="33" t="n">
        <v>955</v>
      </c>
      <c r="C273" s="34" t="s">
        <v>128</v>
      </c>
      <c r="D273" s="26" t="s">
        <v>84</v>
      </c>
      <c r="E273" s="26" t="s">
        <v>16</v>
      </c>
      <c r="F273" s="26" t="s">
        <v>129</v>
      </c>
      <c r="G273" s="26"/>
      <c r="H273" s="27" t="n">
        <f aca="false">SUMIFS(H274:H1261,$B274:$B1261,$B273,$D274:$D1261,$D274,$E274:$E1261,$E274,$F274:$F1261,$F274)</f>
        <v>2982.3</v>
      </c>
      <c r="I273" s="27" t="n">
        <f aca="false">SUMIFS(I274:I1261,$B274:$B1261,$B273,$D274:$D1261,$D274,$E274:$E1261,$E274,$F274:$F1261,$F274)</f>
        <v>0</v>
      </c>
      <c r="J273" s="27" t="n">
        <f aca="false">SUMIFS(J274:J1261,$B274:$B1261,$B273,$D274:$D1261,$D274,$E274:$E1261,$E274,$F274:$F1261,$F274)</f>
        <v>2982.3</v>
      </c>
      <c r="K273" s="27" t="n">
        <f aca="false">SUMIFS(K274:K1261,$B274:$B1261,$B273,$D274:$D1261,$D274,$E274:$E1261,$E274,$F274:$F1261,$F274)</f>
        <v>0</v>
      </c>
    </row>
    <row r="274" s="16" customFormat="true" ht="15.75" hidden="false" customHeight="false" outlineLevel="0" collapsed="false">
      <c r="A274" s="28" t="n">
        <v>3</v>
      </c>
      <c r="B274" s="29" t="n">
        <v>955</v>
      </c>
      <c r="C274" s="35" t="s">
        <v>59</v>
      </c>
      <c r="D274" s="31" t="s">
        <v>84</v>
      </c>
      <c r="E274" s="31" t="s">
        <v>16</v>
      </c>
      <c r="F274" s="31" t="s">
        <v>129</v>
      </c>
      <c r="G274" s="31" t="s">
        <v>60</v>
      </c>
      <c r="H274" s="32" t="n">
        <v>2982.3</v>
      </c>
      <c r="I274" s="40"/>
      <c r="J274" s="32" t="n">
        <v>2982.3</v>
      </c>
      <c r="K274" s="40"/>
    </row>
    <row r="275" s="16" customFormat="true" ht="15.75" hidden="false" customHeight="false" outlineLevel="0" collapsed="false">
      <c r="A275" s="17" t="n">
        <v>1</v>
      </c>
      <c r="B275" s="18" t="n">
        <v>955</v>
      </c>
      <c r="C275" s="36" t="s">
        <v>194</v>
      </c>
      <c r="D275" s="20" t="s">
        <v>103</v>
      </c>
      <c r="E275" s="20" t="s">
        <v>113</v>
      </c>
      <c r="F275" s="20" t="s">
        <v>14</v>
      </c>
      <c r="G275" s="20" t="s">
        <v>21</v>
      </c>
      <c r="H275" s="21" t="n">
        <f aca="false">SUMIFS(H276:H1264,$B276:$B1264,$B276,$D276:$D1264,$D276,$E276:$E1264,$E276)/2</f>
        <v>3803.5</v>
      </c>
      <c r="I275" s="21" t="n">
        <f aca="false">SUMIFS(I276:I1264,$B276:$B1264,$B276,$D276:$D1264,$D276,$E276:$E1264,$E276)/2</f>
        <v>0</v>
      </c>
      <c r="J275" s="21" t="n">
        <f aca="false">SUMIFS(J276:J1264,$B276:$B1264,$B276,$D276:$D1264,$D276,$E276:$E1264,$E276)/2</f>
        <v>3803.5</v>
      </c>
      <c r="K275" s="21" t="n">
        <f aca="false">SUMIFS(K276:K1264,$B276:$B1264,$B276,$D276:$D1264,$D276,$E276:$E1264,$E276)/2</f>
        <v>0</v>
      </c>
    </row>
    <row r="276" s="16" customFormat="true" ht="47.25" hidden="false" customHeight="false" outlineLevel="0" collapsed="false">
      <c r="A276" s="22" t="n">
        <v>2</v>
      </c>
      <c r="B276" s="33" t="n">
        <v>955</v>
      </c>
      <c r="C276" s="39" t="s">
        <v>195</v>
      </c>
      <c r="D276" s="26" t="s">
        <v>103</v>
      </c>
      <c r="E276" s="26" t="s">
        <v>113</v>
      </c>
      <c r="F276" s="26" t="s">
        <v>196</v>
      </c>
      <c r="G276" s="26"/>
      <c r="H276" s="27" t="n">
        <f aca="false">SUMIFS(H277:H1264,$B277:$B1264,$B276,$D277:$D1264,$D277,$E277:$E1264,$E277,$F277:$F1264,$F277)</f>
        <v>2325.4</v>
      </c>
      <c r="I276" s="27" t="n">
        <f aca="false">SUMIFS(I277:I1264,$B277:$B1264,$B276,$D277:$D1264,$D277,$E277:$E1264,$E277,$F277:$F1264,$F277)</f>
        <v>0</v>
      </c>
      <c r="J276" s="27" t="n">
        <f aca="false">SUMIFS(J277:J1264,$B277:$B1264,$B276,$D277:$D1264,$D277,$E277:$E1264,$E277,$F277:$F1264,$F277)</f>
        <v>2325.4</v>
      </c>
      <c r="K276" s="27" t="n">
        <f aca="false">SUMIFS(K277:K1264,$B277:$B1264,$B276,$D277:$D1264,$D277,$E277:$E1264,$E277,$F277:$F1264,$F277)</f>
        <v>0</v>
      </c>
    </row>
    <row r="277" s="16" customFormat="true" ht="15.75" hidden="false" customHeight="false" outlineLevel="0" collapsed="false">
      <c r="A277" s="28" t="n">
        <v>3</v>
      </c>
      <c r="B277" s="29" t="n">
        <v>955</v>
      </c>
      <c r="C277" s="35" t="s">
        <v>59</v>
      </c>
      <c r="D277" s="31" t="s">
        <v>103</v>
      </c>
      <c r="E277" s="31" t="s">
        <v>113</v>
      </c>
      <c r="F277" s="31" t="s">
        <v>196</v>
      </c>
      <c r="G277" s="31" t="s">
        <v>60</v>
      </c>
      <c r="H277" s="32" t="n">
        <v>2325.4</v>
      </c>
      <c r="I277" s="40"/>
      <c r="J277" s="32" t="n">
        <v>2325.4</v>
      </c>
      <c r="K277" s="40"/>
    </row>
    <row r="278" s="16" customFormat="true" ht="126" hidden="false" customHeight="false" outlineLevel="0" collapsed="false">
      <c r="A278" s="22" t="n">
        <v>2</v>
      </c>
      <c r="B278" s="33" t="n">
        <v>955</v>
      </c>
      <c r="C278" s="39" t="s">
        <v>197</v>
      </c>
      <c r="D278" s="26" t="s">
        <v>103</v>
      </c>
      <c r="E278" s="26" t="s">
        <v>113</v>
      </c>
      <c r="F278" s="26" t="s">
        <v>198</v>
      </c>
      <c r="G278" s="26" t="s">
        <v>21</v>
      </c>
      <c r="H278" s="27" t="n">
        <f aca="false">SUMIFS(H279:H1266,$B279:$B1266,$B278,$D279:$D1266,$D279,$E279:$E1266,$E279,$F279:$F1266,$F279)</f>
        <v>1478.1</v>
      </c>
      <c r="I278" s="27" t="n">
        <f aca="false">SUMIFS(I279:I1266,$B279:$B1266,$B278,$D279:$D1266,$D279,$E279:$E1266,$E279,$F279:$F1266,$F279)</f>
        <v>0</v>
      </c>
      <c r="J278" s="27" t="n">
        <f aca="false">SUMIFS(J279:J1266,$B279:$B1266,$B278,$D279:$D1266,$D279,$E279:$E1266,$E279,$F279:$F1266,$F279)</f>
        <v>1478.1</v>
      </c>
      <c r="K278" s="27" t="n">
        <f aca="false">SUMIFS(K279:K1266,$B279:$B1266,$B278,$D279:$D1266,$D279,$E279:$E1266,$E279,$F279:$F1266,$F279)</f>
        <v>0</v>
      </c>
    </row>
    <row r="279" s="16" customFormat="true" ht="15.75" hidden="false" customHeight="false" outlineLevel="0" collapsed="false">
      <c r="A279" s="28" t="n">
        <v>3</v>
      </c>
      <c r="B279" s="29" t="n">
        <v>955</v>
      </c>
      <c r="C279" s="35" t="s">
        <v>59</v>
      </c>
      <c r="D279" s="31" t="s">
        <v>103</v>
      </c>
      <c r="E279" s="31" t="s">
        <v>113</v>
      </c>
      <c r="F279" s="31" t="s">
        <v>198</v>
      </c>
      <c r="G279" s="31" t="s">
        <v>60</v>
      </c>
      <c r="H279" s="32" t="n">
        <v>1478.1</v>
      </c>
      <c r="I279" s="40"/>
      <c r="J279" s="32" t="n">
        <v>1478.1</v>
      </c>
      <c r="K279" s="40"/>
    </row>
    <row r="280" s="16" customFormat="true" ht="15.75" hidden="false" customHeight="false" outlineLevel="0" collapsed="false">
      <c r="A280" s="45"/>
      <c r="B280" s="46"/>
      <c r="C280" s="46" t="s">
        <v>199</v>
      </c>
      <c r="D280" s="47"/>
      <c r="E280" s="47"/>
      <c r="F280" s="47" t="s">
        <v>14</v>
      </c>
      <c r="G280" s="47"/>
      <c r="H280" s="48" t="n">
        <f aca="false">SUMIF($A14:$A280,$A14,H14:H280)</f>
        <v>631987.7</v>
      </c>
      <c r="I280" s="48" t="n">
        <f aca="false">SUMIF($A14:$A280,$A14,I14:I280)</f>
        <v>255533.6</v>
      </c>
      <c r="J280" s="48" t="n">
        <f aca="false">SUMIF($A14:$A280,$A14,J14:J280)</f>
        <v>631431.9</v>
      </c>
      <c r="K280" s="48" t="n">
        <f aca="false">SUMIF($A14:$A280,$A14,K14:K280)</f>
        <v>251154.1</v>
      </c>
    </row>
    <row r="284" customFormat="false" ht="15" hidden="false" customHeight="false" outlineLevel="0" collapsed="false">
      <c r="H284" s="49"/>
      <c r="J284" s="49"/>
    </row>
  </sheetData>
  <autoFilter ref="A6:I280"/>
  <mergeCells count="16">
    <mergeCell ref="H1:I1"/>
    <mergeCell ref="J1:K1"/>
    <mergeCell ref="H2:K2"/>
    <mergeCell ref="C4:J4"/>
    <mergeCell ref="B6:B13"/>
    <mergeCell ref="C6:C13"/>
    <mergeCell ref="D6:D13"/>
    <mergeCell ref="E6:E13"/>
    <mergeCell ref="F6:F13"/>
    <mergeCell ref="G6:G13"/>
    <mergeCell ref="H6:I9"/>
    <mergeCell ref="J6:K9"/>
    <mergeCell ref="H10:H13"/>
    <mergeCell ref="I10:I13"/>
    <mergeCell ref="J10:J13"/>
    <mergeCell ref="K10:K1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24.85"/>
    <col collapsed="false" customWidth="true" hidden="false" outlineLevel="0" max="3" min="3" style="50" width="9.41"/>
    <col collapsed="false" customWidth="true" hidden="false" outlineLevel="0" max="4" min="4" style="50" width="19.56"/>
    <col collapsed="false" customWidth="true" hidden="false" outlineLevel="0" max="5" min="5" style="50" width="19.99"/>
    <col collapsed="false" customWidth="true" hidden="false" outlineLevel="0" max="6" min="6" style="50" width="17.28"/>
    <col collapsed="false" customWidth="true" hidden="false" outlineLevel="0" max="7" min="7" style="50" width="18.28"/>
    <col collapsed="false" customWidth="false" hidden="false" outlineLevel="0" max="257" min="8" style="50" width="9.14"/>
  </cols>
  <sheetData>
    <row r="3" customFormat="false" ht="15" hidden="false" customHeight="true" outlineLevel="0" collapsed="false">
      <c r="B3" s="51" t="s">
        <v>200</v>
      </c>
      <c r="C3" s="51" t="s">
        <v>201</v>
      </c>
      <c r="D3" s="52" t="s">
        <v>9</v>
      </c>
      <c r="E3" s="52"/>
      <c r="F3" s="52" t="s">
        <v>202</v>
      </c>
      <c r="G3" s="52"/>
    </row>
    <row r="4" customFormat="false" ht="15" hidden="false" customHeight="false" outlineLevel="0" collapsed="false">
      <c r="B4" s="51"/>
      <c r="C4" s="51"/>
      <c r="D4" s="52"/>
      <c r="E4" s="52"/>
      <c r="F4" s="52"/>
      <c r="G4" s="52"/>
    </row>
    <row r="5" customFormat="false" ht="0.75" hidden="false" customHeight="true" outlineLevel="0" collapsed="false">
      <c r="B5" s="51"/>
      <c r="C5" s="51"/>
      <c r="D5" s="52"/>
      <c r="E5" s="52"/>
      <c r="F5" s="52"/>
      <c r="G5" s="52"/>
    </row>
    <row r="6" customFormat="false" ht="15" hidden="true" customHeight="true" outlineLevel="0" collapsed="false">
      <c r="B6" s="51"/>
      <c r="C6" s="51"/>
      <c r="D6" s="52"/>
      <c r="E6" s="52"/>
      <c r="F6" s="52"/>
      <c r="G6" s="52"/>
    </row>
    <row r="7" customFormat="false" ht="15" hidden="false" customHeight="true" outlineLevel="0" collapsed="false">
      <c r="B7" s="51"/>
      <c r="C7" s="51"/>
      <c r="D7" s="52" t="s">
        <v>11</v>
      </c>
      <c r="E7" s="52" t="s">
        <v>12</v>
      </c>
      <c r="F7" s="52" t="s">
        <v>11</v>
      </c>
      <c r="G7" s="52" t="s">
        <v>12</v>
      </c>
    </row>
    <row r="8" customFormat="false" ht="15" hidden="false" customHeight="false" outlineLevel="0" collapsed="false">
      <c r="B8" s="51"/>
      <c r="C8" s="51"/>
      <c r="D8" s="52"/>
      <c r="E8" s="52"/>
      <c r="F8" s="52"/>
      <c r="G8" s="52"/>
    </row>
    <row r="9" customFormat="false" ht="15" hidden="false" customHeight="false" outlineLevel="0" collapsed="false">
      <c r="B9" s="51"/>
      <c r="C9" s="51"/>
      <c r="D9" s="52"/>
      <c r="E9" s="52"/>
      <c r="F9" s="52"/>
      <c r="G9" s="52"/>
    </row>
    <row r="10" customFormat="false" ht="2.25" hidden="false" customHeight="true" outlineLevel="0" collapsed="false">
      <c r="B10" s="51"/>
      <c r="C10" s="51"/>
      <c r="D10" s="52"/>
      <c r="E10" s="52"/>
      <c r="F10" s="52"/>
      <c r="G10" s="52"/>
    </row>
    <row r="11" customFormat="false" ht="15" hidden="false" customHeight="false" outlineLevel="0" collapsed="false">
      <c r="B11" s="53" t="n">
        <v>0</v>
      </c>
      <c r="C11" s="53" t="s">
        <v>203</v>
      </c>
      <c r="D11" s="54" t="n">
        <f aca="false">SUMIF('Приложение №4'!$A$14:$A1046,0,'Приложение №4'!$H$14:$H1046)</f>
        <v>631987.7</v>
      </c>
      <c r="E11" s="54" t="n">
        <f aca="false">SUMIF('Приложение №4'!$A$14:$A1046,0,'Приложение №4'!$I$14:$I1046)</f>
        <v>255533.6</v>
      </c>
      <c r="F11" s="54" t="e">
        <f aca="false">SUMIF('Приложение №4'!$A$14:$A1046,0,#REF!)</f>
        <v>#REF!</v>
      </c>
      <c r="G11" s="54" t="e">
        <f aca="false">SUMIF('Приложение №4'!$A$14:$A1046,0,#REF!)</f>
        <v>#REF!</v>
      </c>
    </row>
    <row r="12" customFormat="false" ht="15" hidden="false" customHeight="false" outlineLevel="0" collapsed="false">
      <c r="B12" s="55" t="n">
        <v>1</v>
      </c>
      <c r="C12" s="55" t="s">
        <v>204</v>
      </c>
      <c r="D12" s="56" t="n">
        <f aca="false">SUMIF('Приложение №4'!$A$14:$A1047,1,'Приложение №4'!$H$14:$H1047)</f>
        <v>631987.7</v>
      </c>
      <c r="E12" s="56" t="n">
        <f aca="false">SUMIF('Приложение №4'!$A$14:$A1047,1,'Приложение №4'!$I$14:$I1047)</f>
        <v>255533.6</v>
      </c>
      <c r="F12" s="56" t="e">
        <f aca="false">SUMIF('Приложение №4'!$A$14:$A1047,1,#REF!)</f>
        <v>#REF!</v>
      </c>
      <c r="G12" s="56" t="e">
        <f aca="false">SUMIF('Приложение №4'!$A$14:$A1047,1,#REF!)</f>
        <v>#REF!</v>
      </c>
    </row>
    <row r="13" customFormat="false" ht="15" hidden="false" customHeight="false" outlineLevel="0" collapsed="false">
      <c r="B13" s="57" t="n">
        <v>2</v>
      </c>
      <c r="C13" s="57" t="s">
        <v>205</v>
      </c>
      <c r="D13" s="58" t="n">
        <f aca="false">SUMIF('Приложение №4'!$A$14:$A1048,2,'Приложение №4'!$H$14:$H1048)</f>
        <v>631987.7</v>
      </c>
      <c r="E13" s="58" t="n">
        <f aca="false">SUMIF('Приложение №4'!$A$14:$A1048,2,'Приложение №4'!$I$14:$I1048)</f>
        <v>255533.6</v>
      </c>
      <c r="F13" s="58" t="e">
        <f aca="false">SUMIF('Приложение №4'!$A$14:$A1048,2,#REF!)</f>
        <v>#REF!</v>
      </c>
      <c r="G13" s="58" t="e">
        <f aca="false">SUMIF('Приложение №4'!$A$14:$A1048,2,#REF!)</f>
        <v>#REF!</v>
      </c>
    </row>
    <row r="14" s="59" customFormat="true" ht="78" hidden="false" customHeight="true" outlineLevel="0" collapsed="false">
      <c r="B14" s="60" t="s">
        <v>206</v>
      </c>
      <c r="C14" s="60" t="s">
        <v>207</v>
      </c>
      <c r="D14" s="61" t="n">
        <f aca="false">SUMIF('Приложение №4'!$A$14:$A1049,3,'Приложение №4'!$H$14:$H1049)</f>
        <v>631987.7</v>
      </c>
      <c r="E14" s="61" t="n">
        <f aca="false">SUMIF('Приложение №4'!$A$14:$A1049,3,'Приложение №4'!$I$14:$I1049)</f>
        <v>255533.6</v>
      </c>
      <c r="F14" s="61" t="e">
        <f aca="false">SUMIF('Приложение №4'!$A$14:$A1049,3,#REF!)</f>
        <v>#REF!</v>
      </c>
      <c r="G14" s="61" t="e">
        <f aca="false">SUMIF('Приложение №4'!$A$14:$A1049,3,#REF!)</f>
        <v>#REF!</v>
      </c>
    </row>
    <row r="15" customFormat="false" ht="15" hidden="false" customHeight="false" outlineLevel="0" collapsed="false">
      <c r="B15" s="62" t="n">
        <v>0</v>
      </c>
      <c r="C15" s="62" t="s">
        <v>203</v>
      </c>
      <c r="D15" s="63" t="n">
        <f aca="false">D14-D11</f>
        <v>0</v>
      </c>
      <c r="E15" s="63" t="n">
        <f aca="false">E14-E11</f>
        <v>0</v>
      </c>
      <c r="F15" s="63" t="e">
        <f aca="false">F14-F11</f>
        <v>#REF!</v>
      </c>
      <c r="G15" s="63" t="e">
        <f aca="false">G14-G11</f>
        <v>#REF!</v>
      </c>
    </row>
    <row r="16" customFormat="false" ht="15" hidden="false" customHeight="false" outlineLevel="0" collapsed="false">
      <c r="B16" s="62" t="n">
        <v>1</v>
      </c>
      <c r="C16" s="62" t="s">
        <v>204</v>
      </c>
      <c r="D16" s="63" t="n">
        <f aca="false">D14-D12</f>
        <v>0</v>
      </c>
      <c r="E16" s="63" t="n">
        <f aca="false">E14-E12</f>
        <v>0</v>
      </c>
      <c r="F16" s="63" t="e">
        <f aca="false">F14-F12</f>
        <v>#REF!</v>
      </c>
      <c r="G16" s="63" t="e">
        <f aca="false">G14-G12</f>
        <v>#REF!</v>
      </c>
    </row>
    <row r="17" customFormat="false" ht="15" hidden="false" customHeight="false" outlineLevel="0" collapsed="false">
      <c r="B17" s="62" t="n">
        <v>2</v>
      </c>
      <c r="C17" s="62" t="s">
        <v>205</v>
      </c>
      <c r="D17" s="63" t="n">
        <f aca="false">D14-D13</f>
        <v>0</v>
      </c>
      <c r="E17" s="63" t="n">
        <f aca="false">E14-E13</f>
        <v>0</v>
      </c>
      <c r="F17" s="63" t="e">
        <f aca="false">F14-F13</f>
        <v>#REF!</v>
      </c>
      <c r="G17" s="63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Катеренюк Илья Иванович</cp:lastModifiedBy>
  <cp:lastPrinted>2020-09-23T04:43:41Z</cp:lastPrinted>
  <dcterms:modified xsi:type="dcterms:W3CDTF">2020-09-29T05:01:01Z</dcterms:modified>
  <cp:revision>0</cp:revision>
  <dc:subject/>
  <dc:title/>
</cp:coreProperties>
</file>