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16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true" showOutlineSymbols="true" defaultGridColor="true" view="normal" topLeftCell="B233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52,$C15:$C1052,$C15)/3</f>
        <v>83551.1</v>
      </c>
      <c r="H14" s="15" t="n">
        <f aca="false">SUMIFS(H15:H1042,$C15:$C1042,$C15)/3</f>
        <v>4874.1</v>
      </c>
      <c r="I14" s="15" t="n">
        <f aca="false">SUMIFS(I15:I1052,$C15:$C1052,$C15)/3</f>
        <v>83561.3</v>
      </c>
      <c r="J14" s="15" t="n">
        <f aca="false">SUMIFS(J15:J1042,$C15:$C1042,$C15)/3</f>
        <v>4874.1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42,$C16:$C1042,$C16,$D16:$D1042,$D16)/2</f>
        <v>1998.8</v>
      </c>
      <c r="H15" s="20" t="n">
        <f aca="false">SUMIFS(H16:H1042,$C16:$C1042,$C16,$D16:$D1042,$D16)/2</f>
        <v>0</v>
      </c>
      <c r="I15" s="20" t="n">
        <f aca="false">SUMIFS(I16:I1042,$C16:$C1042,$C16,$D16:$D1042,$D16)/2</f>
        <v>1998.8</v>
      </c>
      <c r="J15" s="20" t="n">
        <f aca="false">SUMIFS(J16:J1042,$C16:$C1042,$C16,$D16:$D104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39,$C17:$C1039,$C17,$D17:$D1039,$D17,$E17:$E1039,$E17)</f>
        <v>1998.8</v>
      </c>
      <c r="H16" s="24" t="n">
        <f aca="false">SUMIFS(H17:H1039,$C17:$C1039,$C17,$D17:$D1039,$D17,$E17:$E1039,$E17)</f>
        <v>0</v>
      </c>
      <c r="I16" s="24" t="n">
        <f aca="false">SUMIFS(I17:I1039,$C17:$C1039,$C17,$D17:$D1039,$D17,$E17:$E1039,$E17)</f>
        <v>1998.8</v>
      </c>
      <c r="J16" s="24" t="n">
        <f aca="false">SUMIFS(J17:J1039,$C17:$C1039,$C17,$D17:$D1039,$D17,$E17:$E1039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1998.8</v>
      </c>
      <c r="H17" s="28"/>
      <c r="I17" s="28" t="n">
        <v>1998.8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45,$C19:$C1045,$C19,$D19:$D1045,$D19)/2</f>
        <v>649.9</v>
      </c>
      <c r="H18" s="20" t="n">
        <f aca="false">SUMIFS(H19:H1045,$C19:$C1045,$C19,$D19:$D1045,$D19)/2</f>
        <v>0</v>
      </c>
      <c r="I18" s="20" t="n">
        <f aca="false">SUMIFS(I19:I1045,$C19:$C1045,$C19,$D19:$D1045,$D19)/2</f>
        <v>649.9</v>
      </c>
      <c r="J18" s="20" t="n">
        <f aca="false">SUMIFS(J19:J1045,$C19:$C1045,$C19,$D19:$D1045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42,$C20:$C1042,$C20,$D20:$D1042,$D20,$E20:$E1042,$E20)</f>
        <v>0</v>
      </c>
      <c r="H19" s="24" t="n">
        <f aca="false">SUMIFS(H20:H1042,$C20:$C1042,$C20,$D20:$D1042,$D20,$E20:$E1042,$E20)</f>
        <v>0</v>
      </c>
      <c r="I19" s="24" t="n">
        <f aca="false">SUMIFS(I20:I1042,$C20:$C1042,$C20,$D20:$D1042,$D20,$E20:$E1042,$E20)</f>
        <v>0</v>
      </c>
      <c r="J19" s="24" t="n">
        <f aca="false">SUMIFS(J20:J1042,$C20:$C1042,$C20,$D20:$D1042,$D20,$E20:$E1042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44,$C22:$C1044,$C22,$D22:$D1044,$D22,$E22:$E1044,$E22)</f>
        <v>649.9</v>
      </c>
      <c r="H21" s="24" t="n">
        <f aca="false">SUMIFS(H22:H1044,$C22:$C1044,$C22,$D22:$D1044,$D22,$E22:$E1044,$E22)</f>
        <v>0</v>
      </c>
      <c r="I21" s="24" t="n">
        <f aca="false">SUMIFS(I22:I1044,$C22:$C1044,$C22,$D22:$D1044,$D22,$E22:$E1044,$E22)</f>
        <v>649.9</v>
      </c>
      <c r="J21" s="24" t="n">
        <f aca="false">SUMIFS(J22:J1044,$C22:$C1044,$C22,$D22:$D1044,$D22,$E22:$E1044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537.5</v>
      </c>
      <c r="H22" s="28"/>
      <c r="I22" s="28" t="n">
        <v>537.5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111.4</v>
      </c>
      <c r="H23" s="28"/>
      <c r="I23" s="28" t="n">
        <v>111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52,$C26:$C1052,$C26,$D26:$D1052,$D26)/2</f>
        <v>24620.9</v>
      </c>
      <c r="H25" s="20" t="n">
        <f aca="false">SUMIFS(H26:H1052,$C26:$C1052,$C26,$D26:$D1052,$D26)/2</f>
        <v>2091.4</v>
      </c>
      <c r="I25" s="20" t="n">
        <f aca="false">SUMIFS(I26:I1052,$C26:$C1052,$C26,$D26:$D1052,$D26)/2</f>
        <v>24631.1</v>
      </c>
      <c r="J25" s="20" t="n">
        <f aca="false">SUMIFS(J26:J1052,$C26:$C1052,$C26,$D26:$D1052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49,$C27:$C1049,$C27,$D27:$D1049,$D27,$E27:$E1049,$E27)</f>
        <v>200</v>
      </c>
      <c r="H26" s="24" t="n">
        <f aca="false">SUMIFS(H27:H1049,$C27:$C1049,$C27,$D27:$D1049,$D27,$E27:$E1049,$E27)</f>
        <v>0</v>
      </c>
      <c r="I26" s="24" t="n">
        <f aca="false">SUMIFS(I27:I1049,$C27:$C1049,$C27,$D27:$D1049,$D27,$E27:$E1049,$E27)</f>
        <v>200</v>
      </c>
      <c r="J26" s="24" t="n">
        <f aca="false">SUMIFS(J27:J1049,$C27:$C1049,$C27,$D27:$D1049,$D27,$E27:$E1049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200</v>
      </c>
      <c r="H27" s="28"/>
      <c r="I27" s="28" t="n">
        <v>200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51,$C29:$C1051,$C29,$D29:$D1051,$D29,$E29:$E1051,$E29)</f>
        <v>119</v>
      </c>
      <c r="H28" s="24" t="n">
        <f aca="false">SUMIFS(H29:H1051,$C29:$C1051,$C29,$D29:$D1051,$D29,$E29:$E1051,$E29)</f>
        <v>0</v>
      </c>
      <c r="I28" s="24" t="n">
        <f aca="false">SUMIFS(I29:I1051,$C29:$C1051,$C29,$D29:$D1051,$D29,$E29:$E1051,$E29)</f>
        <v>119</v>
      </c>
      <c r="J28" s="24" t="n">
        <f aca="false">SUMIFS(J29:J1051,$C29:$C1051,$C29,$D29:$D1051,$D29,$E29:$E1051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53,$C31:$C1053,$C31,$D31:$D1053,$D31,$E31:$E1053,$E31)</f>
        <v>24301.9</v>
      </c>
      <c r="H30" s="24" t="n">
        <f aca="false">SUMIFS(H31:H1053,$C31:$C1053,$C31,$D31:$D1053,$D31,$E31:$E1053,$E31)</f>
        <v>2091.4</v>
      </c>
      <c r="I30" s="24" t="n">
        <f aca="false">SUMIFS(I31:I1053,$C31:$C1053,$C31,$D31:$D1053,$D31,$E31:$E1053,$E31)</f>
        <v>24312.1</v>
      </c>
      <c r="J30" s="24" t="n">
        <f aca="false">SUMIFS(J31:J1053,$C31:$C1053,$C31,$D31:$D1053,$D31,$E31:$E1053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2231.7</v>
      </c>
      <c r="H31" s="28" t="n">
        <v>1839.5</v>
      </c>
      <c r="I31" s="28" t="n">
        <v>22231.7</v>
      </c>
      <c r="J31" s="28" t="n">
        <v>1839.5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08.7</v>
      </c>
      <c r="H32" s="28" t="n">
        <v>251.9</v>
      </c>
      <c r="I32" s="28" t="n">
        <v>2008.7</v>
      </c>
      <c r="J32" s="28" t="n">
        <v>251.9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 t="n">
        <v>10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63,$C37:$C1063,$C37,$D37:$D1063,$D37)/2</f>
        <v>12.2</v>
      </c>
      <c r="H36" s="20" t="n">
        <f aca="false">SUMIFS(H37:H1063,$C37:$C1063,$C37,$D37:$D1063,$D37)/2</f>
        <v>12.2</v>
      </c>
      <c r="I36" s="20" t="n">
        <f aca="false">SUMIFS(I37:I1063,$C37:$C1063,$C37,$D37:$D1063,$D37)/2</f>
        <v>12.2</v>
      </c>
      <c r="J36" s="20" t="n">
        <f aca="false">SUMIFS(J37:J1063,$C37:$C1063,$C37,$D37:$D1063,$D37)/2</f>
        <v>12.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60,$C38:$C1060,$C38,$D38:$D1060,$D38,$E38:$E1060,$E38)</f>
        <v>12.2</v>
      </c>
      <c r="H37" s="24" t="n">
        <f aca="false">SUMIFS(H38:H1060,$C38:$C1060,$C38,$D38:$D1060,$D38,$E38:$E1060,$E38)</f>
        <v>12.2</v>
      </c>
      <c r="I37" s="24" t="n">
        <f aca="false">SUMIFS(I38:I1060,$C38:$C1060,$C38,$D38:$D1060,$D38,$E38:$E1060,$E38)</f>
        <v>12.2</v>
      </c>
      <c r="J37" s="24" t="n">
        <f aca="false">SUMIFS(J38:J1060,$C38:$C1060,$C38,$D38:$D1060,$D38,$E38:$E1060,$E38)</f>
        <v>12.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.2</v>
      </c>
      <c r="H38" s="28" t="n">
        <v>12.2</v>
      </c>
      <c r="I38" s="28" t="n">
        <v>12.2</v>
      </c>
      <c r="J38" s="28" t="n">
        <v>12.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66,$C40:$C1066,$C40,$D40:$D1066,$D40)/2</f>
        <v>11137.8</v>
      </c>
      <c r="H39" s="20" t="n">
        <f aca="false">SUMIFS(H40:H1066,$C40:$C1066,$C40,$D40:$D1066,$D40)/2</f>
        <v>0</v>
      </c>
      <c r="I39" s="20" t="n">
        <f aca="false">SUMIFS(I40:I1066,$C40:$C1066,$C40,$D40:$D1066,$D40)/2</f>
        <v>11137.8</v>
      </c>
      <c r="J39" s="20" t="n">
        <f aca="false">SUMIFS(J40:J1066,$C40:$C1066,$C40,$D40:$D1066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63,$C41:$C1063,$C41,$D41:$D1063,$D41,$E41:$E1063,$E41)</f>
        <v>0</v>
      </c>
      <c r="H40" s="24" t="n">
        <f aca="false">SUMIFS(H41:H1063,$C41:$C1063,$C41,$D41:$D1063,$D41,$E41:$E1063,$E41)</f>
        <v>0</v>
      </c>
      <c r="I40" s="24" t="n">
        <f aca="false">SUMIFS(I41:I1063,$C41:$C1063,$C41,$D41:$D1063,$D41,$E41:$E1063,$E41)</f>
        <v>0</v>
      </c>
      <c r="J40" s="24" t="n">
        <f aca="false">SUMIFS(J41:J1063,$C41:$C1063,$C41,$D41:$D1063,$D41,$E41:$E1063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65,$C43:$C1065,$C43,$D43:$D1065,$D43,$E43:$E1065,$E43)</f>
        <v>0</v>
      </c>
      <c r="H42" s="24" t="n">
        <f aca="false">SUMIFS(H43:H1065,$C43:$C1065,$C43,$D43:$D1065,$D43,$E43:$E1065,$E43)</f>
        <v>0</v>
      </c>
      <c r="I42" s="24" t="n">
        <f aca="false">SUMIFS(I43:I1065,$C43:$C1065,$C43,$D43:$D1065,$D43,$E43:$E1065,$E43)</f>
        <v>0</v>
      </c>
      <c r="J42" s="24" t="n">
        <f aca="false">SUMIFS(J43:J1065,$C43:$C1065,$C43,$D43:$D1065,$D43,$E43:$E1065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67,$C45:$C1067,$C45,$D45:$D1067,$D45,$E45:$E1067,$E45)</f>
        <v>11137.8</v>
      </c>
      <c r="H44" s="24" t="n">
        <f aca="false">SUMIFS(H45:H1067,$C45:$C1067,$C45,$D45:$D1067,$D45,$E45:$E1067,$E45)</f>
        <v>0</v>
      </c>
      <c r="I44" s="24" t="n">
        <f aca="false">SUMIFS(I45:I1067,$C45:$C1067,$C45,$D45:$D1067,$D45,$E45:$E1067,$E45)</f>
        <v>11137.8</v>
      </c>
      <c r="J44" s="24" t="n">
        <f aca="false">SUMIFS(J45:J1067,$C45:$C1067,$C45,$D45:$D1067,$D45,$E45:$E1067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712.2</v>
      </c>
      <c r="H45" s="28"/>
      <c r="I45" s="28" t="n">
        <v>10712.2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42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75,$C49:$C1075,$C49,$D49:$D1075,$D49)/2</f>
        <v>0</v>
      </c>
      <c r="H48" s="20" t="n">
        <f aca="false">SUMIFS(H49:H1075,$C49:$C1075,$C49,$D49:$D1075,$D49)/2</f>
        <v>0</v>
      </c>
      <c r="I48" s="20" t="n">
        <f aca="false">SUMIFS(I49:I1075,$C49:$C1075,$C49,$D49:$D1075,$D49)/2</f>
        <v>0</v>
      </c>
      <c r="J48" s="20" t="n">
        <f aca="false">SUMIFS(J49:J1075,$C49:$C1075,$C49,$D49:$D1075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72,$C50:$C1072,$C50,$D50:$D1072,$D50,$E50:$E1072,$E50)</f>
        <v>0</v>
      </c>
      <c r="H49" s="24" t="n">
        <f aca="false">SUMIFS(H50:H1072,$C50:$C1072,$C50,$D50:$D1072,$D50,$E50:$E1072,$E50)</f>
        <v>0</v>
      </c>
      <c r="I49" s="24" t="n">
        <f aca="false">SUMIFS(I50:I1072,$C50:$C1072,$C50,$D50:$D1072,$D50,$E50:$E1072,$E50)</f>
        <v>0</v>
      </c>
      <c r="J49" s="24" t="n">
        <f aca="false">SUMIFS(J50:J1072,$C50:$C1072,$C50,$D50:$D1072,$D50,$E50:$E1072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0</v>
      </c>
      <c r="H50" s="28"/>
      <c r="I50" s="28" t="n">
        <v>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78,$C52:$C1078,$C52,$D52:$D1078,$D52)/2</f>
        <v>45131.5</v>
      </c>
      <c r="H51" s="20" t="n">
        <f aca="false">SUMIFS(H52:H1078,$C52:$C1078,$C52,$D52:$D1078,$D52)/2</f>
        <v>2770.5</v>
      </c>
      <c r="I51" s="20" t="n">
        <f aca="false">SUMIFS(I52:I1078,$C52:$C1078,$C52,$D52:$D1078,$D52)/2</f>
        <v>45131.5</v>
      </c>
      <c r="J51" s="20" t="n">
        <f aca="false">SUMIFS(J52:J1078,$C52:$C1078,$C52,$D52:$D1078,$D52)/2</f>
        <v>2770.5</v>
      </c>
    </row>
    <row r="52" s="16" customFormat="true" ht="82.9" hidden="false" customHeight="tru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75,$C53:$C1075,$C53,$D53:$D1075,$D53,$E53:$E1075,$E53)</f>
        <v>20205.8</v>
      </c>
      <c r="H52" s="24" t="n">
        <f aca="false">SUMIFS(H53:H1075,$C53:$C1075,$C53,$D53:$D1075,$D53,$E53:$E1075,$E53)</f>
        <v>54.4</v>
      </c>
      <c r="I52" s="24" t="n">
        <f aca="false">SUMIFS(I53:I1075,$C53:$C1075,$C53,$D53:$D1075,$D53,$E53:$E1075,$E53)</f>
        <v>20205.8</v>
      </c>
      <c r="J52" s="24" t="n">
        <f aca="false">SUMIFS(J53:J1075,$C53:$C1075,$C53,$D53:$D1075,$D53,$E53:$E1075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20205.8</v>
      </c>
      <c r="H53" s="28" t="n">
        <v>54.4</v>
      </c>
      <c r="I53" s="28" t="n">
        <v>20205.8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77,$C55:$C1077,$C55,$D55:$D1077,$D55,$E55:$E1077,$E55)</f>
        <v>6691.8</v>
      </c>
      <c r="H54" s="24" t="n">
        <f aca="false">SUMIFS(H55:H1077,$C55:$C1077,$C55,$D55:$D1077,$D55,$E55:$E1077,$E55)</f>
        <v>99.6</v>
      </c>
      <c r="I54" s="24" t="n">
        <f aca="false">SUMIFS(I55:I1077,$C55:$C1077,$C55,$D55:$D1077,$D55,$E55:$E1077,$E55)</f>
        <v>6691.8</v>
      </c>
      <c r="J54" s="24" t="n">
        <f aca="false">SUMIFS(J55:J1077,$C55:$C1077,$C55,$D55:$D1077,$D55,$E55:$E1077,$E55)</f>
        <v>99.6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691.8</v>
      </c>
      <c r="H55" s="28" t="n">
        <v>99.6</v>
      </c>
      <c r="I55" s="28" t="n">
        <v>6691.8</v>
      </c>
      <c r="J55" s="28" t="n">
        <v>99.6</v>
      </c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79,$C57:$C1079,$C57,$D57:$D1079,$D57,$E57:$E1079,$E57)</f>
        <v>2207.8</v>
      </c>
      <c r="H56" s="24" t="n">
        <f aca="false">SUMIFS(H57:H1079,$C57:$C1079,$C57,$D57:$D1079,$D57,$E57:$E1079,$E57)</f>
        <v>0</v>
      </c>
      <c r="I56" s="24" t="n">
        <f aca="false">SUMIFS(I57:I1079,$C57:$C1079,$C57,$D57:$D1079,$D57,$E57:$E1079,$E57)</f>
        <v>2207.8</v>
      </c>
      <c r="J56" s="24" t="n">
        <f aca="false">SUMIFS(J57:J1079,$C57:$C1079,$C57,$D57:$D1079,$D57,$E57:$E1079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07.8</v>
      </c>
      <c r="H57" s="28"/>
      <c r="I57" s="28" t="n">
        <v>2207.8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81,$C59:$C1081,$C59,$D59:$D1081,$D59,$E59:$E1081,$E59)</f>
        <v>8697.8</v>
      </c>
      <c r="H58" s="24" t="n">
        <f aca="false">SUMIFS(H59:H1081,$C59:$C1081,$C59,$D59:$D1081,$D59,$E59:$E1081,$E59)</f>
        <v>0</v>
      </c>
      <c r="I58" s="24" t="n">
        <f aca="false">SUMIFS(I59:I1081,$C59:$C1081,$C59,$D59:$D1081,$D59,$E59:$E1081,$E59)</f>
        <v>8697.8</v>
      </c>
      <c r="J58" s="24" t="n">
        <f aca="false">SUMIFS(J59:J1081,$C59:$C1081,$C59,$D59:$D1081,$D59,$E59:$E1081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8697.8</v>
      </c>
      <c r="H59" s="28"/>
      <c r="I59" s="28" t="n">
        <v>8697.8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83,$C61:$C1083,$C61,$D61:$D1083,$D61,$E61:$E1083,$E61)</f>
        <v>266.3</v>
      </c>
      <c r="H60" s="24" t="n">
        <f aca="false">SUMIFS(H61:H1083,$C61:$C1083,$C61,$D61:$D1083,$D61,$E61:$E1083,$E61)</f>
        <v>0</v>
      </c>
      <c r="I60" s="24" t="n">
        <f aca="false">SUMIFS(I61:I1083,$C61:$C1083,$C61,$D61:$D1083,$D61,$E61:$E1083,$E61)</f>
        <v>266.3</v>
      </c>
      <c r="J60" s="24" t="n">
        <f aca="false">SUMIFS(J61:J1083,$C61:$C1083,$C61,$D61:$D1083,$D61,$E61:$E1083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266.3</v>
      </c>
      <c r="H61" s="28"/>
      <c r="I61" s="28" t="n">
        <v>266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87,$C64:$C1087,$C64,$D64:$D1087,$D64,$E64:$E1087,$E64)</f>
        <v>2454.4</v>
      </c>
      <c r="H63" s="24" t="n">
        <f aca="false">SUMIFS(H64:H1087,$C64:$C1087,$C64,$D64:$D1087,$D64,$E64:$E1087,$E64)</f>
        <v>2331.6</v>
      </c>
      <c r="I63" s="24" t="n">
        <f aca="false">SUMIFS(I64:I1087,$C64:$C1087,$C64,$D64:$D1087,$D64,$E64:$E1087,$E64)</f>
        <v>2454.4</v>
      </c>
      <c r="J63" s="24" t="n">
        <f aca="false">SUMIFS(J64:J1087,$C64:$C1087,$C64,$D64:$D1087,$D64,$E64:$E1087,$E64)</f>
        <v>2331.6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 t="n">
        <v>2454.4</v>
      </c>
      <c r="H64" s="28" t="n">
        <v>2331.6</v>
      </c>
      <c r="I64" s="28" t="n">
        <v>2454.4</v>
      </c>
      <c r="J64" s="28" t="n">
        <v>2331.6</v>
      </c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89,$C66:$C1089,$C66,$D66:$D1089,$D66,$E66:$E1089,$E66)</f>
        <v>4248.6</v>
      </c>
      <c r="H65" s="24" t="n">
        <f aca="false">SUMIFS(H66:H1089,$C66:$C1089,$C66,$D66:$D1089,$D66,$E66:$E1089,$E66)</f>
        <v>284.9</v>
      </c>
      <c r="I65" s="24" t="n">
        <f aca="false">SUMIFS(I66:I1089,$C66:$C1089,$C66,$D66:$D1089,$D66,$E66:$E1089,$E66)</f>
        <v>4248.6</v>
      </c>
      <c r="J65" s="24" t="n">
        <f aca="false">SUMIFS(J66:J1089,$C66:$C1089,$C66,$D66:$D1089,$D66,$E66:$E1089,$E66)</f>
        <v>284.9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4248.6</v>
      </c>
      <c r="H66" s="28" t="n">
        <v>284.9</v>
      </c>
      <c r="I66" s="28" t="n">
        <v>4248.6</v>
      </c>
      <c r="J66" s="28" t="n">
        <v>284.9</v>
      </c>
    </row>
    <row r="67" s="16" customFormat="true" ht="47.25" hidden="false" customHeight="false" outlineLevel="0" collapsed="false">
      <c r="A67" s="21" t="n">
        <v>2</v>
      </c>
      <c r="B67" s="35" t="s">
        <v>48</v>
      </c>
      <c r="C67" s="23" t="s">
        <v>13</v>
      </c>
      <c r="D67" s="23" t="s">
        <v>53</v>
      </c>
      <c r="E67" s="23" t="s">
        <v>49</v>
      </c>
      <c r="F67" s="23"/>
      <c r="G67" s="24" t="n">
        <f aca="false">SUMIFS(G68:G1091,$C68:$C1091,$C68,$D68:$D1091,$D68,$E68:$E1091,$E68)</f>
        <v>359</v>
      </c>
      <c r="H67" s="24" t="n">
        <f aca="false">SUMIFS(H68:H1091,$C68:$C1091,$C68,$D68:$D1091,$D68,$E68:$E1091,$E68)</f>
        <v>0</v>
      </c>
      <c r="I67" s="24" t="n">
        <f aca="false">SUMIFS(I68:I1091,$C68:$C1091,$C68,$D68:$D1091,$D68,$E68:$E1091,$E68)</f>
        <v>359</v>
      </c>
      <c r="J67" s="24" t="n">
        <f aca="false">SUMIFS(J68:J1091,$C68:$C1091,$C68,$D68:$D1091,$D68,$E68:$E1091,$E68)</f>
        <v>0</v>
      </c>
    </row>
    <row r="68" s="16" customFormat="true" ht="15.75" hidden="false" customHeight="false" outlineLevel="0" collapsed="false">
      <c r="A68" s="25" t="n">
        <v>3</v>
      </c>
      <c r="B68" s="26" t="s">
        <v>37</v>
      </c>
      <c r="C68" s="27" t="s">
        <v>13</v>
      </c>
      <c r="D68" s="27" t="s">
        <v>53</v>
      </c>
      <c r="E68" s="27" t="s">
        <v>49</v>
      </c>
      <c r="F68" s="27" t="s">
        <v>38</v>
      </c>
      <c r="G68" s="28" t="n">
        <v>359</v>
      </c>
      <c r="H68" s="28"/>
      <c r="I68" s="28" t="n">
        <v>359</v>
      </c>
      <c r="J68" s="28"/>
    </row>
    <row r="69" s="16" customFormat="true" ht="15.75" hidden="false" customHeight="false" outlineLevel="0" collapsed="false">
      <c r="A69" s="12" t="n">
        <v>0</v>
      </c>
      <c r="B69" s="13" t="s">
        <v>72</v>
      </c>
      <c r="C69" s="14" t="s">
        <v>16</v>
      </c>
      <c r="D69" s="14" t="s">
        <v>14</v>
      </c>
      <c r="E69" s="14"/>
      <c r="F69" s="14"/>
      <c r="G69" s="15" t="n">
        <f aca="false">SUMIFS(G70:G1101,$C70:$C1101,$C70)/3</f>
        <v>232.2</v>
      </c>
      <c r="H69" s="15" t="n">
        <f aca="false">SUMIFS(H70:H1091,$C70:$C1091,$C70)/3</f>
        <v>0</v>
      </c>
      <c r="I69" s="15" t="n">
        <f aca="false">SUMIFS(I70:I1101,$C70:$C1101,$C70)/3</f>
        <v>232.2</v>
      </c>
      <c r="J69" s="15" t="n">
        <f aca="false">SUMIFS(J70:J1091,$C70:$C1091,$C70)/3</f>
        <v>0</v>
      </c>
    </row>
    <row r="70" s="16" customFormat="true" ht="15.75" hidden="false" customHeight="false" outlineLevel="0" collapsed="false">
      <c r="A70" s="17" t="n">
        <v>1</v>
      </c>
      <c r="B70" s="18" t="s">
        <v>73</v>
      </c>
      <c r="C70" s="19" t="s">
        <v>16</v>
      </c>
      <c r="D70" s="19" t="s">
        <v>32</v>
      </c>
      <c r="E70" s="19" t="s">
        <v>17</v>
      </c>
      <c r="F70" s="19" t="s">
        <v>18</v>
      </c>
      <c r="G70" s="20" t="n">
        <f aca="false">SUMIFS(G71:G1091,$C71:$C1091,$C71,$D71:$D1091,$D71)/2</f>
        <v>232.2</v>
      </c>
      <c r="H70" s="20" t="n">
        <f aca="false">SUMIFS(H71:H1091,$C71:$C1091,$C71,$D71:$D1091,$D71)/2</f>
        <v>0</v>
      </c>
      <c r="I70" s="20" t="n">
        <f aca="false">SUMIFS(I71:I1091,$C71:$C1091,$C71,$D71:$D1091,$D71)/2</f>
        <v>232.2</v>
      </c>
      <c r="J70" s="20" t="n">
        <f aca="false">SUMIFS(J71:J1091,$C71:$C1091,$C71,$D71:$D1091,$D71)/2</f>
        <v>0</v>
      </c>
    </row>
    <row r="71" s="16" customFormat="true" ht="48.75" hidden="false" customHeight="true" outlineLevel="0" collapsed="false">
      <c r="A71" s="21" t="n">
        <v>2</v>
      </c>
      <c r="B71" s="22" t="s">
        <v>74</v>
      </c>
      <c r="C71" s="23" t="s">
        <v>16</v>
      </c>
      <c r="D71" s="23" t="s">
        <v>32</v>
      </c>
      <c r="E71" s="23" t="s">
        <v>75</v>
      </c>
      <c r="F71" s="23" t="s">
        <v>18</v>
      </c>
      <c r="G71" s="24" t="n">
        <f aca="false">SUMIFS(G72:G1088,$C72:$C1088,$C72,$D72:$D1088,$D72,$E72:$E1088,$E72)</f>
        <v>232.2</v>
      </c>
      <c r="H71" s="24" t="n">
        <f aca="false">SUMIFS(H72:H1088,$C72:$C1088,$C72,$D72:$D1088,$D72,$E72:$E1088,$E72)</f>
        <v>0</v>
      </c>
      <c r="I71" s="24" t="n">
        <f aca="false">SUMIFS(I72:I1088,$C72:$C1088,$C72,$D72:$D1088,$D72,$E72:$E1088,$E72)</f>
        <v>232.2</v>
      </c>
      <c r="J71" s="24" t="n">
        <f aca="false">SUMIFS(J72:J1088,$C72:$C1088,$C72,$D72:$D1088,$D72,$E72:$E1088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16</v>
      </c>
      <c r="D72" s="27" t="s">
        <v>32</v>
      </c>
      <c r="E72" s="27" t="s">
        <v>75</v>
      </c>
      <c r="F72" s="27" t="s">
        <v>28</v>
      </c>
      <c r="G72" s="28" t="n">
        <v>232.2</v>
      </c>
      <c r="H72" s="28"/>
      <c r="I72" s="28" t="n">
        <v>232.2</v>
      </c>
      <c r="J72" s="28"/>
    </row>
    <row r="73" s="16" customFormat="true" ht="31.5" hidden="false" customHeight="false" outlineLevel="0" collapsed="false">
      <c r="A73" s="12" t="n">
        <v>0</v>
      </c>
      <c r="B73" s="13" t="s">
        <v>76</v>
      </c>
      <c r="C73" s="14" t="s">
        <v>24</v>
      </c>
      <c r="D73" s="14" t="s">
        <v>14</v>
      </c>
      <c r="E73" s="14"/>
      <c r="F73" s="14"/>
      <c r="G73" s="15" t="n">
        <f aca="false">SUMIFS(G74:G1105,$C74:$C1105,$C74)/3</f>
        <v>5445.1</v>
      </c>
      <c r="H73" s="15" t="n">
        <f aca="false">SUMIFS(H74:H1095,$C74:$C1095,$C74)/3</f>
        <v>0</v>
      </c>
      <c r="I73" s="15" t="n">
        <f aca="false">SUMIFS(I74:I1105,$C74:$C1105,$C74)/3</f>
        <v>7445.1</v>
      </c>
      <c r="J73" s="15" t="n">
        <f aca="false">SUMIFS(J74:J1095,$C74:$C1095,$C74)/3</f>
        <v>0</v>
      </c>
    </row>
    <row r="74" s="16" customFormat="true" ht="47.25" hidden="false" customHeight="false" outlineLevel="0" collapsed="false">
      <c r="A74" s="17" t="n">
        <v>1</v>
      </c>
      <c r="B74" s="18" t="s">
        <v>77</v>
      </c>
      <c r="C74" s="19" t="s">
        <v>24</v>
      </c>
      <c r="D74" s="19" t="s">
        <v>78</v>
      </c>
      <c r="E74" s="19" t="s">
        <v>17</v>
      </c>
      <c r="F74" s="19" t="s">
        <v>18</v>
      </c>
      <c r="G74" s="20" t="n">
        <f aca="false">SUMIFS(G75:G1095,$C75:$C1095,$C75,$D75:$D1095,$D75)/2</f>
        <v>4764.6</v>
      </c>
      <c r="H74" s="20" t="n">
        <f aca="false">SUMIFS(H75:H1095,$C75:$C1095,$C75,$D75:$D1095,$D75)/2</f>
        <v>0</v>
      </c>
      <c r="I74" s="20" t="n">
        <f aca="false">SUMIFS(I75:I1095,$C75:$C1095,$C75,$D75:$D1095,$D75)/2</f>
        <v>6764.6</v>
      </c>
      <c r="J74" s="20" t="n">
        <f aca="false">SUMIFS(J75:J1095,$C75:$C1095,$C75,$D75:$D1095,$D75)/2</f>
        <v>0</v>
      </c>
    </row>
    <row r="75" s="16" customFormat="true" ht="94.5" hidden="false" customHeight="false" outlineLevel="0" collapsed="false">
      <c r="A75" s="21" t="n">
        <v>2</v>
      </c>
      <c r="B75" s="22" t="s">
        <v>54</v>
      </c>
      <c r="C75" s="23" t="s">
        <v>24</v>
      </c>
      <c r="D75" s="23" t="s">
        <v>78</v>
      </c>
      <c r="E75" s="23" t="s">
        <v>55</v>
      </c>
      <c r="F75" s="23"/>
      <c r="G75" s="24" t="n">
        <f aca="false">SUMIFS(G76:G1092,$C76:$C1092,$C76,$D76:$D1092,$D76,$E76:$E1092,$E76)</f>
        <v>1288.6</v>
      </c>
      <c r="H75" s="24" t="n">
        <f aca="false">SUMIFS(H76:H1092,$C76:$C1092,$C76,$D76:$D1092,$D76,$E76:$E1092,$E76)</f>
        <v>0</v>
      </c>
      <c r="I75" s="24" t="n">
        <f aca="false">SUMIFS(I76:I1092,$C76:$C1092,$C76,$D76:$D1092,$D76,$E76:$E1092,$E76)</f>
        <v>1288.6</v>
      </c>
      <c r="J75" s="24" t="n">
        <f aca="false">SUMIFS(J76:J1092,$C76:$C1092,$C76,$D76:$D1092,$D76,$E76:$E1092,$E76)</f>
        <v>0</v>
      </c>
    </row>
    <row r="76" s="16" customFormat="true" ht="15.75" hidden="false" customHeight="false" outlineLevel="0" collapsed="false">
      <c r="A76" s="25" t="n">
        <v>3</v>
      </c>
      <c r="B76" s="26" t="s">
        <v>56</v>
      </c>
      <c r="C76" s="27" t="s">
        <v>24</v>
      </c>
      <c r="D76" s="27" t="s">
        <v>78</v>
      </c>
      <c r="E76" s="27" t="s">
        <v>55</v>
      </c>
      <c r="F76" s="27" t="s">
        <v>57</v>
      </c>
      <c r="G76" s="28" t="n">
        <v>1288.6</v>
      </c>
      <c r="H76" s="28"/>
      <c r="I76" s="28" t="n">
        <v>1288.6</v>
      </c>
      <c r="J76" s="28"/>
    </row>
    <row r="77" s="16" customFormat="true" ht="87" hidden="false" customHeight="true" outlineLevel="0" collapsed="false">
      <c r="A77" s="21" t="n">
        <v>2</v>
      </c>
      <c r="B77" s="22" t="s">
        <v>79</v>
      </c>
      <c r="C77" s="23" t="s">
        <v>24</v>
      </c>
      <c r="D77" s="23" t="s">
        <v>78</v>
      </c>
      <c r="E77" s="23" t="s">
        <v>80</v>
      </c>
      <c r="F77" s="23" t="s">
        <v>18</v>
      </c>
      <c r="G77" s="24" t="n">
        <f aca="false">SUMIFS(G78:G1094,$C78:$C1094,$C78,$D78:$D1094,$D78,$E78:$E1094,$E78)</f>
        <v>76</v>
      </c>
      <c r="H77" s="24" t="n">
        <f aca="false">SUMIFS(H78:H1094,$C78:$C1094,$C78,$D78:$D1094,$D78,$E78:$E1094,$E78)</f>
        <v>0</v>
      </c>
      <c r="I77" s="24" t="n">
        <f aca="false">SUMIFS(I78:I1094,$C78:$C1094,$C78,$D78:$D1094,$D78,$E78:$E1094,$E78)</f>
        <v>76</v>
      </c>
      <c r="J77" s="24" t="n">
        <f aca="false">SUMIFS(J78:J1094,$C78:$C1094,$C78,$D78:$D1094,$D78,$E78:$E1094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24</v>
      </c>
      <c r="D78" s="27" t="s">
        <v>78</v>
      </c>
      <c r="E78" s="27" t="s">
        <v>80</v>
      </c>
      <c r="F78" s="27" t="s">
        <v>28</v>
      </c>
      <c r="G78" s="28" t="n">
        <v>76</v>
      </c>
      <c r="H78" s="28"/>
      <c r="I78" s="28" t="n">
        <v>76</v>
      </c>
      <c r="J78" s="28"/>
    </row>
    <row r="79" s="16" customFormat="true" ht="47.25" hidden="false" customHeight="false" outlineLevel="0" collapsed="false">
      <c r="A79" s="21" t="n">
        <v>2</v>
      </c>
      <c r="B79" s="22" t="s">
        <v>48</v>
      </c>
      <c r="C79" s="23" t="s">
        <v>24</v>
      </c>
      <c r="D79" s="23" t="s">
        <v>78</v>
      </c>
      <c r="E79" s="23" t="s">
        <v>49</v>
      </c>
      <c r="F79" s="23" t="s">
        <v>18</v>
      </c>
      <c r="G79" s="24" t="n">
        <f aca="false">SUMIFS(G80:G1103,$C80:$C1103,$C80,$D80:$D1103,$D80,$E80:$E1103,$E80)</f>
        <v>3400</v>
      </c>
      <c r="H79" s="24" t="n">
        <f aca="false">SUMIFS(H80:H1103,$C80:$C1103,$C80,$D80:$D1103,$D80,$E80:$E1103,$E80)</f>
        <v>0</v>
      </c>
      <c r="I79" s="24" t="n">
        <f aca="false">SUMIFS(I80:I1103,$C80:$C1103,$C80,$D80:$D1103,$D80,$E80:$E1103,$E80)</f>
        <v>5400</v>
      </c>
      <c r="J79" s="24" t="n">
        <f aca="false">SUMIFS(J80:J1103,$C80:$C1103,$C80,$D80:$D1103,$D80,$E80:$E1103,$E80)</f>
        <v>0</v>
      </c>
    </row>
    <row r="80" s="16" customFormat="true" ht="47.25" hidden="false" customHeight="false" outlineLevel="0" collapsed="false">
      <c r="A80" s="25" t="n">
        <v>3</v>
      </c>
      <c r="B80" s="26" t="s">
        <v>27</v>
      </c>
      <c r="C80" s="27" t="s">
        <v>24</v>
      </c>
      <c r="D80" s="27" t="s">
        <v>78</v>
      </c>
      <c r="E80" s="27" t="s">
        <v>49</v>
      </c>
      <c r="F80" s="27" t="s">
        <v>28</v>
      </c>
      <c r="G80" s="28" t="n">
        <v>3400</v>
      </c>
      <c r="H80" s="28"/>
      <c r="I80" s="28" t="n">
        <v>5400</v>
      </c>
      <c r="J80" s="28"/>
    </row>
    <row r="81" s="16" customFormat="true" ht="47.25" hidden="false" customHeight="false" outlineLevel="0" collapsed="false">
      <c r="A81" s="17" t="n">
        <v>1</v>
      </c>
      <c r="B81" s="18" t="s">
        <v>81</v>
      </c>
      <c r="C81" s="19" t="s">
        <v>24</v>
      </c>
      <c r="D81" s="19" t="s">
        <v>82</v>
      </c>
      <c r="E81" s="19"/>
      <c r="F81" s="19"/>
      <c r="G81" s="20" t="n">
        <f aca="false">SUMIFS(G82:G1100,$C82:$C1100,$C82,$D82:$D1100,$D82)/2</f>
        <v>680.5</v>
      </c>
      <c r="H81" s="20" t="n">
        <f aca="false">SUMIFS(H82:H1100,$C82:$C1100,$C82,$D82:$D1100,$D82)/2</f>
        <v>0</v>
      </c>
      <c r="I81" s="20" t="n">
        <f aca="false">SUMIFS(I82:I1100,$C82:$C1100,$C82,$D82:$D1100,$D82)/2</f>
        <v>680.5</v>
      </c>
      <c r="J81" s="20" t="n">
        <f aca="false">SUMIFS(J82:J1100,$C82:$C1100,$C82,$D82:$D1100,$D82)/2</f>
        <v>0</v>
      </c>
    </row>
    <row r="82" s="16" customFormat="true" ht="82.15" hidden="false" customHeight="true" outlineLevel="0" collapsed="false">
      <c r="A82" s="21" t="n">
        <v>2</v>
      </c>
      <c r="B82" s="22" t="s">
        <v>83</v>
      </c>
      <c r="C82" s="23" t="s">
        <v>24</v>
      </c>
      <c r="D82" s="23" t="s">
        <v>82</v>
      </c>
      <c r="E82" s="23" t="s">
        <v>84</v>
      </c>
      <c r="F82" s="23"/>
      <c r="G82" s="24" t="n">
        <f aca="false">SUMIFS(G83:G1097,$C83:$C1097,$C83,$D83:$D1097,$D83,$E83:$E1097,$E83)</f>
        <v>400.5</v>
      </c>
      <c r="H82" s="24" t="n">
        <f aca="false">SUMIFS(H83:H1097,$C83:$C1097,$C83,$D83:$D1097,$D83,$E83:$E1097,$E83)</f>
        <v>0</v>
      </c>
      <c r="I82" s="24" t="n">
        <f aca="false">SUMIFS(I83:I1097,$C83:$C1097,$C83,$D83:$D1097,$D83,$E83:$E1097,$E83)</f>
        <v>400.5</v>
      </c>
      <c r="J82" s="24" t="n">
        <f aca="false">SUMIFS(J83:J1097,$C83:$C1097,$C83,$D83:$D1097,$D83,$E83:$E1097,$E83)</f>
        <v>0</v>
      </c>
    </row>
    <row r="83" s="16" customFormat="true" ht="15.75" hidden="false" customHeight="false" outlineLevel="0" collapsed="false">
      <c r="A83" s="25" t="n">
        <v>3</v>
      </c>
      <c r="B83" s="26" t="s">
        <v>56</v>
      </c>
      <c r="C83" s="27" t="s">
        <v>24</v>
      </c>
      <c r="D83" s="27" t="s">
        <v>82</v>
      </c>
      <c r="E83" s="27" t="s">
        <v>84</v>
      </c>
      <c r="F83" s="27" t="s">
        <v>57</v>
      </c>
      <c r="G83" s="28" t="n">
        <v>400.5</v>
      </c>
      <c r="H83" s="28"/>
      <c r="I83" s="28" t="n">
        <v>400.5</v>
      </c>
      <c r="J83" s="28"/>
    </row>
    <row r="84" s="16" customFormat="true" ht="63" hidden="false" customHeight="false" outlineLevel="0" collapsed="false">
      <c r="A84" s="21" t="n">
        <v>2</v>
      </c>
      <c r="B84" s="22" t="s">
        <v>85</v>
      </c>
      <c r="C84" s="23" t="s">
        <v>24</v>
      </c>
      <c r="D84" s="23" t="s">
        <v>82</v>
      </c>
      <c r="E84" s="23" t="s">
        <v>86</v>
      </c>
      <c r="F84" s="23"/>
      <c r="G84" s="24" t="n">
        <f aca="false">SUMIFS(G85:G1099,$C85:$C1099,$C85,$D85:$D1099,$D85,$E85:$E1099,$E85)</f>
        <v>280</v>
      </c>
      <c r="H84" s="24" t="n">
        <f aca="false">SUMIFS(H85:H1099,$C85:$C1099,$C85,$D85:$D1099,$D85,$E85:$E1099,$E85)</f>
        <v>0</v>
      </c>
      <c r="I84" s="24" t="n">
        <f aca="false">SUMIFS(I85:I1099,$C85:$C1099,$C85,$D85:$D1099,$D85,$E85:$E1099,$E85)</f>
        <v>280</v>
      </c>
      <c r="J84" s="24" t="n">
        <f aca="false">SUMIFS(J85:J1099,$C85:$C1099,$C85,$D85:$D1099,$D85,$E85:$E1099,$E85)</f>
        <v>0</v>
      </c>
    </row>
    <row r="85" s="16" customFormat="true" ht="47.25" hidden="false" customHeight="false" outlineLevel="0" collapsed="false">
      <c r="A85" s="25" t="n">
        <v>3</v>
      </c>
      <c r="B85" s="26" t="s">
        <v>27</v>
      </c>
      <c r="C85" s="27" t="s">
        <v>24</v>
      </c>
      <c r="D85" s="27" t="s">
        <v>82</v>
      </c>
      <c r="E85" s="27" t="s">
        <v>86</v>
      </c>
      <c r="F85" s="27" t="s">
        <v>28</v>
      </c>
      <c r="G85" s="28" t="n">
        <v>280</v>
      </c>
      <c r="H85" s="28"/>
      <c r="I85" s="28" t="n">
        <v>280</v>
      </c>
      <c r="J85" s="28"/>
    </row>
    <row r="86" s="16" customFormat="true" ht="15.75" hidden="false" customHeight="false" outlineLevel="0" collapsed="false">
      <c r="A86" s="12" t="n">
        <v>0</v>
      </c>
      <c r="B86" s="13" t="s">
        <v>87</v>
      </c>
      <c r="C86" s="14" t="s">
        <v>32</v>
      </c>
      <c r="D86" s="14" t="s">
        <v>14</v>
      </c>
      <c r="E86" s="14"/>
      <c r="F86" s="14"/>
      <c r="G86" s="15" t="n">
        <f aca="false">SUMIFS(G87:G1116,$C87:$C1116,$C87)/3</f>
        <v>98925.1</v>
      </c>
      <c r="H86" s="15" t="n">
        <f aca="false">SUMIFS(H87:H1106,$C87:$C1106,$C87)/3</f>
        <v>83434.9</v>
      </c>
      <c r="I86" s="15" t="n">
        <f aca="false">SUMIFS(I87:I1116,$C87:$C1116,$C87)/3</f>
        <v>98925.1</v>
      </c>
      <c r="J86" s="15" t="n">
        <f aca="false">SUMIFS(J87:J1106,$C87:$C1106,$C87)/3</f>
        <v>83434.9</v>
      </c>
    </row>
    <row r="87" s="16" customFormat="true" ht="15.75" hidden="false" customHeight="false" outlineLevel="0" collapsed="false">
      <c r="A87" s="17" t="n">
        <v>1</v>
      </c>
      <c r="B87" s="18" t="s">
        <v>88</v>
      </c>
      <c r="C87" s="19" t="s">
        <v>32</v>
      </c>
      <c r="D87" s="19" t="s">
        <v>40</v>
      </c>
      <c r="E87" s="19"/>
      <c r="F87" s="19"/>
      <c r="G87" s="20" t="n">
        <f aca="false">SUMIFS(G88:G1106,$C88:$C1106,$C88,$D88:$D1106,$D88)/2</f>
        <v>24401.1</v>
      </c>
      <c r="H87" s="20" t="n">
        <f aca="false">SUMIFS(H88:H1106,$C88:$C1106,$C88,$D88:$D1106,$D88)/2</f>
        <v>24013.2</v>
      </c>
      <c r="I87" s="20" t="n">
        <f aca="false">SUMIFS(I88:I1106,$C88:$C1106,$C88,$D88:$D1106,$D88)/2</f>
        <v>24401.1</v>
      </c>
      <c r="J87" s="20" t="n">
        <f aca="false">SUMIFS(J88:J1106,$C88:$C1106,$C88,$D88:$D1106,$D88)/2</f>
        <v>24013.2</v>
      </c>
    </row>
    <row r="88" s="16" customFormat="true" ht="63" hidden="false" customHeight="false" outlineLevel="0" collapsed="false">
      <c r="A88" s="21" t="n">
        <v>2</v>
      </c>
      <c r="B88" s="29" t="s">
        <v>25</v>
      </c>
      <c r="C88" s="23" t="s">
        <v>32</v>
      </c>
      <c r="D88" s="23" t="s">
        <v>40</v>
      </c>
      <c r="E88" s="23" t="s">
        <v>26</v>
      </c>
      <c r="F88" s="23"/>
      <c r="G88" s="24" t="n">
        <f aca="false">SUMIFS(G89:G1103,$C89:$C1103,$C89,$D89:$D1103,$D89,$E89:$E1103,$E89)</f>
        <v>0</v>
      </c>
      <c r="H88" s="24" t="n">
        <f aca="false">SUMIFS(H89:H1103,$C89:$C1103,$C89,$D89:$D1103,$D89,$E89:$E1103,$E89)</f>
        <v>0</v>
      </c>
      <c r="I88" s="24" t="n">
        <f aca="false">SUMIFS(I89:I1103,$C89:$C1103,$C89,$D89:$D1103,$D89,$E89:$E1103,$E89)</f>
        <v>0</v>
      </c>
      <c r="J88" s="24" t="n">
        <f aca="false">SUMIFS(J89:J1103,$C89:$C1103,$C89,$D89:$D1103,$D89,$E89:$E1103,$E89)</f>
        <v>0</v>
      </c>
    </row>
    <row r="89" s="16" customFormat="true" ht="47.25" hidden="false" customHeight="false" outlineLevel="0" collapsed="false">
      <c r="A89" s="25" t="n">
        <v>3</v>
      </c>
      <c r="B89" s="26" t="s">
        <v>27</v>
      </c>
      <c r="C89" s="27" t="s">
        <v>32</v>
      </c>
      <c r="D89" s="27" t="s">
        <v>40</v>
      </c>
      <c r="E89" s="27" t="s">
        <v>26</v>
      </c>
      <c r="F89" s="27" t="s">
        <v>28</v>
      </c>
      <c r="G89" s="28"/>
      <c r="H89" s="28"/>
      <c r="I89" s="28"/>
      <c r="J89" s="28"/>
    </row>
    <row r="90" s="16" customFormat="true" ht="78.75" hidden="false" customHeight="false" outlineLevel="0" collapsed="false">
      <c r="A90" s="21" t="n">
        <v>2</v>
      </c>
      <c r="B90" s="22" t="s">
        <v>89</v>
      </c>
      <c r="C90" s="23" t="s">
        <v>32</v>
      </c>
      <c r="D90" s="23" t="s">
        <v>40</v>
      </c>
      <c r="E90" s="23" t="s">
        <v>90</v>
      </c>
      <c r="F90" s="23"/>
      <c r="G90" s="24" t="n">
        <f aca="false">SUMIFS(G91:G1105,$C91:$C1105,$C91,$D91:$D1105,$D91,$E91:$E1105,$E91)</f>
        <v>24401.1</v>
      </c>
      <c r="H90" s="24" t="n">
        <f aca="false">SUMIFS(H91:H1105,$C91:$C1105,$C91,$D91:$D1105,$D91,$E91:$E1105,$E91)</f>
        <v>24013.2</v>
      </c>
      <c r="I90" s="24" t="n">
        <f aca="false">SUMIFS(I91:I1105,$C91:$C1105,$C91,$D91:$D1105,$D91,$E91:$E1105,$E91)</f>
        <v>24401.1</v>
      </c>
      <c r="J90" s="24" t="n">
        <f aca="false">SUMIFS(J91:J1105,$C91:$C1105,$C91,$D91:$D1105,$D91,$E91:$E1105,$E91)</f>
        <v>24013.2</v>
      </c>
    </row>
    <row r="91" s="16" customFormat="true" ht="31.5" hidden="false" customHeight="false" outlineLevel="0" collapsed="false">
      <c r="A91" s="25" t="n">
        <v>3</v>
      </c>
      <c r="B91" s="26" t="s">
        <v>70</v>
      </c>
      <c r="C91" s="27" t="s">
        <v>32</v>
      </c>
      <c r="D91" s="27" t="s">
        <v>40</v>
      </c>
      <c r="E91" s="27" t="s">
        <v>90</v>
      </c>
      <c r="F91" s="27" t="s">
        <v>71</v>
      </c>
      <c r="G91" s="28" t="n">
        <v>3644.6</v>
      </c>
      <c r="H91" s="28" t="n">
        <v>3644.6</v>
      </c>
      <c r="I91" s="28" t="n">
        <v>3644.6</v>
      </c>
      <c r="J91" s="28" t="n">
        <v>3644.6</v>
      </c>
    </row>
    <row r="92" s="16" customFormat="true" ht="47.25" hidden="false" customHeight="false" outlineLevel="0" collapsed="false">
      <c r="A92" s="25" t="n">
        <v>3</v>
      </c>
      <c r="B92" s="26" t="s">
        <v>27</v>
      </c>
      <c r="C92" s="27" t="s">
        <v>32</v>
      </c>
      <c r="D92" s="27" t="s">
        <v>40</v>
      </c>
      <c r="E92" s="27" t="s">
        <v>90</v>
      </c>
      <c r="F92" s="27" t="s">
        <v>28</v>
      </c>
      <c r="G92" s="28" t="n">
        <v>1428.6</v>
      </c>
      <c r="H92" s="28" t="n">
        <v>1244.7</v>
      </c>
      <c r="I92" s="28" t="n">
        <v>1428.6</v>
      </c>
      <c r="J92" s="28" t="n">
        <v>1244.7</v>
      </c>
    </row>
    <row r="93" s="16" customFormat="true" ht="15.75" hidden="false" customHeight="false" outlineLevel="0" collapsed="false">
      <c r="A93" s="25" t="n">
        <v>3</v>
      </c>
      <c r="B93" s="26" t="s">
        <v>56</v>
      </c>
      <c r="C93" s="27" t="s">
        <v>32</v>
      </c>
      <c r="D93" s="27" t="s">
        <v>40</v>
      </c>
      <c r="E93" s="27" t="s">
        <v>90</v>
      </c>
      <c r="F93" s="27" t="s">
        <v>57</v>
      </c>
      <c r="G93" s="28" t="n">
        <v>204</v>
      </c>
      <c r="H93" s="28"/>
      <c r="I93" s="28" t="n">
        <v>204</v>
      </c>
      <c r="J93" s="28"/>
    </row>
    <row r="94" s="16" customFormat="true" ht="78.75" hidden="false" customHeight="false" outlineLevel="0" collapsed="false">
      <c r="A94" s="25" t="n">
        <v>3</v>
      </c>
      <c r="B94" s="26" t="s">
        <v>91</v>
      </c>
      <c r="C94" s="27" t="s">
        <v>32</v>
      </c>
      <c r="D94" s="27" t="s">
        <v>40</v>
      </c>
      <c r="E94" s="27" t="s">
        <v>90</v>
      </c>
      <c r="F94" s="27" t="s">
        <v>92</v>
      </c>
      <c r="G94" s="28" t="n">
        <v>19120.5</v>
      </c>
      <c r="H94" s="28" t="n">
        <v>19120.5</v>
      </c>
      <c r="I94" s="28" t="n">
        <v>19120.5</v>
      </c>
      <c r="J94" s="28" t="n">
        <v>19120.5</v>
      </c>
    </row>
    <row r="95" s="16" customFormat="true" ht="15.75" hidden="false" customHeight="false" outlineLevel="0" collapsed="false">
      <c r="A95" s="25" t="n">
        <v>3</v>
      </c>
      <c r="B95" s="26" t="s">
        <v>29</v>
      </c>
      <c r="C95" s="27" t="s">
        <v>32</v>
      </c>
      <c r="D95" s="27" t="s">
        <v>40</v>
      </c>
      <c r="E95" s="27" t="s">
        <v>90</v>
      </c>
      <c r="F95" s="27" t="s">
        <v>30</v>
      </c>
      <c r="G95" s="28" t="n">
        <v>3.4</v>
      </c>
      <c r="H95" s="28" t="n">
        <v>3.4</v>
      </c>
      <c r="I95" s="28" t="n">
        <v>3.4</v>
      </c>
      <c r="J95" s="28" t="n">
        <v>3.4</v>
      </c>
    </row>
    <row r="96" s="16" customFormat="true" ht="15.75" hidden="false" customHeight="false" outlineLevel="0" collapsed="false">
      <c r="A96" s="17" t="n">
        <v>1</v>
      </c>
      <c r="B96" s="18" t="s">
        <v>93</v>
      </c>
      <c r="C96" s="19" t="s">
        <v>32</v>
      </c>
      <c r="D96" s="19" t="s">
        <v>94</v>
      </c>
      <c r="E96" s="19" t="s">
        <v>17</v>
      </c>
      <c r="F96" s="19" t="s">
        <v>18</v>
      </c>
      <c r="G96" s="20" t="n">
        <f aca="false">SUMIFS(G97:G1115,$C97:$C1115,$C97,$D97:$D1115,$D97)/2</f>
        <v>1887.2</v>
      </c>
      <c r="H96" s="20" t="n">
        <f aca="false">SUMIFS(H97:H1115,$C97:$C1115,$C97,$D97:$D1115,$D97)/2</f>
        <v>0</v>
      </c>
      <c r="I96" s="20" t="n">
        <f aca="false">SUMIFS(I97:I1115,$C97:$C1115,$C97,$D97:$D1115,$D97)/2</f>
        <v>1887.2</v>
      </c>
      <c r="J96" s="20" t="n">
        <f aca="false">SUMIFS(J97:J1115,$C97:$C1115,$C97,$D97:$D1115,$D97)/2</f>
        <v>0</v>
      </c>
    </row>
    <row r="97" s="16" customFormat="true" ht="63" hidden="false" customHeight="false" outlineLevel="0" collapsed="false">
      <c r="A97" s="21" t="n">
        <v>2</v>
      </c>
      <c r="B97" s="35" t="s">
        <v>95</v>
      </c>
      <c r="C97" s="32" t="s">
        <v>32</v>
      </c>
      <c r="D97" s="32" t="s">
        <v>94</v>
      </c>
      <c r="E97" s="32" t="s">
        <v>96</v>
      </c>
      <c r="F97" s="23"/>
      <c r="G97" s="24" t="n">
        <f aca="false">SUMIFS(G98:G1112,$C98:$C1112,$C98,$D98:$D1112,$D98,$E98:$E1112,$E98)</f>
        <v>1887.2</v>
      </c>
      <c r="H97" s="24" t="n">
        <f aca="false">SUMIFS(H98:H1112,$C98:$C1112,$C98,$D98:$D1112,$D98,$E98:$E1112,$E98)</f>
        <v>0</v>
      </c>
      <c r="I97" s="24" t="n">
        <f aca="false">SUMIFS(I98:I1112,$C98:$C1112,$C98,$D98:$D1112,$D98,$E98:$E1112,$E98)</f>
        <v>1887.2</v>
      </c>
      <c r="J97" s="24" t="n">
        <f aca="false">SUMIFS(J98:J1112,$C98:$C1112,$C98,$D98:$D1112,$D98,$E98:$E1112,$E98)</f>
        <v>0</v>
      </c>
    </row>
    <row r="98" s="16" customFormat="true" ht="78.75" hidden="false" customHeight="false" outlineLevel="0" collapsed="false">
      <c r="A98" s="25" t="n">
        <v>3</v>
      </c>
      <c r="B98" s="26" t="s">
        <v>91</v>
      </c>
      <c r="C98" s="27" t="s">
        <v>32</v>
      </c>
      <c r="D98" s="27" t="s">
        <v>94</v>
      </c>
      <c r="E98" s="27" t="s">
        <v>96</v>
      </c>
      <c r="F98" s="27" t="s">
        <v>92</v>
      </c>
      <c r="G98" s="28" t="n">
        <v>1887.2</v>
      </c>
      <c r="H98" s="28"/>
      <c r="I98" s="28" t="n">
        <v>1887.2</v>
      </c>
      <c r="J98" s="28"/>
    </row>
    <row r="99" s="16" customFormat="true" ht="15.75" hidden="false" customHeight="false" outlineLevel="0" collapsed="false">
      <c r="A99" s="17" t="n">
        <v>1</v>
      </c>
      <c r="B99" s="30" t="s">
        <v>97</v>
      </c>
      <c r="C99" s="19" t="s">
        <v>32</v>
      </c>
      <c r="D99" s="19" t="s">
        <v>78</v>
      </c>
      <c r="E99" s="19"/>
      <c r="F99" s="19"/>
      <c r="G99" s="20" t="n">
        <f aca="false">SUMIFS(G100:G1118,$C100:$C1118,$C100,$D100:$D1118,$D100)/2</f>
        <v>49968.9</v>
      </c>
      <c r="H99" s="20" t="n">
        <f aca="false">SUMIFS(H100:H1118,$C100:$C1118,$C100,$D100:$D1118,$D100)/2</f>
        <v>45000</v>
      </c>
      <c r="I99" s="20" t="n">
        <f aca="false">SUMIFS(I100:I1118,$C100:$C1118,$C100,$D100:$D1118,$D100)/2</f>
        <v>49968.9</v>
      </c>
      <c r="J99" s="20" t="n">
        <f aca="false">SUMIFS(J100:J1118,$C100:$C1118,$C100,$D100:$D1118,$D100)/2</f>
        <v>45000</v>
      </c>
    </row>
    <row r="100" s="16" customFormat="true" ht="63" hidden="false" customHeight="false" outlineLevel="0" collapsed="false">
      <c r="A100" s="21" t="n">
        <v>2</v>
      </c>
      <c r="B100" s="22" t="s">
        <v>98</v>
      </c>
      <c r="C100" s="23" t="s">
        <v>32</v>
      </c>
      <c r="D100" s="23" t="s">
        <v>78</v>
      </c>
      <c r="E100" s="23" t="s">
        <v>99</v>
      </c>
      <c r="F100" s="23"/>
      <c r="G100" s="24" t="n">
        <f aca="false">SUMIFS(G101:G1115,$C101:$C1115,$C101,$D101:$D1115,$D101,$E101:$E1115,$E101)</f>
        <v>49968.9</v>
      </c>
      <c r="H100" s="24" t="n">
        <f aca="false">SUMIFS(H101:H1115,$C101:$C1115,$C101,$D101:$D1115,$D101,$E101:$E1115,$E101)</f>
        <v>45000</v>
      </c>
      <c r="I100" s="24" t="n">
        <f aca="false">SUMIFS(I101:I1115,$C101:$C1115,$C101,$D101:$D1115,$D101,$E101:$E1115,$E101)</f>
        <v>49968.9</v>
      </c>
      <c r="J100" s="24" t="n">
        <f aca="false">SUMIFS(J101:J1115,$C101:$C1115,$C101,$D101:$D1115,$D101,$E101:$E1115,$E101)</f>
        <v>45000</v>
      </c>
    </row>
    <row r="101" s="16" customFormat="true" ht="15.75" hidden="false" customHeight="false" outlineLevel="0" collapsed="false">
      <c r="A101" s="25" t="n">
        <v>3</v>
      </c>
      <c r="B101" s="26" t="s">
        <v>56</v>
      </c>
      <c r="C101" s="27" t="s">
        <v>32</v>
      </c>
      <c r="D101" s="27" t="s">
        <v>78</v>
      </c>
      <c r="E101" s="27" t="s">
        <v>99</v>
      </c>
      <c r="F101" s="27" t="s">
        <v>57</v>
      </c>
      <c r="G101" s="28" t="n">
        <v>49968.9</v>
      </c>
      <c r="H101" s="28" t="n">
        <v>45000</v>
      </c>
      <c r="I101" s="28" t="n">
        <v>49968.9</v>
      </c>
      <c r="J101" s="28" t="n">
        <v>45000</v>
      </c>
    </row>
    <row r="102" s="16" customFormat="true" ht="15.75" hidden="false" customHeight="false" outlineLevel="0" collapsed="false">
      <c r="A102" s="17" t="n">
        <v>1</v>
      </c>
      <c r="B102" s="18" t="s">
        <v>100</v>
      </c>
      <c r="C102" s="19" t="s">
        <v>32</v>
      </c>
      <c r="D102" s="19" t="s">
        <v>101</v>
      </c>
      <c r="E102" s="19" t="s">
        <v>17</v>
      </c>
      <c r="F102" s="19" t="s">
        <v>18</v>
      </c>
      <c r="G102" s="20" t="n">
        <f aca="false">SUMIFS(G103:G1121,$C103:$C1121,$C103,$D103:$D1121,$D103)/2</f>
        <v>0</v>
      </c>
      <c r="H102" s="20" t="n">
        <f aca="false">SUMIFS(H103:H1121,$C103:$C1121,$C103,$D103:$D1121,$D103)/2</f>
        <v>0</v>
      </c>
      <c r="I102" s="20" t="n">
        <f aca="false">SUMIFS(I103:I1121,$C103:$C1121,$C103,$D103:$D1121,$D103)/2</f>
        <v>0</v>
      </c>
      <c r="J102" s="20" t="n">
        <f aca="false">SUMIFS(J103:J1121,$C103:$C1121,$C103,$D103:$D1121,$D103)/2</f>
        <v>0</v>
      </c>
    </row>
    <row r="103" s="16" customFormat="true" ht="78.75" hidden="false" customHeight="false" outlineLevel="0" collapsed="false">
      <c r="A103" s="21" t="n">
        <v>2</v>
      </c>
      <c r="B103" s="35" t="s">
        <v>64</v>
      </c>
      <c r="C103" s="23" t="s">
        <v>32</v>
      </c>
      <c r="D103" s="23" t="s">
        <v>101</v>
      </c>
      <c r="E103" s="23" t="s">
        <v>65</v>
      </c>
      <c r="F103" s="23"/>
      <c r="G103" s="24" t="n">
        <f aca="false">SUMIFS(G104:G1118,$C104:$C1118,$C104,$D104:$D1118,$D104,$E104:$E1118,$E104)</f>
        <v>0</v>
      </c>
      <c r="H103" s="24" t="n">
        <f aca="false">SUMIFS(H104:H1118,$C104:$C1118,$C104,$D104:$D1118,$D104,$E104:$E1118,$E104)</f>
        <v>0</v>
      </c>
      <c r="I103" s="24" t="n">
        <f aca="false">SUMIFS(I104:I1118,$C104:$C1118,$C104,$D104:$D1118,$D104,$E104:$E1118,$E104)</f>
        <v>0</v>
      </c>
      <c r="J103" s="24" t="n">
        <f aca="false">SUMIFS(J104:J1118,$C104:$C1118,$C104,$D104:$D1118,$D104,$E104:$E1118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6</v>
      </c>
      <c r="C104" s="27" t="s">
        <v>32</v>
      </c>
      <c r="D104" s="27" t="s">
        <v>101</v>
      </c>
      <c r="E104" s="27" t="s">
        <v>65</v>
      </c>
      <c r="F104" s="27" t="s">
        <v>57</v>
      </c>
      <c r="G104" s="28"/>
      <c r="H104" s="28"/>
      <c r="I104" s="28"/>
      <c r="J104" s="28"/>
    </row>
    <row r="105" s="16" customFormat="true" ht="47.25" hidden="false" customHeight="false" outlineLevel="0" collapsed="false">
      <c r="A105" s="21" t="n">
        <v>2</v>
      </c>
      <c r="B105" s="35" t="s">
        <v>102</v>
      </c>
      <c r="C105" s="23" t="s">
        <v>32</v>
      </c>
      <c r="D105" s="23" t="s">
        <v>101</v>
      </c>
      <c r="E105" s="23" t="s">
        <v>103</v>
      </c>
      <c r="F105" s="23"/>
      <c r="G105" s="24" t="n">
        <f aca="false">SUMIFS(G106:G1120,$C106:$C1120,$C106,$D106:$D1120,$D106,$E106:$E1120,$E106)</f>
        <v>0</v>
      </c>
      <c r="H105" s="24" t="n">
        <f aca="false">SUMIFS(H106:H1120,$C106:$C1120,$C106,$D106:$D1120,$D106,$E106:$E1120,$E106)</f>
        <v>0</v>
      </c>
      <c r="I105" s="24" t="n">
        <f aca="false">SUMIFS(I106:I1120,$C106:$C1120,$C106,$D106:$D1120,$D106,$E106:$E1120,$E106)</f>
        <v>0</v>
      </c>
      <c r="J105" s="24" t="n">
        <f aca="false">SUMIFS(J106:J1120,$C106:$C1120,$C106,$D106:$D1120,$D106,$E106:$E1120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104</v>
      </c>
      <c r="C106" s="27" t="s">
        <v>32</v>
      </c>
      <c r="D106" s="27" t="s">
        <v>101</v>
      </c>
      <c r="E106" s="27" t="s">
        <v>103</v>
      </c>
      <c r="F106" s="27" t="s">
        <v>105</v>
      </c>
      <c r="G106" s="28"/>
      <c r="H106" s="28"/>
      <c r="I106" s="28"/>
      <c r="J106" s="28"/>
    </row>
    <row r="107" s="16" customFormat="true" ht="31.5" hidden="false" customHeight="false" outlineLevel="0" collapsed="false">
      <c r="A107" s="17" t="n">
        <v>1</v>
      </c>
      <c r="B107" s="18" t="s">
        <v>106</v>
      </c>
      <c r="C107" s="19" t="s">
        <v>32</v>
      </c>
      <c r="D107" s="19" t="s">
        <v>107</v>
      </c>
      <c r="E107" s="19"/>
      <c r="F107" s="19"/>
      <c r="G107" s="20" t="n">
        <f aca="false">SUMIFS(G108:G1126,$C108:$C1126,$C108,$D108:$D1126,$D108)/2</f>
        <v>22667.9</v>
      </c>
      <c r="H107" s="20" t="n">
        <f aca="false">SUMIFS(H108:H1126,$C108:$C1126,$C108,$D108:$D1126,$D108)/2</f>
        <v>14421.7</v>
      </c>
      <c r="I107" s="20" t="n">
        <f aca="false">SUMIFS(I108:I1126,$C108:$C1126,$C108,$D108:$D1126,$D108)/2</f>
        <v>22667.9</v>
      </c>
      <c r="J107" s="20" t="n">
        <f aca="false">SUMIFS(J108:J1126,$C108:$C1126,$C108,$D108:$D1126,$D108)/2</f>
        <v>14421.7</v>
      </c>
    </row>
    <row r="108" s="16" customFormat="true" ht="47.25" hidden="false" customHeight="false" outlineLevel="0" collapsed="false">
      <c r="A108" s="21" t="n">
        <v>2</v>
      </c>
      <c r="B108" s="22" t="s">
        <v>108</v>
      </c>
      <c r="C108" s="23" t="s">
        <v>32</v>
      </c>
      <c r="D108" s="23" t="s">
        <v>107</v>
      </c>
      <c r="E108" s="23" t="s">
        <v>109</v>
      </c>
      <c r="F108" s="23"/>
      <c r="G108" s="24" t="n">
        <f aca="false">SUMIFS(G109:G1123,$C109:$C1123,$C109,$D109:$D1123,$D109,$E109:$E1123,$E109)</f>
        <v>4433.1</v>
      </c>
      <c r="H108" s="24" t="n">
        <f aca="false">SUMIFS(H109:H1123,$C109:$C1123,$C109,$D109:$D1123,$D109,$E109:$E1123,$E109)</f>
        <v>0</v>
      </c>
      <c r="I108" s="24" t="n">
        <f aca="false">SUMIFS(I109:I1123,$C109:$C1123,$C109,$D109:$D1123,$D109,$E109:$E1123,$E109)</f>
        <v>4433.1</v>
      </c>
      <c r="J108" s="24" t="n">
        <f aca="false">SUMIFS(J109:J1123,$C109:$C1123,$C109,$D109:$D1123,$D109,$E109:$E1123,$E109)</f>
        <v>0</v>
      </c>
    </row>
    <row r="109" s="16" customFormat="true" ht="78.75" hidden="false" customHeight="false" outlineLevel="0" collapsed="false">
      <c r="A109" s="25" t="n">
        <v>3</v>
      </c>
      <c r="B109" s="26" t="s">
        <v>110</v>
      </c>
      <c r="C109" s="27" t="s">
        <v>32</v>
      </c>
      <c r="D109" s="27" t="s">
        <v>107</v>
      </c>
      <c r="E109" s="27" t="s">
        <v>109</v>
      </c>
      <c r="F109" s="27" t="s">
        <v>111</v>
      </c>
      <c r="G109" s="28" t="n">
        <v>4433.1</v>
      </c>
      <c r="H109" s="28"/>
      <c r="I109" s="28" t="n">
        <v>4433.1</v>
      </c>
      <c r="J109" s="28"/>
    </row>
    <row r="110" s="16" customFormat="true" ht="78.75" hidden="false" customHeight="false" outlineLevel="0" collapsed="false">
      <c r="A110" s="21" t="n">
        <v>2</v>
      </c>
      <c r="B110" s="35" t="s">
        <v>64</v>
      </c>
      <c r="C110" s="23" t="s">
        <v>32</v>
      </c>
      <c r="D110" s="23" t="s">
        <v>107</v>
      </c>
      <c r="E110" s="23" t="s">
        <v>65</v>
      </c>
      <c r="F110" s="23"/>
      <c r="G110" s="24" t="n">
        <f aca="false">SUMIFS(G111:G1125,$C111:$C1125,$C111,$D111:$D1125,$D111,$E111:$E1125,$E111)</f>
        <v>18234.8</v>
      </c>
      <c r="H110" s="24" t="n">
        <f aca="false">SUMIFS(H111:H1125,$C111:$C1125,$C111,$D111:$D1125,$D111,$E111:$E1125,$E111)</f>
        <v>14421.7</v>
      </c>
      <c r="I110" s="24" t="n">
        <f aca="false">SUMIFS(I111:I1125,$C111:$C1125,$C111,$D111:$D1125,$D111,$E111:$E1125,$E111)</f>
        <v>18234.8</v>
      </c>
      <c r="J110" s="24" t="n">
        <f aca="false">SUMIFS(J111:J1125,$C111:$C1125,$C111,$D111:$D1125,$D111,$E111:$E1125,$E111)</f>
        <v>14421.7</v>
      </c>
    </row>
    <row r="111" s="16" customFormat="true" ht="47.25" hidden="false" customHeight="false" outlineLevel="0" collapsed="false">
      <c r="A111" s="25" t="n">
        <v>3</v>
      </c>
      <c r="B111" s="26" t="s">
        <v>27</v>
      </c>
      <c r="C111" s="27" t="s">
        <v>32</v>
      </c>
      <c r="D111" s="27" t="s">
        <v>107</v>
      </c>
      <c r="E111" s="27" t="s">
        <v>65</v>
      </c>
      <c r="F111" s="27" t="s">
        <v>28</v>
      </c>
      <c r="G111" s="28" t="n">
        <v>18234.8</v>
      </c>
      <c r="H111" s="28" t="n">
        <v>14421.7</v>
      </c>
      <c r="I111" s="28" t="n">
        <v>18234.8</v>
      </c>
      <c r="J111" s="28" t="n">
        <v>14421.7</v>
      </c>
    </row>
    <row r="112" s="16" customFormat="true" ht="15.75" hidden="false" customHeight="false" outlineLevel="0" collapsed="false">
      <c r="A112" s="12" t="n">
        <v>0</v>
      </c>
      <c r="B112" s="13" t="s">
        <v>112</v>
      </c>
      <c r="C112" s="14" t="s">
        <v>40</v>
      </c>
      <c r="D112" s="14" t="s">
        <v>14</v>
      </c>
      <c r="E112" s="14"/>
      <c r="F112" s="14"/>
      <c r="G112" s="15" t="n">
        <f aca="false">SUMIFS(G113:G1142,$C113:$C1142,$C113)/3</f>
        <v>162424.4</v>
      </c>
      <c r="H112" s="15" t="n">
        <f aca="false">SUMIFS(H113:H1132,$C113:$C1132,$C113)/3</f>
        <v>122673.3</v>
      </c>
      <c r="I112" s="15" t="n">
        <f aca="false">SUMIFS(I113:I1142,$C113:$C1142,$C113)/3</f>
        <v>162517.2</v>
      </c>
      <c r="J112" s="15" t="n">
        <f aca="false">SUMIFS(J113:J1132,$C113:$C1132,$C113)/3</f>
        <v>122232.9</v>
      </c>
    </row>
    <row r="113" s="16" customFormat="true" ht="15.75" hidden="false" customHeight="false" outlineLevel="0" collapsed="false">
      <c r="A113" s="17" t="n">
        <v>1</v>
      </c>
      <c r="B113" s="18" t="s">
        <v>113</v>
      </c>
      <c r="C113" s="19" t="s">
        <v>40</v>
      </c>
      <c r="D113" s="19" t="s">
        <v>13</v>
      </c>
      <c r="E113" s="19"/>
      <c r="F113" s="19"/>
      <c r="G113" s="20" t="n">
        <f aca="false">SUMIFS(G114:G1132,$C114:$C1132,$C114,$D114:$D1132,$D114)/2</f>
        <v>105851.1</v>
      </c>
      <c r="H113" s="20" t="n">
        <f aca="false">SUMIFS(H114:H1132,$C114:$C1132,$C114,$D114:$D1132,$D114)/2</f>
        <v>92135.3</v>
      </c>
      <c r="I113" s="20" t="n">
        <f aca="false">SUMIFS(I114:I1132,$C114:$C1132,$C114,$D114:$D1132,$D114)/2</f>
        <v>105943.9</v>
      </c>
      <c r="J113" s="20" t="n">
        <f aca="false">SUMIFS(J114:J1132,$C114:$C1132,$C114,$D114:$D1132,$D114)/2</f>
        <v>92135.3</v>
      </c>
    </row>
    <row r="114" s="16" customFormat="true" ht="78.75" hidden="false" customHeight="false" outlineLevel="0" collapsed="false">
      <c r="A114" s="21" t="n">
        <v>2</v>
      </c>
      <c r="B114" s="34" t="s">
        <v>62</v>
      </c>
      <c r="C114" s="23" t="s">
        <v>40</v>
      </c>
      <c r="D114" s="23" t="s">
        <v>13</v>
      </c>
      <c r="E114" s="23" t="s">
        <v>63</v>
      </c>
      <c r="F114" s="23" t="s">
        <v>18</v>
      </c>
      <c r="G114" s="24" t="n">
        <f aca="false">SUMIFS(G115:G1129,$C115:$C1129,$C115,$D115:$D1129,$D115,$E115:$E1129,$E115)</f>
        <v>2537.9</v>
      </c>
      <c r="H114" s="24" t="n">
        <f aca="false">SUMIFS(H115:H1129,$C115:$C1129,$C115,$D115:$D1129,$D115,$E115:$E1129,$E115)</f>
        <v>0</v>
      </c>
      <c r="I114" s="24" t="n">
        <f aca="false">SUMIFS(I115:I1129,$C115:$C1129,$C115,$D115:$D1129,$D115,$E115:$E1129,$E115)</f>
        <v>2537.9</v>
      </c>
      <c r="J114" s="24" t="n">
        <f aca="false">SUMIFS(J115:J1129,$C115:$C1129,$C115,$D115:$D1129,$D115,$E115:$E1129,$E115)</f>
        <v>0</v>
      </c>
    </row>
    <row r="115" s="16" customFormat="true" ht="15.75" hidden="false" customHeight="false" outlineLevel="0" collapsed="false">
      <c r="A115" s="25" t="n">
        <v>3</v>
      </c>
      <c r="B115" s="26" t="s">
        <v>56</v>
      </c>
      <c r="C115" s="27" t="s">
        <v>40</v>
      </c>
      <c r="D115" s="27" t="s">
        <v>13</v>
      </c>
      <c r="E115" s="27" t="s">
        <v>63</v>
      </c>
      <c r="F115" s="27" t="s">
        <v>57</v>
      </c>
      <c r="G115" s="28" t="n">
        <v>2537.9</v>
      </c>
      <c r="H115" s="28"/>
      <c r="I115" s="28" t="n">
        <v>2537.9</v>
      </c>
      <c r="J115" s="28"/>
    </row>
    <row r="116" s="16" customFormat="true" ht="78.75" hidden="false" customHeight="false" outlineLevel="0" collapsed="false">
      <c r="A116" s="21" t="n">
        <v>2</v>
      </c>
      <c r="B116" s="35" t="s">
        <v>64</v>
      </c>
      <c r="C116" s="23" t="s">
        <v>40</v>
      </c>
      <c r="D116" s="23" t="s">
        <v>13</v>
      </c>
      <c r="E116" s="23" t="s">
        <v>65</v>
      </c>
      <c r="F116" s="23"/>
      <c r="G116" s="24" t="n">
        <f aca="false">SUMIFS(G117:G1132,$C117:$C1132,$C117,$D117:$D1132,$D117,$E117:$E1132,$E117)</f>
        <v>275.1</v>
      </c>
      <c r="H116" s="24" t="n">
        <f aca="false">SUMIFS(H117:H1132,$C117:$C1132,$C117,$D117:$D1132,$D117,$E117:$E1132,$E117)</f>
        <v>0</v>
      </c>
      <c r="I116" s="24" t="n">
        <f aca="false">SUMIFS(I117:I1132,$C117:$C1132,$C117,$D117:$D1132,$D117,$E117:$E1132,$E117)</f>
        <v>351.1</v>
      </c>
      <c r="J116" s="24" t="n">
        <f aca="false">SUMIFS(J117:J1132,$C117:$C1132,$C117,$D117:$D1132,$D117,$E117:$E1132,$E117)</f>
        <v>0</v>
      </c>
    </row>
    <row r="117" s="16" customFormat="true" ht="47.25" hidden="false" customHeight="false" outlineLevel="0" collapsed="false">
      <c r="A117" s="25" t="n">
        <v>3</v>
      </c>
      <c r="B117" s="26" t="s">
        <v>27</v>
      </c>
      <c r="C117" s="27" t="s">
        <v>40</v>
      </c>
      <c r="D117" s="27" t="s">
        <v>13</v>
      </c>
      <c r="E117" s="27" t="s">
        <v>65</v>
      </c>
      <c r="F117" s="27" t="s">
        <v>28</v>
      </c>
      <c r="G117" s="28" t="n">
        <v>275.1</v>
      </c>
      <c r="H117" s="28"/>
      <c r="I117" s="28" t="n">
        <v>275.1</v>
      </c>
      <c r="J117" s="28"/>
    </row>
    <row r="118" s="16" customFormat="true" ht="15.75" hidden="false" customHeight="false" outlineLevel="0" collapsed="false">
      <c r="A118" s="25" t="n">
        <v>3</v>
      </c>
      <c r="B118" s="26" t="s">
        <v>56</v>
      </c>
      <c r="C118" s="27" t="s">
        <v>40</v>
      </c>
      <c r="D118" s="27" t="s">
        <v>13</v>
      </c>
      <c r="E118" s="27" t="s">
        <v>65</v>
      </c>
      <c r="F118" s="27" t="s">
        <v>57</v>
      </c>
      <c r="G118" s="28"/>
      <c r="H118" s="28"/>
      <c r="I118" s="28" t="n">
        <v>76</v>
      </c>
      <c r="J118" s="28"/>
    </row>
    <row r="119" s="16" customFormat="true" ht="63" hidden="false" customHeight="false" outlineLevel="0" collapsed="false">
      <c r="A119" s="21" t="n">
        <v>2</v>
      </c>
      <c r="B119" s="36" t="s">
        <v>114</v>
      </c>
      <c r="C119" s="23" t="s">
        <v>40</v>
      </c>
      <c r="D119" s="23" t="s">
        <v>13</v>
      </c>
      <c r="E119" s="23" t="s">
        <v>115</v>
      </c>
      <c r="F119" s="23" t="s">
        <v>18</v>
      </c>
      <c r="G119" s="24" t="n">
        <f aca="false">SUMIFS(G120:G1129,$C120:$C1129,$C120,$D120:$D1129,$D120,$E120:$E1129,$E120)</f>
        <v>103038.1</v>
      </c>
      <c r="H119" s="24" t="n">
        <f aca="false">SUMIFS(H120:H1129,$C120:$C1129,$C120,$D120:$D1129,$D120,$E120:$E1129,$E120)</f>
        <v>92135.3</v>
      </c>
      <c r="I119" s="24" t="n">
        <f aca="false">SUMIFS(I120:I1129,$C120:$C1129,$C120,$D120:$D1129,$D120,$E120:$E1129,$E120)</f>
        <v>103054.9</v>
      </c>
      <c r="J119" s="24" t="n">
        <f aca="false">SUMIFS(J120:J1129,$C120:$C1129,$C120,$D120:$D1129,$D120,$E120:$E1129,$E120)</f>
        <v>92135.3</v>
      </c>
    </row>
    <row r="120" s="16" customFormat="true" ht="15.75" hidden="false" customHeight="false" outlineLevel="0" collapsed="false">
      <c r="A120" s="25" t="n">
        <v>3</v>
      </c>
      <c r="B120" s="26" t="s">
        <v>104</v>
      </c>
      <c r="C120" s="27" t="s">
        <v>40</v>
      </c>
      <c r="D120" s="27" t="s">
        <v>13</v>
      </c>
      <c r="E120" s="27" t="s">
        <v>115</v>
      </c>
      <c r="F120" s="27" t="s">
        <v>105</v>
      </c>
      <c r="G120" s="28" t="n">
        <v>21840.4</v>
      </c>
      <c r="H120" s="28" t="n">
        <v>20748.4</v>
      </c>
      <c r="I120" s="28" t="n">
        <v>21840.4</v>
      </c>
      <c r="J120" s="28" t="n">
        <v>20748.4</v>
      </c>
    </row>
    <row r="121" s="16" customFormat="true" ht="15.75" hidden="false" customHeight="false" outlineLevel="0" collapsed="false">
      <c r="A121" s="25" t="n">
        <v>3</v>
      </c>
      <c r="B121" s="26" t="s">
        <v>116</v>
      </c>
      <c r="C121" s="27" t="s">
        <v>40</v>
      </c>
      <c r="D121" s="27" t="s">
        <v>13</v>
      </c>
      <c r="E121" s="27" t="s">
        <v>115</v>
      </c>
      <c r="F121" s="27" t="s">
        <v>117</v>
      </c>
      <c r="G121" s="28" t="n">
        <v>71121.5</v>
      </c>
      <c r="H121" s="28" t="n">
        <v>61814.5</v>
      </c>
      <c r="I121" s="28" t="n">
        <v>71138.3</v>
      </c>
      <c r="J121" s="28" t="n">
        <v>61814.5</v>
      </c>
    </row>
    <row r="122" s="16" customFormat="true" ht="127.15" hidden="false" customHeight="true" outlineLevel="0" collapsed="false">
      <c r="A122" s="25" t="n">
        <v>3</v>
      </c>
      <c r="B122" s="26" t="s">
        <v>118</v>
      </c>
      <c r="C122" s="27" t="s">
        <v>40</v>
      </c>
      <c r="D122" s="27" t="s">
        <v>13</v>
      </c>
      <c r="E122" s="27" t="s">
        <v>115</v>
      </c>
      <c r="F122" s="27" t="s">
        <v>119</v>
      </c>
      <c r="G122" s="28" t="n">
        <v>10076.2</v>
      </c>
      <c r="H122" s="28" t="n">
        <v>9572.4</v>
      </c>
      <c r="I122" s="28" t="n">
        <v>10076.2</v>
      </c>
      <c r="J122" s="28" t="n">
        <v>9572.4</v>
      </c>
    </row>
    <row r="123" s="16" customFormat="true" ht="15.75" hidden="false" customHeight="false" outlineLevel="0" collapsed="false">
      <c r="A123" s="17" t="n">
        <v>1</v>
      </c>
      <c r="B123" s="30" t="s">
        <v>120</v>
      </c>
      <c r="C123" s="19" t="s">
        <v>40</v>
      </c>
      <c r="D123" s="19" t="s">
        <v>16</v>
      </c>
      <c r="E123" s="19"/>
      <c r="F123" s="19"/>
      <c r="G123" s="20" t="n">
        <f aca="false">SUMIFS(G124:G1137,$C124:$C1137,$C124,$D124:$D1137,$D124)/2</f>
        <v>28532.5</v>
      </c>
      <c r="H123" s="20" t="n">
        <f aca="false">SUMIFS(H124:H1137,$C124:$C1137,$C124,$D124:$D1137,$D124)/2</f>
        <v>6736</v>
      </c>
      <c r="I123" s="20" t="n">
        <f aca="false">SUMIFS(I124:I1137,$C124:$C1137,$C124,$D124:$D1137,$D124)/2</f>
        <v>28532.5</v>
      </c>
      <c r="J123" s="20" t="n">
        <f aca="false">SUMIFS(J124:J1137,$C124:$C1137,$C124,$D124:$D1137,$D124)/2</f>
        <v>6736</v>
      </c>
    </row>
    <row r="124" s="16" customFormat="true" ht="47.25" hidden="false" customHeight="false" outlineLevel="0" collapsed="false">
      <c r="A124" s="21" t="n">
        <v>2</v>
      </c>
      <c r="B124" s="35" t="s">
        <v>121</v>
      </c>
      <c r="C124" s="23" t="s">
        <v>40</v>
      </c>
      <c r="D124" s="23" t="s">
        <v>16</v>
      </c>
      <c r="E124" s="32" t="s">
        <v>122</v>
      </c>
      <c r="F124" s="32" t="s">
        <v>18</v>
      </c>
      <c r="G124" s="24" t="n">
        <f aca="false">SUMIFS(G125:G1134,$C125:$C1134,$C125,$D125:$D1134,$D125,$E125:$E1134,$E125)</f>
        <v>7941.2</v>
      </c>
      <c r="H124" s="24" t="n">
        <f aca="false">SUMIFS(H125:H1134,$C125:$C1134,$C125,$D125:$D1134,$D125,$E125:$E1134,$E125)</f>
        <v>6736</v>
      </c>
      <c r="I124" s="24" t="n">
        <f aca="false">SUMIFS(I125:I1134,$C125:$C1134,$C125,$D125:$D1134,$D125,$E125:$E1134,$E125)</f>
        <v>7941.2</v>
      </c>
      <c r="J124" s="24" t="n">
        <f aca="false">SUMIFS(J125:J1134,$C125:$C1134,$C125,$D125:$D1134,$D125,$E125:$E1134,$E125)</f>
        <v>6736</v>
      </c>
    </row>
    <row r="125" s="16" customFormat="true" ht="141.75" hidden="false" customHeight="false" outlineLevel="0" collapsed="false">
      <c r="A125" s="25" t="n">
        <v>3</v>
      </c>
      <c r="B125" s="26" t="s">
        <v>118</v>
      </c>
      <c r="C125" s="27" t="s">
        <v>40</v>
      </c>
      <c r="D125" s="27" t="s">
        <v>16</v>
      </c>
      <c r="E125" s="27" t="s">
        <v>122</v>
      </c>
      <c r="F125" s="27" t="s">
        <v>119</v>
      </c>
      <c r="G125" s="28" t="n">
        <v>7924.7</v>
      </c>
      <c r="H125" s="28" t="n">
        <v>6736</v>
      </c>
      <c r="I125" s="28" t="n">
        <v>7924.7</v>
      </c>
      <c r="J125" s="28" t="n">
        <v>6736</v>
      </c>
    </row>
    <row r="126" s="16" customFormat="true" ht="15.75" hidden="false" customHeight="false" outlineLevel="0" collapsed="false">
      <c r="A126" s="25" t="n">
        <v>3</v>
      </c>
      <c r="B126" s="26" t="s">
        <v>56</v>
      </c>
      <c r="C126" s="27" t="s">
        <v>40</v>
      </c>
      <c r="D126" s="27" t="s">
        <v>16</v>
      </c>
      <c r="E126" s="27" t="s">
        <v>122</v>
      </c>
      <c r="F126" s="27" t="s">
        <v>57</v>
      </c>
      <c r="G126" s="28" t="n">
        <v>16.5</v>
      </c>
      <c r="H126" s="28"/>
      <c r="I126" s="28" t="n">
        <v>16.5</v>
      </c>
      <c r="J126" s="28"/>
    </row>
    <row r="127" s="16" customFormat="true" ht="94.5" hidden="false" customHeight="false" outlineLevel="0" collapsed="false">
      <c r="A127" s="21" t="n">
        <v>2</v>
      </c>
      <c r="B127" s="29" t="s">
        <v>123</v>
      </c>
      <c r="C127" s="23" t="s">
        <v>40</v>
      </c>
      <c r="D127" s="23" t="s">
        <v>16</v>
      </c>
      <c r="E127" s="32" t="s">
        <v>55</v>
      </c>
      <c r="F127" s="32" t="s">
        <v>18</v>
      </c>
      <c r="G127" s="24" t="n">
        <f aca="false">SUMIFS(G128:G1138,$C128:$C1138,$C128,$D128:$D1138,$D128,$E128:$E1138,$E128)</f>
        <v>19770.6</v>
      </c>
      <c r="H127" s="24" t="n">
        <f aca="false">SUMIFS(H128:H1138,$C128:$C1138,$C128,$D128:$D1138,$D128,$E128:$E1138,$E128)</f>
        <v>0</v>
      </c>
      <c r="I127" s="24" t="n">
        <f aca="false">SUMIFS(I128:I1138,$C128:$C1138,$C128,$D128:$D1138,$D128,$E128:$E1138,$E128)</f>
        <v>19770.6</v>
      </c>
      <c r="J127" s="24" t="n">
        <f aca="false">SUMIFS(J128:J1138,$C128:$C1138,$C128,$D128:$D1138,$D128,$E128:$E1138,$E128)</f>
        <v>0</v>
      </c>
    </row>
    <row r="128" s="16" customFormat="true" ht="78.75" hidden="false" customHeight="false" outlineLevel="0" collapsed="false">
      <c r="A128" s="25" t="n">
        <v>3</v>
      </c>
      <c r="B128" s="26" t="s">
        <v>91</v>
      </c>
      <c r="C128" s="27" t="s">
        <v>40</v>
      </c>
      <c r="D128" s="27" t="s">
        <v>16</v>
      </c>
      <c r="E128" s="27" t="s">
        <v>55</v>
      </c>
      <c r="F128" s="27" t="s">
        <v>92</v>
      </c>
      <c r="G128" s="28" t="n">
        <v>19770.6</v>
      </c>
      <c r="H128" s="28"/>
      <c r="I128" s="28" t="n">
        <v>19770.6</v>
      </c>
      <c r="J128" s="28"/>
    </row>
    <row r="129" s="16" customFormat="true" ht="128.45" hidden="false" customHeight="true" outlineLevel="0" collapsed="false">
      <c r="A129" s="25" t="n">
        <v>3</v>
      </c>
      <c r="B129" s="26" t="s">
        <v>118</v>
      </c>
      <c r="C129" s="27" t="s">
        <v>40</v>
      </c>
      <c r="D129" s="27" t="s">
        <v>16</v>
      </c>
      <c r="E129" s="27" t="s">
        <v>55</v>
      </c>
      <c r="F129" s="27" t="s">
        <v>119</v>
      </c>
      <c r="G129" s="28"/>
      <c r="H129" s="28"/>
      <c r="I129" s="28"/>
      <c r="J129" s="28"/>
    </row>
    <row r="130" s="16" customFormat="true" ht="78.75" hidden="false" customHeight="false" outlineLevel="0" collapsed="false">
      <c r="A130" s="21" t="n">
        <v>2</v>
      </c>
      <c r="B130" s="35" t="s">
        <v>79</v>
      </c>
      <c r="C130" s="23" t="s">
        <v>40</v>
      </c>
      <c r="D130" s="23" t="s">
        <v>16</v>
      </c>
      <c r="E130" s="32" t="s">
        <v>80</v>
      </c>
      <c r="F130" s="32" t="s">
        <v>18</v>
      </c>
      <c r="G130" s="24" t="n">
        <f aca="false">SUMIFS(G131:G1141,$C131:$C1141,$C131,$D131:$D1141,$D131,$E131:$E1141,$E131)</f>
        <v>820.7</v>
      </c>
      <c r="H130" s="24" t="n">
        <f aca="false">SUMIFS(H131:H1141,$C131:$C1141,$C131,$D131:$D1141,$D131,$E131:$E1141,$E131)</f>
        <v>0</v>
      </c>
      <c r="I130" s="24" t="n">
        <f aca="false">SUMIFS(I131:I1141,$C131:$C1141,$C131,$D131:$D1141,$D131,$E131:$E1141,$E131)</f>
        <v>820.7</v>
      </c>
      <c r="J130" s="24" t="n">
        <f aca="false">SUMIFS(J131:J1141,$C131:$C1141,$C131,$D131:$D1141,$D131,$E131:$E1141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6</v>
      </c>
      <c r="C131" s="27" t="s">
        <v>40</v>
      </c>
      <c r="D131" s="27" t="s">
        <v>16</v>
      </c>
      <c r="E131" s="27" t="s">
        <v>80</v>
      </c>
      <c r="F131" s="27" t="s">
        <v>57</v>
      </c>
      <c r="G131" s="28" t="n">
        <v>820.7</v>
      </c>
      <c r="H131" s="28"/>
      <c r="I131" s="28" t="n">
        <v>820.7</v>
      </c>
      <c r="J131" s="28"/>
    </row>
    <row r="132" s="16" customFormat="true" ht="15.75" hidden="false" customHeight="false" outlineLevel="0" collapsed="false">
      <c r="A132" s="17" t="n">
        <v>1</v>
      </c>
      <c r="B132" s="30" t="s">
        <v>124</v>
      </c>
      <c r="C132" s="31" t="s">
        <v>40</v>
      </c>
      <c r="D132" s="31" t="s">
        <v>24</v>
      </c>
      <c r="E132" s="31" t="s">
        <v>17</v>
      </c>
      <c r="F132" s="31" t="s">
        <v>18</v>
      </c>
      <c r="G132" s="20" t="n">
        <f aca="false">SUMIFS(G133:G1147,$C133:$C1147,$C133,$D133:$D1147,$D133)/2</f>
        <v>28040.8</v>
      </c>
      <c r="H132" s="20" t="n">
        <f aca="false">SUMIFS(H133:H1147,$C133:$C1147,$C133,$D133:$D1147,$D133)/2</f>
        <v>23802</v>
      </c>
      <c r="I132" s="20" t="n">
        <f aca="false">SUMIFS(I133:I1147,$C133:$C1147,$C133,$D133:$D1147,$D133)/2</f>
        <v>28040.8</v>
      </c>
      <c r="J132" s="20" t="n">
        <f aca="false">SUMIFS(J133:J1147,$C133:$C1147,$C133,$D133:$D1147,$D133)/2</f>
        <v>23361.6</v>
      </c>
    </row>
    <row r="133" s="16" customFormat="true" ht="47.25" hidden="false" customHeight="false" outlineLevel="0" collapsed="false">
      <c r="A133" s="21" t="n">
        <v>2</v>
      </c>
      <c r="B133" s="35" t="s">
        <v>121</v>
      </c>
      <c r="C133" s="23" t="s">
        <v>40</v>
      </c>
      <c r="D133" s="23" t="s">
        <v>24</v>
      </c>
      <c r="E133" s="32" t="s">
        <v>122</v>
      </c>
      <c r="F133" s="32" t="s">
        <v>18</v>
      </c>
      <c r="G133" s="24" t="n">
        <f aca="false">SUMIFS(G134:G1144,$C134:$C1144,$C134,$D134:$D1144,$D134,$E134:$E1144,$E134)</f>
        <v>10214.8</v>
      </c>
      <c r="H133" s="24" t="n">
        <f aca="false">SUMIFS(H134:H1144,$C134:$C1144,$C134,$D134:$D1144,$D134,$E134:$E1144,$E134)</f>
        <v>7483.5</v>
      </c>
      <c r="I133" s="24" t="n">
        <f aca="false">SUMIFS(I134:I1144,$C134:$C1144,$C134,$D134:$D1144,$D134,$E134:$E1144,$E134)</f>
        <v>10214.8</v>
      </c>
      <c r="J133" s="24" t="n">
        <f aca="false">SUMIFS(J134:J1144,$C134:$C1144,$C134,$D134:$D1144,$D134,$E134:$E1144,$E134)</f>
        <v>7043.1</v>
      </c>
    </row>
    <row r="134" s="16" customFormat="true" ht="15.75" hidden="false" customHeight="false" outlineLevel="0" collapsed="false">
      <c r="A134" s="25" t="n">
        <v>3</v>
      </c>
      <c r="B134" s="26" t="s">
        <v>56</v>
      </c>
      <c r="C134" s="27" t="s">
        <v>40</v>
      </c>
      <c r="D134" s="27" t="s">
        <v>24</v>
      </c>
      <c r="E134" s="27" t="s">
        <v>122</v>
      </c>
      <c r="F134" s="27" t="s">
        <v>57</v>
      </c>
      <c r="G134" s="28" t="n">
        <v>10214.8</v>
      </c>
      <c r="H134" s="28" t="n">
        <v>7483.5</v>
      </c>
      <c r="I134" s="28" t="n">
        <v>10214.8</v>
      </c>
      <c r="J134" s="28" t="n">
        <v>7043.1</v>
      </c>
    </row>
    <row r="135" s="16" customFormat="true" ht="63" hidden="false" customHeight="false" outlineLevel="0" collapsed="false">
      <c r="A135" s="21" t="n">
        <v>2</v>
      </c>
      <c r="B135" s="35" t="s">
        <v>125</v>
      </c>
      <c r="C135" s="32" t="s">
        <v>40</v>
      </c>
      <c r="D135" s="32" t="s">
        <v>24</v>
      </c>
      <c r="E135" s="32" t="s">
        <v>126</v>
      </c>
      <c r="F135" s="32" t="s">
        <v>18</v>
      </c>
      <c r="G135" s="24" t="n">
        <f aca="false">SUMIFS(G136:G1146,$C136:$C1146,$C136,$D136:$D1146,$D136,$E136:$E1146,$E136)</f>
        <v>15381.7</v>
      </c>
      <c r="H135" s="24" t="n">
        <f aca="false">SUMIFS(H136:H1146,$C136:$C1146,$C136,$D136:$D1146,$D136,$E136:$E1146,$E136)</f>
        <v>14477.7</v>
      </c>
      <c r="I135" s="24" t="n">
        <f aca="false">SUMIFS(I136:I1146,$C136:$C1146,$C136,$D136:$D1146,$D136,$E136:$E1146,$E136)</f>
        <v>15381.7</v>
      </c>
      <c r="J135" s="24" t="n">
        <f aca="false">SUMIFS(J136:J1146,$C136:$C1146,$C136,$D136:$D1146,$D136,$E136:$E1146,$E136)</f>
        <v>14477.7</v>
      </c>
    </row>
    <row r="136" s="16" customFormat="true" ht="15.75" hidden="false" customHeight="false" outlineLevel="0" collapsed="false">
      <c r="A136" s="25" t="n">
        <v>3</v>
      </c>
      <c r="B136" s="26" t="s">
        <v>56</v>
      </c>
      <c r="C136" s="27" t="s">
        <v>40</v>
      </c>
      <c r="D136" s="27" t="s">
        <v>24</v>
      </c>
      <c r="E136" s="27" t="s">
        <v>126</v>
      </c>
      <c r="F136" s="27" t="s">
        <v>57</v>
      </c>
      <c r="G136" s="28" t="n">
        <v>15381.7</v>
      </c>
      <c r="H136" s="28" t="n">
        <v>14477.7</v>
      </c>
      <c r="I136" s="28" t="n">
        <v>15381.7</v>
      </c>
      <c r="J136" s="28" t="n">
        <v>14477.7</v>
      </c>
    </row>
    <row r="137" s="16" customFormat="true" ht="47.25" hidden="false" customHeight="false" outlineLevel="0" collapsed="false">
      <c r="A137" s="21" t="n">
        <v>2</v>
      </c>
      <c r="B137" s="35" t="s">
        <v>127</v>
      </c>
      <c r="C137" s="32" t="s">
        <v>40</v>
      </c>
      <c r="D137" s="32" t="s">
        <v>24</v>
      </c>
      <c r="E137" s="32" t="s">
        <v>67</v>
      </c>
      <c r="F137" s="32" t="s">
        <v>18</v>
      </c>
      <c r="G137" s="24" t="n">
        <f aca="false">SUMIFS(G138:G1148,$C138:$C1148,$C138,$D138:$D1148,$D138,$E138:$E1148,$E138)</f>
        <v>2444.3</v>
      </c>
      <c r="H137" s="24" t="n">
        <f aca="false">SUMIFS(H138:H1148,$C138:$C1148,$C138,$D138:$D1148,$D138,$E138:$E1148,$E138)</f>
        <v>1840.8</v>
      </c>
      <c r="I137" s="24" t="n">
        <f aca="false">SUMIFS(I138:I1148,$C138:$C1148,$C138,$D138:$D1148,$D138,$E138:$E1148,$E138)</f>
        <v>2444.3</v>
      </c>
      <c r="J137" s="24" t="n">
        <f aca="false">SUMIFS(J138:J1148,$C138:$C1148,$C138,$D138:$D1148,$D138,$E138:$E1148,$E138)</f>
        <v>1840.8</v>
      </c>
    </row>
    <row r="138" s="16" customFormat="true" ht="15.75" hidden="false" customHeight="false" outlineLevel="0" collapsed="false">
      <c r="A138" s="25" t="n">
        <v>3</v>
      </c>
      <c r="B138" s="26" t="s">
        <v>56</v>
      </c>
      <c r="C138" s="27" t="s">
        <v>40</v>
      </c>
      <c r="D138" s="27" t="s">
        <v>24</v>
      </c>
      <c r="E138" s="27" t="s">
        <v>67</v>
      </c>
      <c r="F138" s="27" t="s">
        <v>57</v>
      </c>
      <c r="G138" s="28" t="n">
        <v>2444.3</v>
      </c>
      <c r="H138" s="28" t="n">
        <v>1840.8</v>
      </c>
      <c r="I138" s="28" t="n">
        <v>2444.3</v>
      </c>
      <c r="J138" s="28" t="n">
        <v>1840.8</v>
      </c>
    </row>
    <row r="139" s="16" customFormat="true" ht="15.75" hidden="false" customHeight="false" outlineLevel="0" collapsed="false">
      <c r="A139" s="12" t="n">
        <v>0</v>
      </c>
      <c r="B139" s="13" t="s">
        <v>128</v>
      </c>
      <c r="C139" s="14" t="s">
        <v>44</v>
      </c>
      <c r="D139" s="14" t="s">
        <v>14</v>
      </c>
      <c r="E139" s="14"/>
      <c r="F139" s="14"/>
      <c r="G139" s="15" t="n">
        <f aca="false">SUMIFS(G140:G1165,$C140:$C1165,$C140)/3</f>
        <v>12096.1</v>
      </c>
      <c r="H139" s="15" t="n">
        <f aca="false">SUMIFS(H140:H1155,$C140:$C1155,$C140)/3</f>
        <v>2530</v>
      </c>
      <c r="I139" s="15" t="n">
        <f aca="false">SUMIFS(I140:I1165,$C140:$C1165,$C140)/3</f>
        <v>12276.3</v>
      </c>
      <c r="J139" s="15" t="n">
        <f aca="false">SUMIFS(J140:J1155,$C140:$C1155,$C140)/3</f>
        <v>2708.4</v>
      </c>
    </row>
    <row r="140" s="16" customFormat="true" ht="31.5" hidden="false" customHeight="false" outlineLevel="0" collapsed="false">
      <c r="A140" s="17" t="n">
        <v>1</v>
      </c>
      <c r="B140" s="18" t="s">
        <v>129</v>
      </c>
      <c r="C140" s="19" t="s">
        <v>44</v>
      </c>
      <c r="D140" s="19" t="s">
        <v>40</v>
      </c>
      <c r="E140" s="19" t="s">
        <v>18</v>
      </c>
      <c r="F140" s="19" t="s">
        <v>18</v>
      </c>
      <c r="G140" s="20" t="n">
        <f aca="false">SUMIFS(G141:G1155,$C141:$C1155,$C141,$D141:$D1155,$D141)/2</f>
        <v>12096.1</v>
      </c>
      <c r="H140" s="20" t="n">
        <f aca="false">SUMIFS(H141:H1155,$C141:$C1155,$C141,$D141:$D1155,$D141)/2</f>
        <v>2530</v>
      </c>
      <c r="I140" s="20" t="n">
        <f aca="false">SUMIFS(I141:I1155,$C141:$C1155,$C141,$D141:$D1155,$D141)/2</f>
        <v>12276.3</v>
      </c>
      <c r="J140" s="20" t="n">
        <f aca="false">SUMIFS(J141:J1155,$C141:$C1155,$C141,$D141:$D1155,$D141)/2</f>
        <v>2708.4</v>
      </c>
    </row>
    <row r="141" s="16" customFormat="true" ht="31.5" hidden="false" customHeight="false" outlineLevel="0" collapsed="false">
      <c r="A141" s="21" t="n">
        <v>2</v>
      </c>
      <c r="B141" s="22" t="s">
        <v>130</v>
      </c>
      <c r="C141" s="23" t="s">
        <v>44</v>
      </c>
      <c r="D141" s="23" t="s">
        <v>40</v>
      </c>
      <c r="E141" s="23" t="s">
        <v>131</v>
      </c>
      <c r="F141" s="23"/>
      <c r="G141" s="24" t="n">
        <f aca="false">SUMIFS(G142:G1152,$C142:$C1152,$C142,$D142:$D1152,$D142,$E142:$E1152,$E142)</f>
        <v>3534.9</v>
      </c>
      <c r="H141" s="24" t="n">
        <f aca="false">SUMIFS(H142:H1152,$C142:$C1152,$C142,$D142:$D1152,$D142,$E142:$E1152,$E142)</f>
        <v>2530</v>
      </c>
      <c r="I141" s="24" t="n">
        <f aca="false">SUMIFS(I142:I1152,$C142:$C1152,$C142,$D142:$D1152,$D142,$E142:$E1152,$E142)</f>
        <v>3534.9</v>
      </c>
      <c r="J141" s="24" t="n">
        <f aca="false">SUMIFS(J142:J1152,$C142:$C1152,$C142,$D142:$D1152,$D142,$E142:$E1152,$E142)</f>
        <v>2530</v>
      </c>
    </row>
    <row r="142" s="16" customFormat="true" ht="15.75" hidden="false" customHeight="false" outlineLevel="0" collapsed="false">
      <c r="A142" s="25" t="n">
        <v>3</v>
      </c>
      <c r="B142" s="26" t="s">
        <v>56</v>
      </c>
      <c r="C142" s="27" t="s">
        <v>44</v>
      </c>
      <c r="D142" s="27" t="s">
        <v>40</v>
      </c>
      <c r="E142" s="27" t="s">
        <v>131</v>
      </c>
      <c r="F142" s="27" t="s">
        <v>57</v>
      </c>
      <c r="G142" s="28" t="n">
        <v>3534.9</v>
      </c>
      <c r="H142" s="28" t="n">
        <v>2530</v>
      </c>
      <c r="I142" s="28" t="n">
        <v>3534.9</v>
      </c>
      <c r="J142" s="28" t="n">
        <v>2530</v>
      </c>
    </row>
    <row r="143" s="16" customFormat="true" ht="63" hidden="false" customHeight="false" outlineLevel="0" collapsed="false">
      <c r="A143" s="21" t="n">
        <v>2</v>
      </c>
      <c r="B143" s="22" t="s">
        <v>132</v>
      </c>
      <c r="C143" s="23" t="s">
        <v>44</v>
      </c>
      <c r="D143" s="23" t="s">
        <v>40</v>
      </c>
      <c r="E143" s="23" t="s">
        <v>133</v>
      </c>
      <c r="F143" s="23"/>
      <c r="G143" s="24" t="n">
        <f aca="false">SUMIFS(G144:G1154,$C144:$C1154,$C144,$D144:$D1154,$D144,$E144:$E1154,$E144)</f>
        <v>5517.2</v>
      </c>
      <c r="H143" s="24" t="n">
        <f aca="false">SUMIFS(H144:H1154,$C144:$C1154,$C144,$D144:$D1154,$D144,$E144:$E1154,$E144)</f>
        <v>0</v>
      </c>
      <c r="I143" s="24" t="n">
        <f aca="false">SUMIFS(I144:I1154,$C144:$C1154,$C144,$D144:$D1154,$D144,$E144:$E1154,$E144)</f>
        <v>5697.4</v>
      </c>
      <c r="J143" s="24" t="n">
        <f aca="false">SUMIFS(J144:J1154,$C144:$C1154,$C144,$D144:$D1154,$D144,$E144:$E1154,$E144)</f>
        <v>178.4</v>
      </c>
    </row>
    <row r="144" s="16" customFormat="true" ht="15.75" hidden="false" customHeight="false" outlineLevel="0" collapsed="false">
      <c r="A144" s="25" t="n">
        <v>3</v>
      </c>
      <c r="B144" s="26" t="s">
        <v>56</v>
      </c>
      <c r="C144" s="27" t="s">
        <v>44</v>
      </c>
      <c r="D144" s="27" t="s">
        <v>40</v>
      </c>
      <c r="E144" s="27" t="s">
        <v>133</v>
      </c>
      <c r="F144" s="27" t="s">
        <v>57</v>
      </c>
      <c r="G144" s="28" t="n">
        <v>5517.2</v>
      </c>
      <c r="H144" s="28"/>
      <c r="I144" s="28" t="n">
        <v>5697.4</v>
      </c>
      <c r="J144" s="28" t="n">
        <v>178.4</v>
      </c>
    </row>
    <row r="145" s="16" customFormat="true" ht="63" hidden="false" customHeight="false" outlineLevel="0" collapsed="false">
      <c r="A145" s="21" t="n">
        <v>2</v>
      </c>
      <c r="B145" s="34" t="s">
        <v>134</v>
      </c>
      <c r="C145" s="23" t="s">
        <v>44</v>
      </c>
      <c r="D145" s="23" t="s">
        <v>40</v>
      </c>
      <c r="E145" s="23" t="s">
        <v>135</v>
      </c>
      <c r="F145" s="23"/>
      <c r="G145" s="24" t="n">
        <f aca="false">SUMIFS(G146:G1156,$C146:$C1156,$C146,$D146:$D1156,$D146,$E146:$E1156,$E146)</f>
        <v>3044</v>
      </c>
      <c r="H145" s="24" t="n">
        <f aca="false">SUMIFS(H146:H1156,$C146:$C1156,$C146,$D146:$D1156,$D146,$E146:$E1156,$E146)</f>
        <v>0</v>
      </c>
      <c r="I145" s="24" t="n">
        <f aca="false">SUMIFS(I146:I1156,$C146:$C1156,$C146,$D146:$D1156,$D146,$E146:$E1156,$E146)</f>
        <v>3044</v>
      </c>
      <c r="J145" s="24" t="n">
        <f aca="false">SUMIFS(J146:J1156,$C146:$C1156,$C146,$D146:$D1156,$D146,$E146:$E1156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6</v>
      </c>
      <c r="C146" s="27" t="s">
        <v>44</v>
      </c>
      <c r="D146" s="27" t="s">
        <v>40</v>
      </c>
      <c r="E146" s="27" t="s">
        <v>135</v>
      </c>
      <c r="F146" s="27" t="s">
        <v>57</v>
      </c>
      <c r="G146" s="28" t="n">
        <v>3044</v>
      </c>
      <c r="H146" s="28"/>
      <c r="I146" s="28" t="n">
        <v>3044</v>
      </c>
      <c r="J146" s="28"/>
    </row>
    <row r="147" s="16" customFormat="true" ht="15.75" hidden="false" customHeight="false" outlineLevel="0" collapsed="false">
      <c r="A147" s="12" t="n">
        <v>0</v>
      </c>
      <c r="B147" s="13" t="s">
        <v>136</v>
      </c>
      <c r="C147" s="14" t="s">
        <v>137</v>
      </c>
      <c r="D147" s="14" t="s">
        <v>14</v>
      </c>
      <c r="E147" s="14"/>
      <c r="F147" s="14"/>
      <c r="G147" s="15" t="n">
        <f aca="false">SUMIFS(G148:G1173,$C148:$C1173,$C148)/3</f>
        <v>89666.4</v>
      </c>
      <c r="H147" s="15" t="n">
        <f aca="false">SUMIFS(H148:H1163,$C148:$C1163,$C148)/3</f>
        <v>2023.1</v>
      </c>
      <c r="I147" s="15" t="n">
        <f aca="false">SUMIFS(I148:I1173,$C148:$C1173,$C148)/3</f>
        <v>90368.9</v>
      </c>
      <c r="J147" s="15" t="n">
        <f aca="false">SUMIFS(J148:J1163,$C148:$C1163,$C148)/3</f>
        <v>2057.3</v>
      </c>
    </row>
    <row r="148" s="16" customFormat="true" ht="15.75" hidden="false" customHeight="false" outlineLevel="0" collapsed="false">
      <c r="A148" s="17" t="n">
        <v>1</v>
      </c>
      <c r="B148" s="18" t="s">
        <v>138</v>
      </c>
      <c r="C148" s="19" t="s">
        <v>137</v>
      </c>
      <c r="D148" s="19" t="s">
        <v>16</v>
      </c>
      <c r="E148" s="19"/>
      <c r="F148" s="19"/>
      <c r="G148" s="20" t="n">
        <f aca="false">SUMIFS(G149:G1163,$C149:$C1163,$C149,$D149:$D1163,$D149)/2</f>
        <v>72078.4</v>
      </c>
      <c r="H148" s="20" t="n">
        <f aca="false">SUMIFS(H149:H1163,$C149:$C1163,$C149,$D149:$D1163,$D149)/2</f>
        <v>0</v>
      </c>
      <c r="I148" s="20" t="n">
        <f aca="false">SUMIFS(I149:I1163,$C149:$C1163,$C149,$D149:$D1163,$D149)/2</f>
        <v>72695</v>
      </c>
      <c r="J148" s="20" t="n">
        <f aca="false">SUMIFS(J149:J1163,$C149:$C1163,$C149,$D149:$D1163,$D149)/2</f>
        <v>34.2</v>
      </c>
    </row>
    <row r="149" s="16" customFormat="true" ht="63" hidden="false" customHeight="false" outlineLevel="0" collapsed="false">
      <c r="A149" s="21" t="n">
        <v>2</v>
      </c>
      <c r="B149" s="35" t="s">
        <v>139</v>
      </c>
      <c r="C149" s="23" t="s">
        <v>137</v>
      </c>
      <c r="D149" s="23" t="s">
        <v>16</v>
      </c>
      <c r="E149" s="23" t="s">
        <v>140</v>
      </c>
      <c r="F149" s="23"/>
      <c r="G149" s="24" t="n">
        <f aca="false">SUMIFS(G150:G1160,$C150:$C1160,$C150,$D150:$D1160,$D150,$E150:$E1160,$E150)</f>
        <v>13428.2</v>
      </c>
      <c r="H149" s="24" t="n">
        <f aca="false">SUMIFS(H150:H1160,$C150:$C1160,$C150,$D150:$D1160,$D150,$E150:$E1160,$E150)</f>
        <v>0</v>
      </c>
      <c r="I149" s="24" t="n">
        <f aca="false">SUMIFS(I150:I1160,$C150:$C1160,$C150,$D150:$D1160,$D150,$E150:$E1160,$E150)</f>
        <v>13899.2</v>
      </c>
      <c r="J149" s="24" t="n">
        <f aca="false">SUMIFS(J150:J1160,$C150:$C1160,$C150,$D150:$D1160,$D150,$E150:$E1160,$E150)</f>
        <v>0</v>
      </c>
    </row>
    <row r="150" s="16" customFormat="true" ht="47.25" hidden="false" customHeight="false" outlineLevel="0" collapsed="false">
      <c r="A150" s="25" t="n">
        <v>3</v>
      </c>
      <c r="B150" s="26" t="s">
        <v>27</v>
      </c>
      <c r="C150" s="27" t="s">
        <v>137</v>
      </c>
      <c r="D150" s="27" t="s">
        <v>16</v>
      </c>
      <c r="E150" s="27" t="s">
        <v>140</v>
      </c>
      <c r="F150" s="27" t="s">
        <v>28</v>
      </c>
      <c r="G150" s="28" t="n">
        <v>907</v>
      </c>
      <c r="H150" s="28"/>
      <c r="I150" s="28" t="n">
        <v>907</v>
      </c>
      <c r="J150" s="28"/>
    </row>
    <row r="151" s="16" customFormat="true" ht="15.75" hidden="false" customHeight="false" outlineLevel="0" collapsed="false">
      <c r="A151" s="25" t="n">
        <v>3</v>
      </c>
      <c r="B151" s="26" t="s">
        <v>56</v>
      </c>
      <c r="C151" s="27" t="s">
        <v>137</v>
      </c>
      <c r="D151" s="27" t="s">
        <v>16</v>
      </c>
      <c r="E151" s="27" t="s">
        <v>140</v>
      </c>
      <c r="F151" s="27" t="s">
        <v>57</v>
      </c>
      <c r="G151" s="28" t="n">
        <v>12521.2</v>
      </c>
      <c r="H151" s="28"/>
      <c r="I151" s="28" t="n">
        <v>12992.2</v>
      </c>
      <c r="J151" s="28"/>
    </row>
    <row r="152" s="16" customFormat="true" ht="63" hidden="false" customHeight="false" outlineLevel="0" collapsed="false">
      <c r="A152" s="21" t="n">
        <v>2</v>
      </c>
      <c r="B152" s="35" t="s">
        <v>132</v>
      </c>
      <c r="C152" s="23" t="s">
        <v>137</v>
      </c>
      <c r="D152" s="23" t="s">
        <v>16</v>
      </c>
      <c r="E152" s="23" t="s">
        <v>133</v>
      </c>
      <c r="F152" s="23"/>
      <c r="G152" s="24" t="n">
        <f aca="false">SUMIFS(G153:G1164,$C153:$C1164,$C153,$D153:$D1164,$D153,$E153:$E1164,$E153)</f>
        <v>0</v>
      </c>
      <c r="H152" s="24" t="n">
        <f aca="false">SUMIFS(H153:H1164,$C153:$C1164,$C153,$D153:$D1164,$D153,$E153:$E1164,$E153)</f>
        <v>0</v>
      </c>
      <c r="I152" s="24" t="n">
        <f aca="false">SUMIFS(I153:I1164,$C153:$C1164,$C153,$D153:$D1164,$D153,$E153:$E1164,$E153)</f>
        <v>34.6</v>
      </c>
      <c r="J152" s="24" t="n">
        <f aca="false">SUMIFS(J153:J1164,$C153:$C1164,$C153,$D153:$D1164,$D153,$E153:$E1164,$E153)</f>
        <v>34.2</v>
      </c>
    </row>
    <row r="153" s="16" customFormat="true" ht="47.25" hidden="false" customHeight="false" outlineLevel="0" collapsed="false">
      <c r="A153" s="25" t="n">
        <v>3</v>
      </c>
      <c r="B153" s="26" t="s">
        <v>27</v>
      </c>
      <c r="C153" s="27" t="s">
        <v>137</v>
      </c>
      <c r="D153" s="27" t="s">
        <v>16</v>
      </c>
      <c r="E153" s="27" t="s">
        <v>133</v>
      </c>
      <c r="F153" s="27" t="s">
        <v>28</v>
      </c>
      <c r="G153" s="28"/>
      <c r="H153" s="28"/>
      <c r="I153" s="28" t="n">
        <v>34.6</v>
      </c>
      <c r="J153" s="28" t="n">
        <v>34.2</v>
      </c>
    </row>
    <row r="154" s="16" customFormat="true" ht="94.5" hidden="false" customHeight="false" outlineLevel="0" collapsed="false">
      <c r="A154" s="21" t="n">
        <v>2</v>
      </c>
      <c r="B154" s="22" t="s">
        <v>54</v>
      </c>
      <c r="C154" s="23" t="s">
        <v>137</v>
      </c>
      <c r="D154" s="23" t="s">
        <v>16</v>
      </c>
      <c r="E154" s="23" t="s">
        <v>55</v>
      </c>
      <c r="F154" s="23"/>
      <c r="G154" s="24" t="n">
        <f aca="false">SUMIFS(G155:G1163,$C155:$C1163,$C155,$D155:$D1163,$D155,$E155:$E1163,$E155)</f>
        <v>37846</v>
      </c>
      <c r="H154" s="24" t="n">
        <f aca="false">SUMIFS(H155:H1163,$C155:$C1163,$C155,$D155:$D1163,$D155,$E155:$E1163,$E155)</f>
        <v>0</v>
      </c>
      <c r="I154" s="24" t="n">
        <f aca="false">SUMIFS(I155:I1163,$C155:$C1163,$C155,$D155:$D1163,$D155,$E155:$E1163,$E155)</f>
        <v>37957</v>
      </c>
      <c r="J154" s="24" t="n">
        <f aca="false">SUMIFS(J155:J1163,$C155:$C1163,$C155,$D155:$D1163,$D155,$E155:$E1163,$E155)</f>
        <v>0</v>
      </c>
    </row>
    <row r="155" s="16" customFormat="true" ht="15.75" hidden="false" customHeight="false" outlineLevel="0" collapsed="false">
      <c r="A155" s="25" t="n">
        <v>3</v>
      </c>
      <c r="B155" s="26" t="s">
        <v>56</v>
      </c>
      <c r="C155" s="27" t="s">
        <v>137</v>
      </c>
      <c r="D155" s="27" t="s">
        <v>16</v>
      </c>
      <c r="E155" s="27" t="s">
        <v>55</v>
      </c>
      <c r="F155" s="27" t="s">
        <v>57</v>
      </c>
      <c r="G155" s="28" t="n">
        <v>37846</v>
      </c>
      <c r="H155" s="28"/>
      <c r="I155" s="28" t="n">
        <v>37957</v>
      </c>
      <c r="J155" s="28"/>
    </row>
    <row r="156" s="16" customFormat="true" ht="78.75" hidden="false" customHeight="false" outlineLevel="0" collapsed="false">
      <c r="A156" s="21" t="n">
        <v>2</v>
      </c>
      <c r="B156" s="35" t="s">
        <v>64</v>
      </c>
      <c r="C156" s="23" t="s">
        <v>137</v>
      </c>
      <c r="D156" s="23" t="s">
        <v>16</v>
      </c>
      <c r="E156" s="23" t="s">
        <v>65</v>
      </c>
      <c r="F156" s="23"/>
      <c r="G156" s="24" t="n">
        <f aca="false">SUMIFS(G157:G1165,$C157:$C1165,$C157,$D157:$D1165,$D157,$E157:$E1165,$E157)</f>
        <v>20804.2</v>
      </c>
      <c r="H156" s="24" t="n">
        <f aca="false">SUMIFS(H157:H1165,$C157:$C1165,$C157,$D157:$D1165,$D157,$E157:$E1165,$E157)</f>
        <v>0</v>
      </c>
      <c r="I156" s="24" t="n">
        <f aca="false">SUMIFS(I157:I1165,$C157:$C1165,$C157,$D157:$D1165,$D157,$E157:$E1165,$E157)</f>
        <v>20804.2</v>
      </c>
      <c r="J156" s="24" t="n">
        <f aca="false">SUMIFS(J157:J1165,$C157:$C1165,$C157,$D157:$D1165,$D157,$E157:$E1165,$E157)</f>
        <v>0</v>
      </c>
    </row>
    <row r="157" s="16" customFormat="true" ht="47.25" hidden="false" customHeight="false" outlineLevel="0" collapsed="false">
      <c r="A157" s="25" t="n">
        <v>3</v>
      </c>
      <c r="B157" s="26" t="s">
        <v>27</v>
      </c>
      <c r="C157" s="27" t="s">
        <v>137</v>
      </c>
      <c r="D157" s="27" t="s">
        <v>16</v>
      </c>
      <c r="E157" s="27" t="s">
        <v>65</v>
      </c>
      <c r="F157" s="27" t="s">
        <v>28</v>
      </c>
      <c r="G157" s="28" t="n">
        <v>20804.2</v>
      </c>
      <c r="H157" s="28"/>
      <c r="I157" s="28" t="n">
        <v>20804.2</v>
      </c>
      <c r="J157" s="28"/>
    </row>
    <row r="158" s="16" customFormat="true" ht="15.75" hidden="false" customHeight="false" outlineLevel="0" collapsed="false">
      <c r="A158" s="17" t="n">
        <v>1</v>
      </c>
      <c r="B158" s="18" t="s">
        <v>141</v>
      </c>
      <c r="C158" s="19" t="s">
        <v>137</v>
      </c>
      <c r="D158" s="19" t="s">
        <v>24</v>
      </c>
      <c r="E158" s="19"/>
      <c r="F158" s="19"/>
      <c r="G158" s="20" t="n">
        <f aca="false">SUMIFS(G159:G1171,$C159:$C1171,$C159,$D159:$D1171,$D159)/2</f>
        <v>9747</v>
      </c>
      <c r="H158" s="20" t="n">
        <f aca="false">SUMIFS(H159:H1171,$C159:$C1171,$C159,$D159:$D1171,$D159)/2</f>
        <v>0</v>
      </c>
      <c r="I158" s="20" t="n">
        <f aca="false">SUMIFS(I159:I1171,$C159:$C1171,$C159,$D159:$D1171,$D159)/2</f>
        <v>9832.9</v>
      </c>
      <c r="J158" s="20" t="n">
        <f aca="false">SUMIFS(J159:J1171,$C159:$C1171,$C159,$D159:$D1171,$D159)/2</f>
        <v>0</v>
      </c>
    </row>
    <row r="159" s="16" customFormat="true" ht="47.25" hidden="false" customHeight="false" outlineLevel="0" collapsed="false">
      <c r="A159" s="21" t="n">
        <v>2</v>
      </c>
      <c r="B159" s="35" t="s">
        <v>142</v>
      </c>
      <c r="C159" s="23" t="s">
        <v>137</v>
      </c>
      <c r="D159" s="23" t="s">
        <v>24</v>
      </c>
      <c r="E159" s="23" t="s">
        <v>143</v>
      </c>
      <c r="F159" s="23"/>
      <c r="G159" s="24" t="n">
        <f aca="false">SUMIFS(G160:G1168,$C160:$C1168,$C160,$D160:$D1168,$D160,$E160:$E1168,$E160)</f>
        <v>9747</v>
      </c>
      <c r="H159" s="24" t="n">
        <f aca="false">SUMIFS(H160:H1168,$C160:$C1168,$C160,$D160:$D1168,$D160,$E160:$E1168,$E160)</f>
        <v>0</v>
      </c>
      <c r="I159" s="24" t="n">
        <f aca="false">SUMIFS(I160:I1168,$C160:$C1168,$C160,$D160:$D1168,$D160,$E160:$E1168,$E160)</f>
        <v>9832.9</v>
      </c>
      <c r="J159" s="24" t="n">
        <f aca="false">SUMIFS(J160:J1168,$C160:$C1168,$C160,$D160:$D1168,$D160,$E160:$E1168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6</v>
      </c>
      <c r="C160" s="27" t="s">
        <v>137</v>
      </c>
      <c r="D160" s="27" t="s">
        <v>24</v>
      </c>
      <c r="E160" s="27" t="s">
        <v>143</v>
      </c>
      <c r="F160" s="27" t="s">
        <v>57</v>
      </c>
      <c r="G160" s="28" t="n">
        <v>8394.3</v>
      </c>
      <c r="H160" s="28"/>
      <c r="I160" s="28" t="n">
        <v>8480.2</v>
      </c>
      <c r="J160" s="28"/>
    </row>
    <row r="161" s="16" customFormat="true" ht="141.75" hidden="false" customHeight="false" outlineLevel="0" collapsed="false">
      <c r="A161" s="25" t="n">
        <v>3</v>
      </c>
      <c r="B161" s="26" t="s">
        <v>118</v>
      </c>
      <c r="C161" s="27" t="s">
        <v>137</v>
      </c>
      <c r="D161" s="27" t="s">
        <v>24</v>
      </c>
      <c r="E161" s="27" t="s">
        <v>143</v>
      </c>
      <c r="F161" s="27" t="s">
        <v>119</v>
      </c>
      <c r="G161" s="28" t="n">
        <v>1352.7</v>
      </c>
      <c r="H161" s="28"/>
      <c r="I161" s="28" t="n">
        <v>1352.7</v>
      </c>
      <c r="J161" s="28"/>
    </row>
    <row r="162" s="16" customFormat="true" ht="15.75" hidden="false" customHeight="false" outlineLevel="0" collapsed="false">
      <c r="A162" s="17" t="n">
        <v>1</v>
      </c>
      <c r="B162" s="18" t="s">
        <v>144</v>
      </c>
      <c r="C162" s="19" t="s">
        <v>137</v>
      </c>
      <c r="D162" s="19" t="s">
        <v>137</v>
      </c>
      <c r="E162" s="19"/>
      <c r="F162" s="19"/>
      <c r="G162" s="20" t="n">
        <f aca="false">SUMIFS(G163:G1175,$C163:$C1175,$C163,$D163:$D1175,$D163)/2</f>
        <v>7841</v>
      </c>
      <c r="H162" s="20" t="n">
        <f aca="false">SUMIFS(H163:H1175,$C163:$C1175,$C163,$D163:$D1175,$D163)/2</f>
        <v>2023.1</v>
      </c>
      <c r="I162" s="20" t="n">
        <f aca="false">SUMIFS(I163:I1175,$C163:$C1175,$C163,$D163:$D1175,$D163)/2</f>
        <v>7841</v>
      </c>
      <c r="J162" s="20" t="n">
        <f aca="false">SUMIFS(J163:J1175,$C163:$C1175,$C163,$D163:$D1175,$D163)/2</f>
        <v>2023.1</v>
      </c>
    </row>
    <row r="163" s="16" customFormat="true" ht="31.5" hidden="false" customHeight="false" outlineLevel="0" collapsed="false">
      <c r="A163" s="21" t="n">
        <v>2</v>
      </c>
      <c r="B163" s="22" t="s">
        <v>145</v>
      </c>
      <c r="C163" s="23" t="s">
        <v>137</v>
      </c>
      <c r="D163" s="23" t="s">
        <v>137</v>
      </c>
      <c r="E163" s="23" t="s">
        <v>146</v>
      </c>
      <c r="F163" s="23"/>
      <c r="G163" s="24" t="n">
        <f aca="false">SUMIFS(G164:G1172,$C164:$C1172,$C164,$D164:$D1172,$D164,$E164:$E1172,$E164)</f>
        <v>4601.9</v>
      </c>
      <c r="H163" s="24" t="n">
        <f aca="false">SUMIFS(H164:H1172,$C164:$C1172,$C164,$D164:$D1172,$D164,$E164:$E1172,$E164)</f>
        <v>248.1</v>
      </c>
      <c r="I163" s="24" t="n">
        <f aca="false">SUMIFS(I164:I1172,$C164:$C1172,$C164,$D164:$D1172,$D164,$E164:$E1172,$E164)</f>
        <v>4601.9</v>
      </c>
      <c r="J163" s="24" t="n">
        <f aca="false">SUMIFS(J164:J1172,$C164:$C1172,$C164,$D164:$D1172,$D164,$E164:$E1172,$E164)</f>
        <v>248.1</v>
      </c>
    </row>
    <row r="164" s="16" customFormat="true" ht="31.5" hidden="false" customHeight="false" outlineLevel="0" collapsed="false">
      <c r="A164" s="25" t="n">
        <v>3</v>
      </c>
      <c r="B164" s="26" t="s">
        <v>70</v>
      </c>
      <c r="C164" s="27" t="s">
        <v>137</v>
      </c>
      <c r="D164" s="27" t="s">
        <v>137</v>
      </c>
      <c r="E164" s="27" t="s">
        <v>146</v>
      </c>
      <c r="F164" s="27" t="s">
        <v>71</v>
      </c>
      <c r="G164" s="28" t="n">
        <v>146.1</v>
      </c>
      <c r="H164" s="28"/>
      <c r="I164" s="28" t="n">
        <v>146.1</v>
      </c>
      <c r="J164" s="28"/>
    </row>
    <row r="165" s="16" customFormat="true" ht="47.25" hidden="false" customHeight="false" outlineLevel="0" collapsed="false">
      <c r="A165" s="25" t="n">
        <v>3</v>
      </c>
      <c r="B165" s="26" t="s">
        <v>27</v>
      </c>
      <c r="C165" s="27" t="s">
        <v>137</v>
      </c>
      <c r="D165" s="27" t="s">
        <v>137</v>
      </c>
      <c r="E165" s="27" t="s">
        <v>146</v>
      </c>
      <c r="F165" s="27" t="s">
        <v>28</v>
      </c>
      <c r="G165" s="28" t="n">
        <v>50.1</v>
      </c>
      <c r="H165" s="28"/>
      <c r="I165" s="28" t="n">
        <v>50.1</v>
      </c>
      <c r="J165" s="28"/>
    </row>
    <row r="166" s="16" customFormat="true" ht="15.75" hidden="false" customHeight="false" outlineLevel="0" collapsed="false">
      <c r="A166" s="25" t="n">
        <v>3</v>
      </c>
      <c r="B166" s="26" t="s">
        <v>56</v>
      </c>
      <c r="C166" s="27" t="s">
        <v>137</v>
      </c>
      <c r="D166" s="27" t="s">
        <v>137</v>
      </c>
      <c r="E166" s="27" t="s">
        <v>146</v>
      </c>
      <c r="F166" s="27" t="s">
        <v>57</v>
      </c>
      <c r="G166" s="28" t="n">
        <v>4405.7</v>
      </c>
      <c r="H166" s="28" t="n">
        <v>248.1</v>
      </c>
      <c r="I166" s="28" t="n">
        <v>4405.7</v>
      </c>
      <c r="J166" s="28" t="n">
        <v>248.1</v>
      </c>
    </row>
    <row r="167" s="16" customFormat="true" ht="47.25" hidden="false" customHeight="false" outlineLevel="0" collapsed="false">
      <c r="A167" s="21" t="n">
        <v>2</v>
      </c>
      <c r="B167" s="34" t="s">
        <v>147</v>
      </c>
      <c r="C167" s="23" t="s">
        <v>137</v>
      </c>
      <c r="D167" s="23" t="s">
        <v>137</v>
      </c>
      <c r="E167" s="23" t="s">
        <v>148</v>
      </c>
      <c r="F167" s="23"/>
      <c r="G167" s="24" t="n">
        <f aca="false">SUMIFS(G168:G1176,$C168:$C1176,$C168,$D168:$D1176,$D168,$E168:$E1176,$E168)</f>
        <v>1464.1</v>
      </c>
      <c r="H167" s="24" t="n">
        <f aca="false">SUMIFS(H168:H1176,$C168:$C1176,$C168,$D168:$D1176,$D168,$E168:$E1176,$E168)</f>
        <v>0</v>
      </c>
      <c r="I167" s="24" t="n">
        <f aca="false">SUMIFS(I168:I1176,$C168:$C1176,$C168,$D168:$D1176,$D168,$E168:$E1176,$E168)</f>
        <v>1464.1</v>
      </c>
      <c r="J167" s="24" t="n">
        <f aca="false">SUMIFS(J168:J1176,$C168:$C1176,$C168,$D168:$D1176,$D168,$E168:$E1176,$E168)</f>
        <v>0</v>
      </c>
    </row>
    <row r="168" s="16" customFormat="true" ht="15.75" hidden="false" customHeight="false" outlineLevel="0" collapsed="false">
      <c r="A168" s="25" t="n">
        <v>3</v>
      </c>
      <c r="B168" s="26" t="s">
        <v>56</v>
      </c>
      <c r="C168" s="27" t="s">
        <v>137</v>
      </c>
      <c r="D168" s="27" t="s">
        <v>137</v>
      </c>
      <c r="E168" s="27" t="s">
        <v>148</v>
      </c>
      <c r="F168" s="27" t="s">
        <v>57</v>
      </c>
      <c r="G168" s="28" t="n">
        <v>1464.1</v>
      </c>
      <c r="H168" s="28"/>
      <c r="I168" s="28" t="n">
        <v>1464.1</v>
      </c>
      <c r="J168" s="28"/>
    </row>
    <row r="169" s="16" customFormat="true" ht="31.5" hidden="false" customHeight="false" outlineLevel="0" collapsed="false">
      <c r="A169" s="21" t="n">
        <v>2</v>
      </c>
      <c r="B169" s="22" t="s">
        <v>149</v>
      </c>
      <c r="C169" s="23" t="s">
        <v>137</v>
      </c>
      <c r="D169" s="23" t="s">
        <v>137</v>
      </c>
      <c r="E169" s="23" t="s">
        <v>150</v>
      </c>
      <c r="F169" s="23"/>
      <c r="G169" s="24" t="n">
        <f aca="false">SUMIFS(G170:G1178,$C170:$C1178,$C170,$D170:$D1178,$D170,$E170:$E1178,$E170)</f>
        <v>1775</v>
      </c>
      <c r="H169" s="24" t="n">
        <f aca="false">SUMIFS(H170:H1178,$C170:$C1178,$C170,$D170:$D1178,$D170,$E170:$E1178,$E170)</f>
        <v>1775</v>
      </c>
      <c r="I169" s="24" t="n">
        <f aca="false">SUMIFS(I170:I1178,$C170:$C1178,$C170,$D170:$D1178,$D170,$E170:$E1178,$E170)</f>
        <v>1775</v>
      </c>
      <c r="J169" s="24" t="n">
        <f aca="false">SUMIFS(J170:J1178,$C170:$C1178,$C170,$D170:$D1178,$D170,$E170:$E1178,$E170)</f>
        <v>1775</v>
      </c>
    </row>
    <row r="170" s="16" customFormat="true" ht="47.25" hidden="false" customHeight="false" outlineLevel="0" collapsed="false">
      <c r="A170" s="25" t="n">
        <v>3</v>
      </c>
      <c r="B170" s="26" t="s">
        <v>27</v>
      </c>
      <c r="C170" s="27" t="s">
        <v>137</v>
      </c>
      <c r="D170" s="27" t="s">
        <v>137</v>
      </c>
      <c r="E170" s="27" t="s">
        <v>150</v>
      </c>
      <c r="F170" s="27" t="s">
        <v>28</v>
      </c>
      <c r="G170" s="28" t="n">
        <v>1775</v>
      </c>
      <c r="H170" s="28" t="n">
        <v>1775</v>
      </c>
      <c r="I170" s="28" t="n">
        <v>1775</v>
      </c>
      <c r="J170" s="28" t="n">
        <v>1775</v>
      </c>
    </row>
    <row r="171" s="16" customFormat="true" ht="15.75" hidden="false" customHeight="false" outlineLevel="0" collapsed="false">
      <c r="A171" s="12" t="n">
        <v>0</v>
      </c>
      <c r="B171" s="13" t="s">
        <v>151</v>
      </c>
      <c r="C171" s="14" t="s">
        <v>94</v>
      </c>
      <c r="D171" s="14" t="s">
        <v>14</v>
      </c>
      <c r="E171" s="14"/>
      <c r="F171" s="14"/>
      <c r="G171" s="15" t="n">
        <f aca="false">SUMIFS(G172:G1195,$C172:$C1195,$C172)/3</f>
        <v>40291.5</v>
      </c>
      <c r="H171" s="15" t="n">
        <f aca="false">SUMIFS(H172:H1185,$C172:$C1185,$C172)/3</f>
        <v>0</v>
      </c>
      <c r="I171" s="15" t="n">
        <f aca="false">SUMIFS(I172:I1195,$C172:$C1195,$C172)/3</f>
        <v>40536.7</v>
      </c>
      <c r="J171" s="15" t="n">
        <f aca="false">SUMIFS(J172:J1185,$C172:$C1185,$C172)/3</f>
        <v>0</v>
      </c>
    </row>
    <row r="172" s="16" customFormat="true" ht="15.75" hidden="false" customHeight="false" outlineLevel="0" collapsed="false">
      <c r="A172" s="17" t="n">
        <v>1</v>
      </c>
      <c r="B172" s="18" t="s">
        <v>152</v>
      </c>
      <c r="C172" s="19" t="s">
        <v>94</v>
      </c>
      <c r="D172" s="19" t="s">
        <v>13</v>
      </c>
      <c r="E172" s="19" t="s">
        <v>17</v>
      </c>
      <c r="F172" s="19" t="s">
        <v>18</v>
      </c>
      <c r="G172" s="20" t="n">
        <f aca="false">SUMIFS(G173:G1185,$C173:$C1185,$C173,$D173:$D1185,$D173)/2</f>
        <v>40291.5</v>
      </c>
      <c r="H172" s="20" t="n">
        <f aca="false">SUMIFS(H173:H1185,$C173:$C1185,$C173,$D173:$D1185,$D173)/2</f>
        <v>0</v>
      </c>
      <c r="I172" s="20" t="n">
        <f aca="false">SUMIFS(I173:I1185,$C173:$C1185,$C173,$D173:$D1185,$D173)/2</f>
        <v>40536.7</v>
      </c>
      <c r="J172" s="20" t="n">
        <f aca="false">SUMIFS(J173:J1185,$C173:$C1185,$C173,$D173:$D1185,$D173)/2</f>
        <v>0</v>
      </c>
    </row>
    <row r="173" s="16" customFormat="true" ht="31.5" hidden="false" customHeight="false" outlineLevel="0" collapsed="false">
      <c r="A173" s="21" t="n">
        <v>2</v>
      </c>
      <c r="B173" s="22" t="s">
        <v>153</v>
      </c>
      <c r="C173" s="23" t="s">
        <v>94</v>
      </c>
      <c r="D173" s="23" t="s">
        <v>13</v>
      </c>
      <c r="E173" s="23" t="s">
        <v>154</v>
      </c>
      <c r="F173" s="23"/>
      <c r="G173" s="24" t="n">
        <f aca="false">SUMIFS(G174:G1182,$C174:$C1182,$C174,$D174:$D1182,$D174,$E174:$E1182,$E174)</f>
        <v>27763</v>
      </c>
      <c r="H173" s="24" t="n">
        <f aca="false">SUMIFS(H174:H1182,$C174:$C1182,$C174,$D174:$D1182,$D174,$E174:$E1182,$E174)</f>
        <v>0</v>
      </c>
      <c r="I173" s="24" t="n">
        <f aca="false">SUMIFS(I174:I1182,$C174:$C1182,$C174,$D174:$D1182,$D174,$E174:$E1182,$E174)</f>
        <v>28008.2</v>
      </c>
      <c r="J173" s="24" t="n">
        <f aca="false">SUMIFS(J174:J1182,$C174:$C1182,$C174,$D174:$D1182,$D174,$E174:$E1182,$E174)</f>
        <v>0</v>
      </c>
    </row>
    <row r="174" s="16" customFormat="true" ht="31.5" hidden="false" customHeight="false" outlineLevel="0" collapsed="false">
      <c r="A174" s="25" t="n">
        <v>3</v>
      </c>
      <c r="B174" s="26" t="s">
        <v>70</v>
      </c>
      <c r="C174" s="27" t="s">
        <v>94</v>
      </c>
      <c r="D174" s="27" t="s">
        <v>13</v>
      </c>
      <c r="E174" s="27" t="s">
        <v>154</v>
      </c>
      <c r="F174" s="27" t="s">
        <v>71</v>
      </c>
      <c r="G174" s="28" t="n">
        <v>19084.6</v>
      </c>
      <c r="H174" s="28"/>
      <c r="I174" s="28" t="n">
        <v>19084.6</v>
      </c>
      <c r="J174" s="28"/>
    </row>
    <row r="175" s="16" customFormat="true" ht="47.25" hidden="false" customHeight="false" outlineLevel="0" collapsed="false">
      <c r="A175" s="25" t="n">
        <v>3</v>
      </c>
      <c r="B175" s="26" t="s">
        <v>27</v>
      </c>
      <c r="C175" s="27" t="s">
        <v>94</v>
      </c>
      <c r="D175" s="27" t="s">
        <v>13</v>
      </c>
      <c r="E175" s="27" t="s">
        <v>154</v>
      </c>
      <c r="F175" s="27" t="s">
        <v>28</v>
      </c>
      <c r="G175" s="28" t="n">
        <v>3903.6</v>
      </c>
      <c r="H175" s="28"/>
      <c r="I175" s="28" t="n">
        <v>4148.8</v>
      </c>
      <c r="J175" s="28"/>
    </row>
    <row r="176" s="16" customFormat="true" ht="15.75" hidden="false" customHeight="false" outlineLevel="0" collapsed="false">
      <c r="A176" s="25" t="n">
        <v>3</v>
      </c>
      <c r="B176" s="26" t="s">
        <v>56</v>
      </c>
      <c r="C176" s="27" t="s">
        <v>94</v>
      </c>
      <c r="D176" s="27" t="s">
        <v>13</v>
      </c>
      <c r="E176" s="27" t="s">
        <v>154</v>
      </c>
      <c r="F176" s="27" t="s">
        <v>57</v>
      </c>
      <c r="G176" s="28" t="n">
        <v>4754.5</v>
      </c>
      <c r="H176" s="28"/>
      <c r="I176" s="28" t="n">
        <v>4754.5</v>
      </c>
      <c r="J176" s="28"/>
    </row>
    <row r="177" s="16" customFormat="true" ht="15.75" hidden="false" customHeight="false" outlineLevel="0" collapsed="false">
      <c r="A177" s="25" t="n">
        <v>3</v>
      </c>
      <c r="B177" s="26" t="s">
        <v>29</v>
      </c>
      <c r="C177" s="27" t="s">
        <v>94</v>
      </c>
      <c r="D177" s="27" t="s">
        <v>13</v>
      </c>
      <c r="E177" s="27" t="s">
        <v>154</v>
      </c>
      <c r="F177" s="27" t="s">
        <v>30</v>
      </c>
      <c r="G177" s="28" t="n">
        <v>20.3</v>
      </c>
      <c r="H177" s="28"/>
      <c r="I177" s="28" t="n">
        <v>20.3</v>
      </c>
      <c r="J177" s="28"/>
    </row>
    <row r="178" s="16" customFormat="true" ht="47.25" hidden="false" customHeight="false" outlineLevel="0" collapsed="false">
      <c r="A178" s="21" t="n">
        <v>2</v>
      </c>
      <c r="B178" s="22" t="s">
        <v>155</v>
      </c>
      <c r="C178" s="23" t="s">
        <v>94</v>
      </c>
      <c r="D178" s="23" t="s">
        <v>13</v>
      </c>
      <c r="E178" s="23" t="s">
        <v>156</v>
      </c>
      <c r="F178" s="23"/>
      <c r="G178" s="24" t="n">
        <f aca="false">SUMIFS(G179:G1187,$C179:$C1187,$C179,$D179:$D1187,$D179,$E179:$E1187,$E179)</f>
        <v>5545.4</v>
      </c>
      <c r="H178" s="24" t="n">
        <f aca="false">SUMIFS(H179:H1187,$C179:$C1187,$C179,$D179:$D1187,$D179,$E179:$E1187,$E179)</f>
        <v>0</v>
      </c>
      <c r="I178" s="24" t="n">
        <f aca="false">SUMIFS(I179:I1187,$C179:$C1187,$C179,$D179:$D1187,$D179,$E179:$E1187,$E179)</f>
        <v>5545.4</v>
      </c>
      <c r="J178" s="24" t="n">
        <f aca="false">SUMIFS(J179:J1187,$C179:$C1187,$C179,$D179:$D1187,$D179,$E179:$E1187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70</v>
      </c>
      <c r="C179" s="27" t="s">
        <v>94</v>
      </c>
      <c r="D179" s="27" t="s">
        <v>13</v>
      </c>
      <c r="E179" s="27" t="s">
        <v>156</v>
      </c>
      <c r="F179" s="27" t="s">
        <v>71</v>
      </c>
      <c r="G179" s="28" t="n">
        <v>5096.3</v>
      </c>
      <c r="H179" s="28"/>
      <c r="I179" s="28" t="n">
        <v>5096.3</v>
      </c>
      <c r="J179" s="28"/>
    </row>
    <row r="180" s="16" customFormat="true" ht="47.25" hidden="false" customHeight="false" outlineLevel="0" collapsed="false">
      <c r="A180" s="25" t="n">
        <v>3</v>
      </c>
      <c r="B180" s="26" t="s">
        <v>27</v>
      </c>
      <c r="C180" s="27" t="s">
        <v>94</v>
      </c>
      <c r="D180" s="27" t="s">
        <v>13</v>
      </c>
      <c r="E180" s="27" t="s">
        <v>156</v>
      </c>
      <c r="F180" s="27" t="s">
        <v>28</v>
      </c>
      <c r="G180" s="28" t="n">
        <v>449.1</v>
      </c>
      <c r="H180" s="28"/>
      <c r="I180" s="28" t="n">
        <v>449.1</v>
      </c>
      <c r="J180" s="28"/>
    </row>
    <row r="181" s="16" customFormat="true" ht="81.6" hidden="false" customHeight="true" outlineLevel="0" collapsed="false">
      <c r="A181" s="21" t="n">
        <v>2</v>
      </c>
      <c r="B181" s="22" t="s">
        <v>54</v>
      </c>
      <c r="C181" s="23" t="s">
        <v>94</v>
      </c>
      <c r="D181" s="23" t="s">
        <v>13</v>
      </c>
      <c r="E181" s="23" t="s">
        <v>55</v>
      </c>
      <c r="F181" s="23"/>
      <c r="G181" s="24" t="n">
        <f aca="false">SUMIFS(G182:G1190,$C182:$C1190,$C182,$D182:$D1190,$D182,$E182:$E1190,$E182)</f>
        <v>6983.1</v>
      </c>
      <c r="H181" s="24" t="n">
        <f aca="false">SUMIFS(H182:H1190,$C182:$C1190,$C182,$D182:$D1190,$D182,$E182:$E1190,$E182)</f>
        <v>0</v>
      </c>
      <c r="I181" s="24" t="n">
        <f aca="false">SUMIFS(I182:I1190,$C182:$C1190,$C182,$D182:$D1190,$D182,$E182:$E1190,$E182)</f>
        <v>6983.1</v>
      </c>
      <c r="J181" s="24" t="n">
        <f aca="false">SUMIFS(J182:J1190,$C182:$C1190,$C182,$D182:$D1190,$D182,$E182:$E1190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56</v>
      </c>
      <c r="C182" s="27" t="s">
        <v>94</v>
      </c>
      <c r="D182" s="27" t="s">
        <v>13</v>
      </c>
      <c r="E182" s="27" t="s">
        <v>55</v>
      </c>
      <c r="F182" s="27" t="s">
        <v>57</v>
      </c>
      <c r="G182" s="28" t="n">
        <v>6983.1</v>
      </c>
      <c r="H182" s="28"/>
      <c r="I182" s="28" t="n">
        <v>6983.1</v>
      </c>
      <c r="J182" s="28"/>
    </row>
    <row r="183" s="16" customFormat="true" ht="15.75" hidden="false" customHeight="false" outlineLevel="0" collapsed="false">
      <c r="A183" s="12" t="n">
        <v>0</v>
      </c>
      <c r="B183" s="13" t="s">
        <v>157</v>
      </c>
      <c r="C183" s="14" t="s">
        <v>78</v>
      </c>
      <c r="D183" s="14" t="s">
        <v>14</v>
      </c>
      <c r="E183" s="14"/>
      <c r="F183" s="14"/>
      <c r="G183" s="15" t="n">
        <f aca="false">SUMIFS(G184:G1207,$C184:$C1207,$C184)/3</f>
        <v>0</v>
      </c>
      <c r="H183" s="15" t="n">
        <f aca="false">SUMIFS(H184:H1197,$C184:$C1197,$C184)/3</f>
        <v>0</v>
      </c>
      <c r="I183" s="15" t="n">
        <f aca="false">SUMIFS(I184:I1207,$C184:$C1207,$C184)/3</f>
        <v>0</v>
      </c>
      <c r="J183" s="15" t="n">
        <f aca="false">SUMIFS(J184:J1197,$C184:$C1197,$C184)/3</f>
        <v>0</v>
      </c>
    </row>
    <row r="184" s="16" customFormat="true" ht="15.75" hidden="false" customHeight="false" outlineLevel="0" collapsed="false">
      <c r="A184" s="17" t="n">
        <v>1</v>
      </c>
      <c r="B184" s="30" t="s">
        <v>158</v>
      </c>
      <c r="C184" s="31" t="s">
        <v>78</v>
      </c>
      <c r="D184" s="31" t="s">
        <v>16</v>
      </c>
      <c r="E184" s="31"/>
      <c r="F184" s="31"/>
      <c r="G184" s="20" t="n">
        <f aca="false">SUMIFS(G185:G1197,$C185:$C1197,$C185,$D185:$D1197,$D185)/2</f>
        <v>0</v>
      </c>
      <c r="H184" s="20" t="n">
        <f aca="false">SUMIFS(H185:H1197,$C185:$C1197,$C185,$D185:$D1197,$D185)/2</f>
        <v>0</v>
      </c>
      <c r="I184" s="20" t="n">
        <f aca="false">SUMIFS(I185:I1197,$C185:$C1197,$C185,$D185:$D1197,$D185)/2</f>
        <v>0</v>
      </c>
      <c r="J184" s="20" t="n">
        <f aca="false">SUMIFS(J185:J1197,$C185:$C1197,$C185,$D185:$D1197,$D185)/2</f>
        <v>0</v>
      </c>
    </row>
    <row r="185" s="16" customFormat="true" ht="54" hidden="false" customHeight="true" outlineLevel="0" collapsed="false">
      <c r="A185" s="21" t="n">
        <v>2</v>
      </c>
      <c r="B185" s="22" t="s">
        <v>121</v>
      </c>
      <c r="C185" s="32" t="s">
        <v>78</v>
      </c>
      <c r="D185" s="32" t="s">
        <v>16</v>
      </c>
      <c r="E185" s="32" t="s">
        <v>122</v>
      </c>
      <c r="F185" s="32"/>
      <c r="G185" s="24" t="n">
        <f aca="false">SUMIFS(G186:G1194,$C186:$C1194,$C186,$D186:$D1194,$D186,$E186:$E1194,$E186)</f>
        <v>0</v>
      </c>
      <c r="H185" s="24" t="n">
        <f aca="false">SUMIFS(H186:H1194,$C186:$C1194,$C186,$D186:$D1194,$D186,$E186:$E1194,$E186)</f>
        <v>0</v>
      </c>
      <c r="I185" s="24" t="n">
        <f aca="false">SUMIFS(I186:I1194,$C186:$C1194,$C186,$D186:$D1194,$D186,$E186:$E1194,$E186)</f>
        <v>0</v>
      </c>
      <c r="J185" s="24" t="n">
        <f aca="false">SUMIFS(J186:J1194,$C186:$C1194,$C186,$D186:$D1194,$D186,$E186:$E1194,$E186)</f>
        <v>0</v>
      </c>
    </row>
    <row r="186" s="16" customFormat="true" ht="15.75" hidden="false" customHeight="false" outlineLevel="0" collapsed="false">
      <c r="A186" s="25" t="n">
        <v>3</v>
      </c>
      <c r="B186" s="26" t="s">
        <v>56</v>
      </c>
      <c r="C186" s="27" t="s">
        <v>78</v>
      </c>
      <c r="D186" s="27" t="s">
        <v>16</v>
      </c>
      <c r="E186" s="27" t="s">
        <v>122</v>
      </c>
      <c r="F186" s="27" t="s">
        <v>57</v>
      </c>
      <c r="G186" s="28"/>
      <c r="H186" s="37"/>
      <c r="I186" s="28"/>
      <c r="J186" s="37"/>
    </row>
    <row r="187" s="16" customFormat="true" ht="15.75" hidden="false" customHeight="false" outlineLevel="0" collapsed="false">
      <c r="A187" s="12" t="n">
        <v>0</v>
      </c>
      <c r="B187" s="13" t="s">
        <v>159</v>
      </c>
      <c r="C187" s="14" t="s">
        <v>101</v>
      </c>
      <c r="D187" s="14" t="s">
        <v>14</v>
      </c>
      <c r="E187" s="14"/>
      <c r="F187" s="14"/>
      <c r="G187" s="15" t="n">
        <f aca="false">SUMIFS(G188:G1211,$C188:$C1211,$C188)/3</f>
        <v>40301.8</v>
      </c>
      <c r="H187" s="15" t="n">
        <f aca="false">SUMIFS(H188:H1201,$C188:$C1201,$C188)/3</f>
        <v>34584.3</v>
      </c>
      <c r="I187" s="15" t="n">
        <f aca="false">SUMIFS(I188:I1211,$C188:$C1211,$C188)/3</f>
        <v>36150.1</v>
      </c>
      <c r="J187" s="15" t="n">
        <f aca="false">SUMIFS(J188:J1201,$C188:$C1201,$C188)/3</f>
        <v>30432.6</v>
      </c>
    </row>
    <row r="188" s="16" customFormat="true" ht="15.75" hidden="false" customHeight="false" outlineLevel="0" collapsed="false">
      <c r="A188" s="17" t="n">
        <v>1</v>
      </c>
      <c r="B188" s="18" t="s">
        <v>160</v>
      </c>
      <c r="C188" s="19" t="s">
        <v>101</v>
      </c>
      <c r="D188" s="19" t="s">
        <v>13</v>
      </c>
      <c r="E188" s="19" t="s">
        <v>17</v>
      </c>
      <c r="F188" s="19" t="s">
        <v>18</v>
      </c>
      <c r="G188" s="20" t="n">
        <f aca="false">SUMIFS(G189:G1201,$C189:$C1201,$C189,$D189:$D1201,$D189)/2</f>
        <v>1605.9</v>
      </c>
      <c r="H188" s="20" t="n">
        <f aca="false">SUMIFS(H189:H1201,$C189:$C1201,$C189,$D189:$D1201,$D189)/2</f>
        <v>0</v>
      </c>
      <c r="I188" s="20" t="n">
        <f aca="false">SUMIFS(I189:I1201,$C189:$C1201,$C189,$D189:$D1201,$D189)/2</f>
        <v>1605.9</v>
      </c>
      <c r="J188" s="20" t="n">
        <f aca="false">SUMIFS(J189:J1201,$C189:$C1201,$C189,$D189:$D1201,$D189)/2</f>
        <v>0</v>
      </c>
    </row>
    <row r="189" s="16" customFormat="true" ht="47.25" hidden="false" customHeight="false" outlineLevel="0" collapsed="false">
      <c r="A189" s="21" t="n">
        <v>2</v>
      </c>
      <c r="B189" s="22" t="s">
        <v>161</v>
      </c>
      <c r="C189" s="23" t="s">
        <v>101</v>
      </c>
      <c r="D189" s="23" t="s">
        <v>13</v>
      </c>
      <c r="E189" s="23" t="s">
        <v>162</v>
      </c>
      <c r="F189" s="23"/>
      <c r="G189" s="24" t="n">
        <f aca="false">SUMIFS(G190:G1198,$C190:$C1198,$C190,$D190:$D1198,$D190,$E190:$E1198,$E190)</f>
        <v>1605.9</v>
      </c>
      <c r="H189" s="24" t="n">
        <f aca="false">SUMIFS(H190:H1198,$C190:$C1198,$C190,$D190:$D1198,$D190,$E190:$E1198,$E190)</f>
        <v>0</v>
      </c>
      <c r="I189" s="24" t="n">
        <f aca="false">SUMIFS(I190:I1198,$C190:$C1198,$C190,$D190:$D1198,$D190,$E190:$E1198,$E190)</f>
        <v>1605.9</v>
      </c>
      <c r="J189" s="24" t="n">
        <f aca="false">SUMIFS(J190:J1198,$C190:$C1198,$C190,$D190:$D1198,$D190,$E190:$E1198,$E190)</f>
        <v>0</v>
      </c>
    </row>
    <row r="190" s="16" customFormat="true" ht="31.5" hidden="false" customHeight="false" outlineLevel="0" collapsed="false">
      <c r="A190" s="25" t="n">
        <v>3</v>
      </c>
      <c r="B190" s="26" t="s">
        <v>35</v>
      </c>
      <c r="C190" s="27" t="s">
        <v>101</v>
      </c>
      <c r="D190" s="27" t="s">
        <v>13</v>
      </c>
      <c r="E190" s="27" t="s">
        <v>162</v>
      </c>
      <c r="F190" s="27" t="s">
        <v>36</v>
      </c>
      <c r="G190" s="28" t="n">
        <v>1605.9</v>
      </c>
      <c r="H190" s="37"/>
      <c r="I190" s="28" t="n">
        <v>1605.9</v>
      </c>
      <c r="J190" s="37"/>
    </row>
    <row r="191" s="16" customFormat="true" ht="15.75" hidden="false" customHeight="false" outlineLevel="0" collapsed="false">
      <c r="A191" s="17" t="n">
        <v>1</v>
      </c>
      <c r="B191" s="18" t="s">
        <v>163</v>
      </c>
      <c r="C191" s="19" t="s">
        <v>101</v>
      </c>
      <c r="D191" s="19" t="s">
        <v>24</v>
      </c>
      <c r="E191" s="19" t="s">
        <v>17</v>
      </c>
      <c r="F191" s="19" t="s">
        <v>18</v>
      </c>
      <c r="G191" s="20" t="n">
        <f aca="false">SUMIFS(G192:G1204,$C192:$C1204,$C192,$D192:$D1204,$D192)/2</f>
        <v>10564.2</v>
      </c>
      <c r="H191" s="20" t="n">
        <f aca="false">SUMIFS(H192:H1204,$C192:$C1204,$C192,$D192:$D1204,$D192)/2</f>
        <v>10164.8</v>
      </c>
      <c r="I191" s="20" t="n">
        <f aca="false">SUMIFS(I192:I1204,$C192:$C1204,$C192,$D192:$D1204,$D192)/2</f>
        <v>6412.5</v>
      </c>
      <c r="J191" s="20" t="n">
        <f aca="false">SUMIFS(J192:J1204,$C192:$C1204,$C192,$D192:$D1204,$D192)/2</f>
        <v>6013.1</v>
      </c>
    </row>
    <row r="192" s="16" customFormat="true" ht="51" hidden="false" customHeight="true" outlineLevel="0" collapsed="false">
      <c r="A192" s="21" t="n">
        <v>2</v>
      </c>
      <c r="B192" s="22" t="s">
        <v>121</v>
      </c>
      <c r="C192" s="23" t="s">
        <v>101</v>
      </c>
      <c r="D192" s="23" t="s">
        <v>24</v>
      </c>
      <c r="E192" s="23" t="s">
        <v>122</v>
      </c>
      <c r="F192" s="23"/>
      <c r="G192" s="24" t="n">
        <f aca="false">SUMIFS(G193:G1201,$C193:$C1201,$C193,$D193:$D1201,$D193,$E193:$E1201,$E193)</f>
        <v>4301.7</v>
      </c>
      <c r="H192" s="24" t="n">
        <f aca="false">SUMIFS(H193:H1201,$C193:$C1201,$C193,$D193:$D1201,$D193,$E193:$E1201,$E193)</f>
        <v>4151.7</v>
      </c>
      <c r="I192" s="24" t="n">
        <f aca="false">SUMIFS(I193:I1201,$C193:$C1201,$C193,$D193:$D1201,$D193,$E193:$E1201,$E193)</f>
        <v>150</v>
      </c>
      <c r="J192" s="24" t="n">
        <f aca="false">SUMIFS(J193:J1201,$C193:$C1201,$C193,$D193:$D1201,$D193,$E193:$E1201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35</v>
      </c>
      <c r="C193" s="27" t="s">
        <v>101</v>
      </c>
      <c r="D193" s="27" t="s">
        <v>24</v>
      </c>
      <c r="E193" s="27" t="s">
        <v>122</v>
      </c>
      <c r="F193" s="27" t="s">
        <v>36</v>
      </c>
      <c r="G193" s="28" t="n">
        <v>4301.7</v>
      </c>
      <c r="H193" s="28" t="n">
        <v>4151.7</v>
      </c>
      <c r="I193" s="28" t="n">
        <v>150</v>
      </c>
      <c r="J193" s="28"/>
    </row>
    <row r="194" s="16" customFormat="true" ht="56.25" hidden="false" customHeight="true" outlineLevel="0" collapsed="false">
      <c r="A194" s="21" t="n">
        <v>2</v>
      </c>
      <c r="B194" s="35" t="s">
        <v>164</v>
      </c>
      <c r="C194" s="23" t="s">
        <v>101</v>
      </c>
      <c r="D194" s="23" t="s">
        <v>24</v>
      </c>
      <c r="E194" s="23" t="s">
        <v>165</v>
      </c>
      <c r="F194" s="23"/>
      <c r="G194" s="24" t="n">
        <f aca="false">SUMIFS(G195:G1203,$C195:$C1203,$C195,$D195:$D1203,$D195,$E195:$E1203,$E195)</f>
        <v>6244.6</v>
      </c>
      <c r="H194" s="24" t="n">
        <f aca="false">SUMIFS(H195:H1203,$C195:$C1203,$C195,$D195:$D1203,$D195,$E195:$E1203,$E195)</f>
        <v>5995.3</v>
      </c>
      <c r="I194" s="24" t="n">
        <f aca="false">SUMIFS(I195:I1203,$C195:$C1203,$C195,$D195:$D1203,$D195,$E195:$E1203,$E195)</f>
        <v>6244.6</v>
      </c>
      <c r="J194" s="24" t="n">
        <f aca="false">SUMIFS(J195:J1203,$C195:$C1203,$C195,$D195:$D1203,$D195,$E195:$E1203,$E195)</f>
        <v>5995.3</v>
      </c>
    </row>
    <row r="195" s="16" customFormat="true" ht="31.5" hidden="false" customHeight="false" outlineLevel="0" collapsed="false">
      <c r="A195" s="25" t="n">
        <v>3</v>
      </c>
      <c r="B195" s="26" t="s">
        <v>35</v>
      </c>
      <c r="C195" s="27" t="s">
        <v>101</v>
      </c>
      <c r="D195" s="27" t="s">
        <v>24</v>
      </c>
      <c r="E195" s="27" t="s">
        <v>165</v>
      </c>
      <c r="F195" s="27" t="s">
        <v>36</v>
      </c>
      <c r="G195" s="28" t="n">
        <v>3751.3</v>
      </c>
      <c r="H195" s="28" t="n">
        <v>3751.3</v>
      </c>
      <c r="I195" s="28" t="n">
        <v>3751.3</v>
      </c>
      <c r="J195" s="28" t="n">
        <v>3751.3</v>
      </c>
    </row>
    <row r="196" s="16" customFormat="true" ht="15.75" hidden="false" customHeight="false" outlineLevel="0" collapsed="false">
      <c r="A196" s="25" t="n">
        <v>3</v>
      </c>
      <c r="B196" s="26" t="s">
        <v>56</v>
      </c>
      <c r="C196" s="27" t="s">
        <v>101</v>
      </c>
      <c r="D196" s="27" t="s">
        <v>24</v>
      </c>
      <c r="E196" s="27" t="s">
        <v>165</v>
      </c>
      <c r="F196" s="27" t="s">
        <v>57</v>
      </c>
      <c r="G196" s="28" t="n">
        <v>2493.3</v>
      </c>
      <c r="H196" s="28" t="n">
        <v>2244</v>
      </c>
      <c r="I196" s="28" t="n">
        <v>2493.3</v>
      </c>
      <c r="J196" s="28" t="n">
        <v>2244</v>
      </c>
    </row>
    <row r="197" s="16" customFormat="true" ht="63" hidden="false" customHeight="false" outlineLevel="0" collapsed="false">
      <c r="A197" s="21" t="n">
        <v>2</v>
      </c>
      <c r="B197" s="35" t="s">
        <v>95</v>
      </c>
      <c r="C197" s="32" t="s">
        <v>101</v>
      </c>
      <c r="D197" s="32" t="s">
        <v>24</v>
      </c>
      <c r="E197" s="32" t="s">
        <v>96</v>
      </c>
      <c r="F197" s="23"/>
      <c r="G197" s="24" t="n">
        <f aca="false">SUMIFS(G198:G1209,$C198:$C1209,$C198,$D198:$D1209,$D198,$E198:$E1209,$E198)</f>
        <v>17.9</v>
      </c>
      <c r="H197" s="24" t="n">
        <f aca="false">SUMIFS(H198:H1209,$C198:$C1209,$C198,$D198:$D1209,$D198,$E198:$E1209,$E198)</f>
        <v>17.8</v>
      </c>
      <c r="I197" s="24" t="n">
        <f aca="false">SUMIFS(I198:I1209,$C198:$C1209,$C198,$D198:$D1209,$D198,$E198:$E1209,$E198)</f>
        <v>17.9</v>
      </c>
      <c r="J197" s="24" t="n">
        <f aca="false">SUMIFS(J198:J1209,$C198:$C1209,$C198,$D198:$D1209,$D198,$E198:$E1209,$E198)</f>
        <v>17.8</v>
      </c>
    </row>
    <row r="198" s="16" customFormat="true" ht="78.75" hidden="false" customHeight="false" outlineLevel="0" collapsed="false">
      <c r="A198" s="25" t="n">
        <v>3</v>
      </c>
      <c r="B198" s="26" t="s">
        <v>91</v>
      </c>
      <c r="C198" s="27" t="s">
        <v>101</v>
      </c>
      <c r="D198" s="27" t="s">
        <v>24</v>
      </c>
      <c r="E198" s="27" t="s">
        <v>96</v>
      </c>
      <c r="F198" s="27" t="s">
        <v>92</v>
      </c>
      <c r="G198" s="28" t="n">
        <v>17.9</v>
      </c>
      <c r="H198" s="28" t="n">
        <v>17.8</v>
      </c>
      <c r="I198" s="28" t="n">
        <v>17.9</v>
      </c>
      <c r="J198" s="28" t="n">
        <v>17.8</v>
      </c>
    </row>
    <row r="199" s="16" customFormat="true" ht="15.75" hidden="false" customHeight="false" outlineLevel="0" collapsed="false">
      <c r="A199" s="17" t="n">
        <v>1</v>
      </c>
      <c r="B199" s="18" t="s">
        <v>166</v>
      </c>
      <c r="C199" s="19" t="s">
        <v>101</v>
      </c>
      <c r="D199" s="19" t="s">
        <v>32</v>
      </c>
      <c r="E199" s="19" t="s">
        <v>17</v>
      </c>
      <c r="F199" s="19" t="s">
        <v>18</v>
      </c>
      <c r="G199" s="20" t="n">
        <f aca="false">SUMIFS(G200:G1210,$C200:$C1210,$C200,$D200:$D1210,$D200)/2</f>
        <v>23644.9</v>
      </c>
      <c r="H199" s="20" t="n">
        <f aca="false">SUMIFS(H200:H1210,$C200:$C1210,$C200,$D200:$D1210,$D200)/2</f>
        <v>21694.9</v>
      </c>
      <c r="I199" s="20" t="n">
        <f aca="false">SUMIFS(I200:I1210,$C200:$C1210,$C200,$D200:$D1210,$D200)/2</f>
        <v>23644.9</v>
      </c>
      <c r="J199" s="20" t="n">
        <f aca="false">SUMIFS(J200:J1210,$C200:$C1210,$C200,$D200:$D1210,$D200)/2</f>
        <v>21694.9</v>
      </c>
    </row>
    <row r="200" s="16" customFormat="true" ht="31.5" hidden="false" customHeight="false" outlineLevel="0" collapsed="false">
      <c r="A200" s="21" t="n">
        <v>2</v>
      </c>
      <c r="B200" s="22" t="s">
        <v>167</v>
      </c>
      <c r="C200" s="23" t="s">
        <v>101</v>
      </c>
      <c r="D200" s="23" t="s">
        <v>32</v>
      </c>
      <c r="E200" s="23" t="s">
        <v>168</v>
      </c>
      <c r="F200" s="23"/>
      <c r="G200" s="24" t="n">
        <f aca="false">SUMIFS(G201:G1207,$C201:$C1207,$C201,$D201:$D1207,$D201,$E201:$E1207,$E201)</f>
        <v>7618.4</v>
      </c>
      <c r="H200" s="24" t="n">
        <f aca="false">SUMIFS(H201:H1207,$C201:$C1207,$C201,$D201:$D1207,$D201,$E201:$E1207,$E201)</f>
        <v>5668.4</v>
      </c>
      <c r="I200" s="24" t="n">
        <f aca="false">SUMIFS(I201:I1207,$C201:$C1207,$C201,$D201:$D1207,$D201,$E201:$E1207,$E201)</f>
        <v>7618.4</v>
      </c>
      <c r="J200" s="24" t="n">
        <f aca="false">SUMIFS(J201:J1207,$C201:$C1207,$C201,$D201:$D1207,$D201,$E201:$E1207,$E201)</f>
        <v>5668.4</v>
      </c>
    </row>
    <row r="201" s="16" customFormat="true" ht="31.5" hidden="false" customHeight="false" outlineLevel="0" collapsed="false">
      <c r="A201" s="25" t="n">
        <v>3</v>
      </c>
      <c r="B201" s="26" t="s">
        <v>35</v>
      </c>
      <c r="C201" s="27" t="s">
        <v>101</v>
      </c>
      <c r="D201" s="27" t="s">
        <v>32</v>
      </c>
      <c r="E201" s="27" t="s">
        <v>168</v>
      </c>
      <c r="F201" s="27" t="s">
        <v>36</v>
      </c>
      <c r="G201" s="28" t="n">
        <v>7618.4</v>
      </c>
      <c r="H201" s="28" t="n">
        <v>5668.4</v>
      </c>
      <c r="I201" s="28" t="n">
        <v>7618.4</v>
      </c>
      <c r="J201" s="28" t="n">
        <v>5668.4</v>
      </c>
    </row>
    <row r="202" s="16" customFormat="true" ht="63" hidden="false" customHeight="false" outlineLevel="0" collapsed="false">
      <c r="A202" s="21" t="n">
        <v>2</v>
      </c>
      <c r="B202" s="35" t="s">
        <v>169</v>
      </c>
      <c r="C202" s="23" t="s">
        <v>101</v>
      </c>
      <c r="D202" s="23" t="s">
        <v>32</v>
      </c>
      <c r="E202" s="23" t="s">
        <v>170</v>
      </c>
      <c r="F202" s="23"/>
      <c r="G202" s="24" t="n">
        <f aca="false">SUMIFS(G203:G1209,$C203:$C1209,$C203,$D203:$D1209,$D203,$E203:$E1209,$E203)</f>
        <v>6023</v>
      </c>
      <c r="H202" s="24" t="n">
        <f aca="false">SUMIFS(H203:H1209,$C203:$C1209,$C203,$D203:$D1209,$D203,$E203:$E1209,$E203)</f>
        <v>6023</v>
      </c>
      <c r="I202" s="24" t="n">
        <f aca="false">SUMIFS(I203:I1209,$C203:$C1209,$C203,$D203:$D1209,$D203,$E203:$E1209,$E203)</f>
        <v>6023</v>
      </c>
      <c r="J202" s="24" t="n">
        <f aca="false">SUMIFS(J203:J1209,$C203:$C1209,$C203,$D203:$D1209,$D203,$E203:$E1209,$E203)</f>
        <v>6023</v>
      </c>
    </row>
    <row r="203" s="16" customFormat="true" ht="31.5" hidden="false" customHeight="false" outlineLevel="0" collapsed="false">
      <c r="A203" s="25" t="n">
        <v>3</v>
      </c>
      <c r="B203" s="26" t="s">
        <v>35</v>
      </c>
      <c r="C203" s="27" t="s">
        <v>101</v>
      </c>
      <c r="D203" s="27" t="s">
        <v>32</v>
      </c>
      <c r="E203" s="27" t="s">
        <v>170</v>
      </c>
      <c r="F203" s="27" t="s">
        <v>36</v>
      </c>
      <c r="G203" s="28" t="n">
        <v>6023</v>
      </c>
      <c r="H203" s="28" t="n">
        <v>6023</v>
      </c>
      <c r="I203" s="28" t="n">
        <v>6023</v>
      </c>
      <c r="J203" s="28" t="n">
        <v>6023</v>
      </c>
    </row>
    <row r="204" s="16" customFormat="true" ht="94.5" hidden="false" customHeight="false" outlineLevel="0" collapsed="false">
      <c r="A204" s="21" t="n">
        <v>2</v>
      </c>
      <c r="B204" s="35" t="s">
        <v>171</v>
      </c>
      <c r="C204" s="23" t="s">
        <v>101</v>
      </c>
      <c r="D204" s="23" t="s">
        <v>32</v>
      </c>
      <c r="E204" s="23" t="s">
        <v>172</v>
      </c>
      <c r="F204" s="23"/>
      <c r="G204" s="24" t="n">
        <f aca="false">SUMIFS(G205:G1211,$C205:$C1211,$C205,$D205:$D1211,$D205,$E205:$E1211,$E205)</f>
        <v>10003.5</v>
      </c>
      <c r="H204" s="24" t="n">
        <f aca="false">SUMIFS(H205:H1211,$C205:$C1211,$C205,$D205:$D1211,$D205,$E205:$E1211,$E205)</f>
        <v>10003.5</v>
      </c>
      <c r="I204" s="24" t="n">
        <f aca="false">SUMIFS(I205:I1211,$C205:$C1211,$C205,$D205:$D1211,$D205,$E205:$E1211,$E205)</f>
        <v>10003.5</v>
      </c>
      <c r="J204" s="24" t="n">
        <f aca="false">SUMIFS(J205:J1211,$C205:$C1211,$C205,$D205:$D1211,$D205,$E205:$E1211,$E205)</f>
        <v>10003.5</v>
      </c>
    </row>
    <row r="205" s="16" customFormat="true" ht="15.75" hidden="false" customHeight="false" outlineLevel="0" collapsed="false">
      <c r="A205" s="25" t="n">
        <v>3</v>
      </c>
      <c r="B205" s="26" t="s">
        <v>116</v>
      </c>
      <c r="C205" s="27" t="s">
        <v>101</v>
      </c>
      <c r="D205" s="27" t="s">
        <v>32</v>
      </c>
      <c r="E205" s="27" t="s">
        <v>172</v>
      </c>
      <c r="F205" s="27" t="s">
        <v>117</v>
      </c>
      <c r="G205" s="28" t="n">
        <v>10003.5</v>
      </c>
      <c r="H205" s="28" t="n">
        <v>10003.5</v>
      </c>
      <c r="I205" s="28" t="n">
        <v>10003.5</v>
      </c>
      <c r="J205" s="28" t="n">
        <v>10003.5</v>
      </c>
    </row>
    <row r="206" s="16" customFormat="true" ht="31.5" hidden="false" customHeight="false" outlineLevel="0" collapsed="false">
      <c r="A206" s="17" t="n">
        <v>1</v>
      </c>
      <c r="B206" s="18" t="s">
        <v>173</v>
      </c>
      <c r="C206" s="19" t="s">
        <v>101</v>
      </c>
      <c r="D206" s="19" t="s">
        <v>44</v>
      </c>
      <c r="E206" s="19" t="s">
        <v>17</v>
      </c>
      <c r="F206" s="19" t="s">
        <v>18</v>
      </c>
      <c r="G206" s="20" t="n">
        <f aca="false">SUMIFS(G207:G1217,$C207:$C1217,$C207,$D207:$D1217,$D207)/2</f>
        <v>4486.8</v>
      </c>
      <c r="H206" s="20" t="n">
        <f aca="false">SUMIFS(H207:H1217,$C207:$C1217,$C207,$D207:$D1217,$D207)/2</f>
        <v>2724.6</v>
      </c>
      <c r="I206" s="20" t="n">
        <f aca="false">SUMIFS(I207:I1217,$C207:$C1217,$C207,$D207:$D1217,$D207)/2</f>
        <v>4486.8</v>
      </c>
      <c r="J206" s="20" t="n">
        <f aca="false">SUMIFS(J207:J1217,$C207:$C1217,$C207,$D207:$D1217,$D207)/2</f>
        <v>2724.6</v>
      </c>
    </row>
    <row r="207" s="16" customFormat="true" ht="63" hidden="false" customHeight="false" outlineLevel="0" collapsed="false">
      <c r="A207" s="21" t="n">
        <v>2</v>
      </c>
      <c r="B207" s="22" t="s">
        <v>174</v>
      </c>
      <c r="C207" s="23" t="s">
        <v>101</v>
      </c>
      <c r="D207" s="23" t="s">
        <v>44</v>
      </c>
      <c r="E207" s="23" t="s">
        <v>175</v>
      </c>
      <c r="F207" s="23"/>
      <c r="G207" s="24" t="n">
        <f aca="false">SUMIFS(G208:G1214,$C208:$C1214,$C208,$D208:$D1214,$D208,$E208:$E1214,$E208)</f>
        <v>1072.2</v>
      </c>
      <c r="H207" s="24" t="n">
        <f aca="false">SUMIFS(H208:H1214,$C208:$C1214,$C208,$D208:$D1214,$D208,$E208:$E1214,$E208)</f>
        <v>0</v>
      </c>
      <c r="I207" s="24" t="n">
        <f aca="false">SUMIFS(I208:I1214,$C208:$C1214,$C208,$D208:$D1214,$D208,$E208:$E1214,$E208)</f>
        <v>1072.2</v>
      </c>
      <c r="J207" s="24" t="n">
        <f aca="false">SUMIFS(J208:J1214,$C208:$C1214,$C208,$D208:$D1214,$D208,$E208:$E1214,$E208)</f>
        <v>0</v>
      </c>
    </row>
    <row r="208" s="16" customFormat="true" ht="47.25" hidden="false" customHeight="false" outlineLevel="0" collapsed="false">
      <c r="A208" s="25" t="n">
        <v>3</v>
      </c>
      <c r="B208" s="26" t="s">
        <v>27</v>
      </c>
      <c r="C208" s="27" t="s">
        <v>101</v>
      </c>
      <c r="D208" s="27" t="s">
        <v>44</v>
      </c>
      <c r="E208" s="27" t="s">
        <v>175</v>
      </c>
      <c r="F208" s="27" t="s">
        <v>28</v>
      </c>
      <c r="G208" s="28" t="n">
        <v>60</v>
      </c>
      <c r="H208" s="28"/>
      <c r="I208" s="28" t="n">
        <v>60</v>
      </c>
      <c r="J208" s="28"/>
    </row>
    <row r="209" s="16" customFormat="true" ht="15.75" hidden="false" customHeight="false" outlineLevel="0" collapsed="false">
      <c r="A209" s="25" t="n">
        <v>3</v>
      </c>
      <c r="B209" s="26" t="s">
        <v>56</v>
      </c>
      <c r="C209" s="27" t="s">
        <v>101</v>
      </c>
      <c r="D209" s="27" t="s">
        <v>44</v>
      </c>
      <c r="E209" s="27" t="s">
        <v>175</v>
      </c>
      <c r="F209" s="27" t="s">
        <v>57</v>
      </c>
      <c r="G209" s="28" t="n">
        <v>1012.2</v>
      </c>
      <c r="H209" s="28"/>
      <c r="I209" s="28" t="n">
        <v>1012.2</v>
      </c>
      <c r="J209" s="28"/>
    </row>
    <row r="210" s="16" customFormat="true" ht="84.6" hidden="false" customHeight="true" outlineLevel="0" collapsed="false">
      <c r="A210" s="21" t="n">
        <v>2</v>
      </c>
      <c r="B210" s="22" t="s">
        <v>176</v>
      </c>
      <c r="C210" s="23" t="s">
        <v>101</v>
      </c>
      <c r="D210" s="23" t="s">
        <v>44</v>
      </c>
      <c r="E210" s="23" t="s">
        <v>177</v>
      </c>
      <c r="F210" s="23"/>
      <c r="G210" s="24" t="n">
        <f aca="false">SUMIFS(G211:G1217,$C211:$C1217,$C211,$D211:$D1217,$D211,$E211:$E1217,$E211)</f>
        <v>690</v>
      </c>
      <c r="H210" s="24" t="n">
        <f aca="false">SUMIFS(H211:H1217,$C211:$C1217,$C211,$D211:$D1217,$D211,$E211:$E1217,$E211)</f>
        <v>0</v>
      </c>
      <c r="I210" s="24" t="n">
        <f aca="false">SUMIFS(I211:I1217,$C211:$C1217,$C211,$D211:$D1217,$D211,$E211:$E1217,$E211)</f>
        <v>690</v>
      </c>
      <c r="J210" s="24" t="n">
        <f aca="false">SUMIFS(J211:J1217,$C211:$C1217,$C211,$D211:$D1217,$D211,$E211:$E1217,$E211)</f>
        <v>0</v>
      </c>
    </row>
    <row r="211" s="16" customFormat="true" ht="78.75" hidden="false" customHeight="false" outlineLevel="0" collapsed="false">
      <c r="A211" s="25" t="n">
        <v>3</v>
      </c>
      <c r="B211" s="26" t="s">
        <v>110</v>
      </c>
      <c r="C211" s="27" t="s">
        <v>101</v>
      </c>
      <c r="D211" s="27" t="s">
        <v>44</v>
      </c>
      <c r="E211" s="27" t="s">
        <v>177</v>
      </c>
      <c r="F211" s="27" t="s">
        <v>111</v>
      </c>
      <c r="G211" s="28" t="n">
        <v>690</v>
      </c>
      <c r="H211" s="28"/>
      <c r="I211" s="28" t="n">
        <v>690</v>
      </c>
      <c r="J211" s="28"/>
    </row>
    <row r="212" s="16" customFormat="true" ht="63" hidden="false" customHeight="false" outlineLevel="0" collapsed="false">
      <c r="A212" s="21" t="n">
        <v>2</v>
      </c>
      <c r="B212" s="35" t="s">
        <v>169</v>
      </c>
      <c r="C212" s="23" t="s">
        <v>101</v>
      </c>
      <c r="D212" s="23" t="s">
        <v>44</v>
      </c>
      <c r="E212" s="23" t="s">
        <v>170</v>
      </c>
      <c r="F212" s="23"/>
      <c r="G212" s="24" t="n">
        <f aca="false">SUMIFS(G213:G1219,$C213:$C1219,$C213,$D213:$D1219,$D213,$E213:$E1219,$E213)</f>
        <v>2218.7</v>
      </c>
      <c r="H212" s="24" t="n">
        <f aca="false">SUMIFS(H213:H1219,$C213:$C1219,$C213,$D213:$D1219,$D213,$E213:$E1219,$E213)</f>
        <v>2218.7</v>
      </c>
      <c r="I212" s="24" t="n">
        <f aca="false">SUMIFS(I213:I1219,$C213:$C1219,$C213,$D213:$D1219,$D213,$E213:$E1219,$E213)</f>
        <v>2218.7</v>
      </c>
      <c r="J212" s="24" t="n">
        <f aca="false">SUMIFS(J213:J1219,$C213:$C1219,$C213,$D213:$D1219,$D213,$E213:$E1219,$E213)</f>
        <v>2218.7</v>
      </c>
    </row>
    <row r="213" s="16" customFormat="true" ht="31.5" hidden="false" customHeight="false" outlineLevel="0" collapsed="false">
      <c r="A213" s="25" t="n">
        <v>3</v>
      </c>
      <c r="B213" s="26" t="s">
        <v>70</v>
      </c>
      <c r="C213" s="27" t="s">
        <v>101</v>
      </c>
      <c r="D213" s="27" t="s">
        <v>44</v>
      </c>
      <c r="E213" s="27" t="s">
        <v>170</v>
      </c>
      <c r="F213" s="27" t="s">
        <v>71</v>
      </c>
      <c r="G213" s="28" t="n">
        <v>1954</v>
      </c>
      <c r="H213" s="28" t="n">
        <v>1954</v>
      </c>
      <c r="I213" s="28" t="n">
        <v>1954</v>
      </c>
      <c r="J213" s="28" t="n">
        <v>1954</v>
      </c>
    </row>
    <row r="214" s="16" customFormat="true" ht="47.25" hidden="false" customHeight="false" outlineLevel="0" collapsed="false">
      <c r="A214" s="25" t="n">
        <v>3</v>
      </c>
      <c r="B214" s="26" t="s">
        <v>27</v>
      </c>
      <c r="C214" s="27" t="s">
        <v>101</v>
      </c>
      <c r="D214" s="27" t="s">
        <v>44</v>
      </c>
      <c r="E214" s="27" t="s">
        <v>170</v>
      </c>
      <c r="F214" s="27" t="s">
        <v>28</v>
      </c>
      <c r="G214" s="28" t="n">
        <v>264.7</v>
      </c>
      <c r="H214" s="28" t="n">
        <v>264.7</v>
      </c>
      <c r="I214" s="28" t="n">
        <v>264.7</v>
      </c>
      <c r="J214" s="28" t="n">
        <v>264.7</v>
      </c>
    </row>
    <row r="215" s="16" customFormat="true" ht="15.75" hidden="false" customHeight="false" outlineLevel="0" collapsed="false">
      <c r="A215" s="25" t="n">
        <v>3</v>
      </c>
      <c r="B215" s="26" t="s">
        <v>29</v>
      </c>
      <c r="C215" s="27" t="s">
        <v>101</v>
      </c>
      <c r="D215" s="27" t="s">
        <v>44</v>
      </c>
      <c r="E215" s="27" t="s">
        <v>170</v>
      </c>
      <c r="F215" s="27" t="s">
        <v>30</v>
      </c>
      <c r="G215" s="28"/>
      <c r="H215" s="28"/>
      <c r="I215" s="28"/>
      <c r="J215" s="28"/>
    </row>
    <row r="216" s="16" customFormat="true" ht="63" hidden="false" customHeight="false" outlineLevel="0" collapsed="false">
      <c r="A216" s="21" t="n">
        <v>2</v>
      </c>
      <c r="B216" s="35" t="s">
        <v>178</v>
      </c>
      <c r="C216" s="23" t="s">
        <v>101</v>
      </c>
      <c r="D216" s="23" t="s">
        <v>44</v>
      </c>
      <c r="E216" s="23" t="s">
        <v>179</v>
      </c>
      <c r="F216" s="23"/>
      <c r="G216" s="24" t="n">
        <f aca="false">SUMIFS(G217:G1223,$C217:$C1223,$C217,$D217:$D1223,$D217,$E217:$E1223,$E217)</f>
        <v>505.9</v>
      </c>
      <c r="H216" s="24" t="n">
        <f aca="false">SUMIFS(H217:H1223,$C217:$C1223,$C217,$D217:$D1223,$D217,$E217:$E1223,$E217)</f>
        <v>505.9</v>
      </c>
      <c r="I216" s="24" t="n">
        <f aca="false">SUMIFS(I217:I1223,$C217:$C1223,$C217,$D217:$D1223,$D217,$E217:$E1223,$E217)</f>
        <v>505.9</v>
      </c>
      <c r="J216" s="24" t="n">
        <f aca="false">SUMIFS(J217:J1223,$C217:$C1223,$C217,$D217:$D1223,$D217,$E217:$E1223,$E217)</f>
        <v>505.9</v>
      </c>
    </row>
    <row r="217" s="16" customFormat="true" ht="31.5" hidden="false" customHeight="false" outlineLevel="0" collapsed="false">
      <c r="A217" s="25" t="n">
        <v>3</v>
      </c>
      <c r="B217" s="26" t="s">
        <v>21</v>
      </c>
      <c r="C217" s="27" t="s">
        <v>101</v>
      </c>
      <c r="D217" s="27" t="s">
        <v>44</v>
      </c>
      <c r="E217" s="27" t="s">
        <v>179</v>
      </c>
      <c r="F217" s="27" t="s">
        <v>22</v>
      </c>
      <c r="G217" s="28" t="n">
        <v>381.1</v>
      </c>
      <c r="H217" s="28" t="n">
        <v>381.1</v>
      </c>
      <c r="I217" s="28" t="n">
        <v>381.1</v>
      </c>
      <c r="J217" s="28" t="n">
        <v>381.1</v>
      </c>
    </row>
    <row r="218" s="16" customFormat="true" ht="47.25" hidden="false" customHeight="false" outlineLevel="0" collapsed="false">
      <c r="A218" s="25" t="n">
        <v>3</v>
      </c>
      <c r="B218" s="26" t="s">
        <v>27</v>
      </c>
      <c r="C218" s="27" t="s">
        <v>101</v>
      </c>
      <c r="D218" s="27" t="s">
        <v>44</v>
      </c>
      <c r="E218" s="27" t="s">
        <v>179</v>
      </c>
      <c r="F218" s="27" t="s">
        <v>28</v>
      </c>
      <c r="G218" s="28" t="n">
        <v>124.8</v>
      </c>
      <c r="H218" s="28" t="n">
        <v>124.8</v>
      </c>
      <c r="I218" s="28" t="n">
        <v>124.8</v>
      </c>
      <c r="J218" s="28" t="n">
        <v>124.8</v>
      </c>
    </row>
    <row r="219" s="16" customFormat="true" ht="15.75" hidden="false" customHeight="false" outlineLevel="0" collapsed="false">
      <c r="A219" s="12" t="n">
        <v>0</v>
      </c>
      <c r="B219" s="13" t="s">
        <v>180</v>
      </c>
      <c r="C219" s="14" t="s">
        <v>47</v>
      </c>
      <c r="D219" s="14" t="s">
        <v>14</v>
      </c>
      <c r="E219" s="14"/>
      <c r="F219" s="14"/>
      <c r="G219" s="15" t="n">
        <f aca="false">SUMIFS(G220:G1241,$C220:$C1241,$C220)/3</f>
        <v>11124.2</v>
      </c>
      <c r="H219" s="15" t="n">
        <f aca="false">SUMIFS(H220:H1231,$C220:$C1231,$C220)/3</f>
        <v>4624.9</v>
      </c>
      <c r="I219" s="15" t="n">
        <f aca="false">SUMIFS(I220:I1241,$C220:$C1241,$C220)/3</f>
        <v>11124.2</v>
      </c>
      <c r="J219" s="15" t="n">
        <f aca="false">SUMIFS(J220:J1231,$C220:$C1231,$C220)/3</f>
        <v>4624.9</v>
      </c>
    </row>
    <row r="220" s="16" customFormat="true" ht="15.75" hidden="false" customHeight="false" outlineLevel="0" collapsed="false">
      <c r="A220" s="17" t="n">
        <v>1</v>
      </c>
      <c r="B220" s="18" t="s">
        <v>181</v>
      </c>
      <c r="C220" s="19" t="s">
        <v>47</v>
      </c>
      <c r="D220" s="19" t="s">
        <v>13</v>
      </c>
      <c r="E220" s="19" t="s">
        <v>17</v>
      </c>
      <c r="F220" s="19" t="s">
        <v>18</v>
      </c>
      <c r="G220" s="20" t="n">
        <f aca="false">SUMIFS(G221:G1231,$C221:$C1231,$C221,$D221:$D1231,$D221)/2</f>
        <v>11124.2</v>
      </c>
      <c r="H220" s="20" t="n">
        <f aca="false">SUMIFS(H221:H1231,$C221:$C1231,$C221,$D221:$D1231,$D221)/2</f>
        <v>4624.9</v>
      </c>
      <c r="I220" s="20" t="n">
        <f aca="false">SUMIFS(I221:I1231,$C221:$C1231,$C221,$D221:$D1231,$D221)/2</f>
        <v>11124.2</v>
      </c>
      <c r="J220" s="20" t="n">
        <f aca="false">SUMIFS(J221:J1231,$C221:$C1231,$C221,$D221:$D1231,$D221)/2</f>
        <v>4624.9</v>
      </c>
    </row>
    <row r="221" s="16" customFormat="true" ht="47.25" hidden="false" customHeight="false" outlineLevel="0" collapsed="false">
      <c r="A221" s="21" t="n">
        <v>2</v>
      </c>
      <c r="B221" s="22" t="s">
        <v>182</v>
      </c>
      <c r="C221" s="23" t="s">
        <v>47</v>
      </c>
      <c r="D221" s="23" t="s">
        <v>13</v>
      </c>
      <c r="E221" s="23" t="s">
        <v>183</v>
      </c>
      <c r="F221" s="23"/>
      <c r="G221" s="24" t="n">
        <f aca="false">SUMIFS(G222:G1228,$C222:$C1228,$C222,$D222:$D1228,$D222,$E222:$E1228,$E222)</f>
        <v>2690.8</v>
      </c>
      <c r="H221" s="24" t="n">
        <f aca="false">SUMIFS(H222:H1228,$C222:$C1228,$C222,$D222:$D1228,$D222,$E222:$E1228,$E222)</f>
        <v>0</v>
      </c>
      <c r="I221" s="24" t="n">
        <f aca="false">SUMIFS(I222:I1228,$C222:$C1228,$C222,$D222:$D1228,$D222,$E222:$E1228,$E222)</f>
        <v>2690.8</v>
      </c>
      <c r="J221" s="24" t="n">
        <f aca="false">SUMIFS(J222:J1228,$C222:$C1228,$C222,$D222:$D1228,$D222,$E222:$E1228,$E222)</f>
        <v>0</v>
      </c>
    </row>
    <row r="222" s="16" customFormat="true" ht="31.5" hidden="false" customHeight="false" outlineLevel="0" collapsed="false">
      <c r="A222" s="25" t="n">
        <v>3</v>
      </c>
      <c r="B222" s="26" t="s">
        <v>70</v>
      </c>
      <c r="C222" s="27" t="s">
        <v>47</v>
      </c>
      <c r="D222" s="27" t="s">
        <v>13</v>
      </c>
      <c r="E222" s="27" t="s">
        <v>183</v>
      </c>
      <c r="F222" s="27" t="s">
        <v>71</v>
      </c>
      <c r="G222" s="28"/>
      <c r="H222" s="28"/>
      <c r="I222" s="28"/>
      <c r="J222" s="28"/>
    </row>
    <row r="223" s="16" customFormat="true" ht="15.75" hidden="false" customHeight="false" outlineLevel="0" collapsed="false">
      <c r="A223" s="25" t="n">
        <v>3</v>
      </c>
      <c r="B223" s="38" t="s">
        <v>56</v>
      </c>
      <c r="C223" s="27" t="s">
        <v>47</v>
      </c>
      <c r="D223" s="27" t="s">
        <v>13</v>
      </c>
      <c r="E223" s="27" t="s">
        <v>183</v>
      </c>
      <c r="F223" s="27" t="s">
        <v>57</v>
      </c>
      <c r="G223" s="28" t="n">
        <v>2690.8</v>
      </c>
      <c r="H223" s="37"/>
      <c r="I223" s="28" t="n">
        <v>2690.8</v>
      </c>
      <c r="J223" s="37"/>
    </row>
    <row r="224" s="16" customFormat="true" ht="50.45" hidden="false" customHeight="true" outlineLevel="0" collapsed="false">
      <c r="A224" s="21" t="n">
        <v>2</v>
      </c>
      <c r="B224" s="22" t="s">
        <v>121</v>
      </c>
      <c r="C224" s="23" t="s">
        <v>47</v>
      </c>
      <c r="D224" s="23" t="s">
        <v>13</v>
      </c>
      <c r="E224" s="23" t="s">
        <v>122</v>
      </c>
      <c r="F224" s="23"/>
      <c r="G224" s="24" t="n">
        <f aca="false">SUMIFS(G225:G1231,$C225:$C1231,$C225,$D225:$D1231,$D225,$E225:$E1231,$E225)</f>
        <v>5441.1</v>
      </c>
      <c r="H224" s="24" t="n">
        <f aca="false">SUMIFS(H225:H1231,$C225:$C1231,$C225,$D225:$D1231,$D225,$E225:$E1231,$E225)</f>
        <v>4624.9</v>
      </c>
      <c r="I224" s="24" t="n">
        <f aca="false">SUMIFS(I225:I1231,$C225:$C1231,$C225,$D225:$D1231,$D225,$E225:$E1231,$E225)</f>
        <v>5441.1</v>
      </c>
      <c r="J224" s="24" t="n">
        <f aca="false">SUMIFS(J225:J1231,$C225:$C1231,$C225,$D225:$D1231,$D225,$E225:$E1231,$E225)</f>
        <v>4624.9</v>
      </c>
    </row>
    <row r="225" s="16" customFormat="true" ht="128.45" hidden="false" customHeight="true" outlineLevel="0" collapsed="false">
      <c r="A225" s="25" t="n">
        <v>3</v>
      </c>
      <c r="B225" s="26" t="s">
        <v>118</v>
      </c>
      <c r="C225" s="27" t="s">
        <v>47</v>
      </c>
      <c r="D225" s="27" t="s">
        <v>13</v>
      </c>
      <c r="E225" s="27" t="s">
        <v>122</v>
      </c>
      <c r="F225" s="27" t="s">
        <v>119</v>
      </c>
      <c r="G225" s="28" t="n">
        <v>5441.1</v>
      </c>
      <c r="H225" s="28" t="n">
        <v>4624.9</v>
      </c>
      <c r="I225" s="28" t="n">
        <v>5441.1</v>
      </c>
      <c r="J225" s="28" t="n">
        <v>4624.9</v>
      </c>
    </row>
    <row r="226" s="16" customFormat="true" ht="81.6" hidden="false" customHeight="true" outlineLevel="0" collapsed="false">
      <c r="A226" s="21" t="n">
        <v>2</v>
      </c>
      <c r="B226" s="22" t="s">
        <v>54</v>
      </c>
      <c r="C226" s="23" t="s">
        <v>47</v>
      </c>
      <c r="D226" s="23" t="s">
        <v>13</v>
      </c>
      <c r="E226" s="23" t="s">
        <v>55</v>
      </c>
      <c r="F226" s="23"/>
      <c r="G226" s="24" t="n">
        <f aca="false">SUMIFS(G227:G1233,$C227:$C1233,$C227,$D227:$D1233,$D227,$E227:$E1233,$E227)</f>
        <v>2982.3</v>
      </c>
      <c r="H226" s="24" t="n">
        <f aca="false">SUMIFS(H227:H1233,$C227:$C1233,$C227,$D227:$D1233,$D227,$E227:$E1233,$E227)</f>
        <v>0</v>
      </c>
      <c r="I226" s="24" t="n">
        <f aca="false">SUMIFS(I227:I1233,$C227:$C1233,$C227,$D227:$D1233,$D227,$E227:$E1233,$E227)</f>
        <v>2982.3</v>
      </c>
      <c r="J226" s="24" t="n">
        <f aca="false">SUMIFS(J227:J1233,$C227:$C1233,$C227,$D227:$D1233,$D227,$E227:$E1233,$E227)</f>
        <v>0</v>
      </c>
    </row>
    <row r="227" s="16" customFormat="true" ht="15.75" hidden="false" customHeight="false" outlineLevel="0" collapsed="false">
      <c r="A227" s="25" t="n">
        <v>3</v>
      </c>
      <c r="B227" s="26" t="s">
        <v>56</v>
      </c>
      <c r="C227" s="27" t="s">
        <v>47</v>
      </c>
      <c r="D227" s="27" t="s">
        <v>13</v>
      </c>
      <c r="E227" s="27" t="s">
        <v>55</v>
      </c>
      <c r="F227" s="27" t="s">
        <v>57</v>
      </c>
      <c r="G227" s="28" t="n">
        <v>2982.3</v>
      </c>
      <c r="H227" s="37"/>
      <c r="I227" s="28" t="n">
        <v>2982.3</v>
      </c>
      <c r="J227" s="37"/>
    </row>
    <row r="228" s="16" customFormat="true" ht="47.25" hidden="false" customHeight="false" outlineLevel="0" collapsed="false">
      <c r="A228" s="21" t="n">
        <v>2</v>
      </c>
      <c r="B228" s="35" t="s">
        <v>184</v>
      </c>
      <c r="C228" s="23" t="s">
        <v>47</v>
      </c>
      <c r="D228" s="23" t="s">
        <v>13</v>
      </c>
      <c r="E228" s="23" t="s">
        <v>185</v>
      </c>
      <c r="F228" s="23"/>
      <c r="G228" s="24" t="n">
        <f aca="false">SUMIFS(G229:G1236,$C229:$C1236,$C229,$D229:$D1236,$D229,$E229:$E1236,$E229)</f>
        <v>10</v>
      </c>
      <c r="H228" s="24" t="n">
        <f aca="false">SUMIFS(H229:H1236,$C229:$C1236,$C229,$D229:$D1236,$D229,$E229:$E1236,$E229)</f>
        <v>0</v>
      </c>
      <c r="I228" s="24" t="n">
        <f aca="false">SUMIFS(I229:I1236,$C229:$C1236,$C229,$D229:$D1236,$D229,$E229:$E1236,$E229)</f>
        <v>10</v>
      </c>
      <c r="J228" s="24" t="n">
        <f aca="false">SUMIFS(J229:J1236,$C229:$C1236,$C229,$D229:$D1236,$D229,$E229:$E1236,$E229)</f>
        <v>0</v>
      </c>
    </row>
    <row r="229" s="16" customFormat="true" ht="15.75" hidden="false" customHeight="false" outlineLevel="0" collapsed="false">
      <c r="A229" s="25" t="n">
        <v>3</v>
      </c>
      <c r="B229" s="26" t="s">
        <v>56</v>
      </c>
      <c r="C229" s="27" t="s">
        <v>47</v>
      </c>
      <c r="D229" s="27" t="s">
        <v>13</v>
      </c>
      <c r="E229" s="27" t="s">
        <v>185</v>
      </c>
      <c r="F229" s="27" t="s">
        <v>57</v>
      </c>
      <c r="G229" s="28" t="n">
        <v>10</v>
      </c>
      <c r="H229" s="28"/>
      <c r="I229" s="28" t="n">
        <v>10</v>
      </c>
      <c r="J229" s="28"/>
    </row>
    <row r="230" s="16" customFormat="true" ht="15.75" hidden="false" customHeight="false" outlineLevel="0" collapsed="false">
      <c r="A230" s="12" t="n">
        <v>0</v>
      </c>
      <c r="B230" s="13" t="s">
        <v>186</v>
      </c>
      <c r="C230" s="14" t="s">
        <v>107</v>
      </c>
      <c r="D230" s="14" t="s">
        <v>14</v>
      </c>
      <c r="E230" s="14"/>
      <c r="F230" s="14"/>
      <c r="G230" s="15" t="n">
        <f aca="false">SUMIFS(G231:G1250,$C231:$C1250,$C231)/3</f>
        <v>3803.5</v>
      </c>
      <c r="H230" s="15" t="n">
        <f aca="false">SUMIFS(H231:H1240,$C231:$C1240,$C231)/3</f>
        <v>0</v>
      </c>
      <c r="I230" s="15" t="n">
        <f aca="false">SUMIFS(I231:I1250,$C231:$C1250,$C231)/3</f>
        <v>3803.5</v>
      </c>
      <c r="J230" s="15" t="n">
        <f aca="false">SUMIFS(J231:J1240,$C231:$C1240,$C231)/3</f>
        <v>0</v>
      </c>
    </row>
    <row r="231" s="16" customFormat="true" ht="15.75" hidden="false" customHeight="false" outlineLevel="0" collapsed="false">
      <c r="A231" s="17" t="n">
        <v>1</v>
      </c>
      <c r="B231" s="18" t="s">
        <v>187</v>
      </c>
      <c r="C231" s="19" t="s">
        <v>107</v>
      </c>
      <c r="D231" s="19" t="s">
        <v>16</v>
      </c>
      <c r="E231" s="19" t="s">
        <v>17</v>
      </c>
      <c r="F231" s="19" t="s">
        <v>18</v>
      </c>
      <c r="G231" s="20" t="n">
        <f aca="false">SUMIFS(G232:G1240,$C232:$C1240,$C232,$D232:$D1240,$D232)/2</f>
        <v>3803.5</v>
      </c>
      <c r="H231" s="20" t="n">
        <f aca="false">SUMIFS(H232:H1240,$C232:$C1240,$C232,$D232:$D1240,$D232)/2</f>
        <v>0</v>
      </c>
      <c r="I231" s="20" t="n">
        <f aca="false">SUMIFS(I232:I1240,$C232:$C1240,$C232,$D232:$D1240,$D232)/2</f>
        <v>3803.5</v>
      </c>
      <c r="J231" s="20" t="n">
        <f aca="false">SUMIFS(J232:J1240,$C232:$C1240,$C232,$D232:$D1240,$D232)/2</f>
        <v>0</v>
      </c>
    </row>
    <row r="232" s="16" customFormat="true" ht="47.25" hidden="false" customHeight="false" outlineLevel="0" collapsed="false">
      <c r="A232" s="21" t="n">
        <v>2</v>
      </c>
      <c r="B232" s="34" t="s">
        <v>188</v>
      </c>
      <c r="C232" s="23" t="s">
        <v>107</v>
      </c>
      <c r="D232" s="23" t="s">
        <v>16</v>
      </c>
      <c r="E232" s="23" t="s">
        <v>189</v>
      </c>
      <c r="F232" s="23"/>
      <c r="G232" s="24" t="n">
        <f aca="false">SUMIFS(G233:G1237,$C233:$C1237,$C233,$D233:$D1237,$D233,$E233:$E1237,$E233)</f>
        <v>2325.4</v>
      </c>
      <c r="H232" s="24" t="n">
        <f aca="false">SUMIFS(H233:H1237,$C233:$C1237,$C233,$D233:$D1237,$D233,$E233:$E1237,$E233)</f>
        <v>0</v>
      </c>
      <c r="I232" s="24" t="n">
        <f aca="false">SUMIFS(I233:I1237,$C233:$C1237,$C233,$D233:$D1237,$D233,$E233:$E1237,$E233)</f>
        <v>2325.4</v>
      </c>
      <c r="J232" s="24" t="n">
        <f aca="false">SUMIFS(J233:J1237,$C233:$C1237,$C233,$D233:$D1237,$D233,$E233:$E1237,$E233)</f>
        <v>0</v>
      </c>
    </row>
    <row r="233" s="16" customFormat="true" ht="15.75" hidden="false" customHeight="false" outlineLevel="0" collapsed="false">
      <c r="A233" s="25" t="n">
        <v>3</v>
      </c>
      <c r="B233" s="26" t="s">
        <v>56</v>
      </c>
      <c r="C233" s="27" t="s">
        <v>107</v>
      </c>
      <c r="D233" s="27" t="s">
        <v>16</v>
      </c>
      <c r="E233" s="27" t="s">
        <v>189</v>
      </c>
      <c r="F233" s="27" t="s">
        <v>57</v>
      </c>
      <c r="G233" s="28" t="n">
        <v>2325.4</v>
      </c>
      <c r="H233" s="37"/>
      <c r="I233" s="28" t="n">
        <v>2325.4</v>
      </c>
      <c r="J233" s="37"/>
    </row>
    <row r="234" s="16" customFormat="true" ht="94.5" hidden="false" customHeight="false" outlineLevel="0" collapsed="false">
      <c r="A234" s="21" t="n">
        <v>2</v>
      </c>
      <c r="B234" s="36" t="s">
        <v>190</v>
      </c>
      <c r="C234" s="23" t="s">
        <v>107</v>
      </c>
      <c r="D234" s="23" t="s">
        <v>16</v>
      </c>
      <c r="E234" s="23" t="s">
        <v>191</v>
      </c>
      <c r="F234" s="23"/>
      <c r="G234" s="24" t="n">
        <f aca="false">SUMIFS(G235:G1239,$C235:$C1239,$C235,$D235:$D1239,$D235,$E235:$E1239,$E235)</f>
        <v>1478.1</v>
      </c>
      <c r="H234" s="24" t="n">
        <f aca="false">SUMIFS(H235:H1239,$C235:$C1239,$C235,$D235:$D1239,$D235,$E235:$E1239,$E235)</f>
        <v>0</v>
      </c>
      <c r="I234" s="24" t="n">
        <f aca="false">SUMIFS(I235:I1239,$C235:$C1239,$C235,$D235:$D1239,$D235,$E235:$E1239,$E235)</f>
        <v>1478.1</v>
      </c>
      <c r="J234" s="24" t="n">
        <f aca="false">SUMIFS(J235:J1239,$C235:$C1239,$C235,$D235:$D1239,$D235,$E235:$E1239,$E235)</f>
        <v>0</v>
      </c>
    </row>
    <row r="235" s="16" customFormat="true" ht="15.75" hidden="false" customHeight="false" outlineLevel="0" collapsed="false">
      <c r="A235" s="25" t="n">
        <v>3</v>
      </c>
      <c r="B235" s="26" t="s">
        <v>56</v>
      </c>
      <c r="C235" s="27" t="s">
        <v>107</v>
      </c>
      <c r="D235" s="27" t="s">
        <v>16</v>
      </c>
      <c r="E235" s="27" t="s">
        <v>191</v>
      </c>
      <c r="F235" s="27" t="s">
        <v>57</v>
      </c>
      <c r="G235" s="28" t="n">
        <v>1478.1</v>
      </c>
      <c r="H235" s="37"/>
      <c r="I235" s="28" t="n">
        <v>1478.1</v>
      </c>
      <c r="J235" s="37"/>
    </row>
    <row r="236" s="16" customFormat="true" ht="34.15" hidden="false" customHeight="true" outlineLevel="0" collapsed="false">
      <c r="A236" s="12" t="n">
        <v>0</v>
      </c>
      <c r="B236" s="13" t="s">
        <v>192</v>
      </c>
      <c r="C236" s="14" t="s">
        <v>53</v>
      </c>
      <c r="D236" s="14" t="s">
        <v>14</v>
      </c>
      <c r="E236" s="14"/>
      <c r="F236" s="14"/>
      <c r="G236" s="15" t="n">
        <f aca="false">SUMIFS(G237:G1252,$C237:$C1252,$C237)/3</f>
        <v>900</v>
      </c>
      <c r="H236" s="15" t="n">
        <f aca="false">SUMIFS(H237:H1242,$C237:$C1242,$C237)/3</f>
        <v>0</v>
      </c>
      <c r="I236" s="15" t="n">
        <f aca="false">SUMIFS(I237:I1252,$C237:$C1252,$C237)/3</f>
        <v>900</v>
      </c>
      <c r="J236" s="15" t="n">
        <f aca="false">SUMIFS(J237:J1242,$C237:$C1242,$C237)/3</f>
        <v>0</v>
      </c>
    </row>
    <row r="237" s="16" customFormat="true" ht="31.15" hidden="false" customHeight="true" outlineLevel="0" collapsed="false">
      <c r="A237" s="17" t="n">
        <v>1</v>
      </c>
      <c r="B237" s="30" t="s">
        <v>193</v>
      </c>
      <c r="C237" s="31" t="s">
        <v>53</v>
      </c>
      <c r="D237" s="31" t="s">
        <v>13</v>
      </c>
      <c r="E237" s="31"/>
      <c r="F237" s="31"/>
      <c r="G237" s="20" t="n">
        <f aca="false">SUMIFS(G238:G1245,$C238:$C1245,$C238,$D238:$D1245,$D238)/2</f>
        <v>900</v>
      </c>
      <c r="H237" s="20" t="n">
        <f aca="false">SUMIFS(H238:H1245,$C238:$C1245,$C238,$D238:$D1245,$D238)/2</f>
        <v>0</v>
      </c>
      <c r="I237" s="20" t="n">
        <f aca="false">SUMIFS(I238:I1245,$C238:$C1245,$C238,$D238:$D1245,$D238)/2</f>
        <v>900</v>
      </c>
      <c r="J237" s="20" t="n">
        <f aca="false">SUMIFS(J238:J1245,$C238:$C1245,$C238,$D238:$D1245,$D238)/2</f>
        <v>0</v>
      </c>
    </row>
    <row r="238" s="16" customFormat="true" ht="63" hidden="false" customHeight="false" outlineLevel="0" collapsed="false">
      <c r="A238" s="21" t="n">
        <v>2</v>
      </c>
      <c r="B238" s="35" t="s">
        <v>194</v>
      </c>
      <c r="C238" s="32" t="s">
        <v>53</v>
      </c>
      <c r="D238" s="32" t="s">
        <v>13</v>
      </c>
      <c r="E238" s="32" t="s">
        <v>195</v>
      </c>
      <c r="F238" s="32" t="s">
        <v>18</v>
      </c>
      <c r="G238" s="24" t="n">
        <f aca="false">SUMIFS(G239:G1242,$C239:$C1242,$C239,$D239:$D1242,$D239,$E239:$E1242,$E239)</f>
        <v>900</v>
      </c>
      <c r="H238" s="24" t="n">
        <f aca="false">SUMIFS(H239:H1242,$C239:$C1242,$C239,$D239:$D1242,$D239,$E239:$E1242,$E239)</f>
        <v>0</v>
      </c>
      <c r="I238" s="24" t="n">
        <f aca="false">SUMIFS(I239:I1242,$C239:$C1242,$C239,$D239:$D1242,$D239,$E239:$E1242,$E239)</f>
        <v>900</v>
      </c>
      <c r="J238" s="24" t="n">
        <f aca="false">SUMIFS(J239:J1242,$C239:$C1242,$C239,$D239:$D1242,$D239,$E239:$E1242,$E239)</f>
        <v>0</v>
      </c>
    </row>
    <row r="239" s="16" customFormat="true" ht="31.5" hidden="false" customHeight="false" outlineLevel="0" collapsed="false">
      <c r="A239" s="25" t="n">
        <v>3</v>
      </c>
      <c r="B239" s="26" t="s">
        <v>196</v>
      </c>
      <c r="C239" s="27" t="s">
        <v>53</v>
      </c>
      <c r="D239" s="27" t="s">
        <v>13</v>
      </c>
      <c r="E239" s="27" t="s">
        <v>195</v>
      </c>
      <c r="F239" s="27" t="s">
        <v>197</v>
      </c>
      <c r="G239" s="28" t="n">
        <v>900</v>
      </c>
      <c r="H239" s="37"/>
      <c r="I239" s="28" t="n">
        <v>900</v>
      </c>
      <c r="J239" s="37"/>
    </row>
    <row r="240" s="16" customFormat="true" ht="47.25" hidden="false" customHeight="false" outlineLevel="0" collapsed="false">
      <c r="A240" s="12" t="n">
        <v>0</v>
      </c>
      <c r="B240" s="13" t="s">
        <v>198</v>
      </c>
      <c r="C240" s="14" t="s">
        <v>82</v>
      </c>
      <c r="D240" s="14" t="s">
        <v>14</v>
      </c>
      <c r="E240" s="14"/>
      <c r="F240" s="14"/>
      <c r="G240" s="15" t="n">
        <f aca="false">SUMIFS(G241:G1256,$C241:$C1256,$C241)/3</f>
        <v>83226.3</v>
      </c>
      <c r="H240" s="15" t="n">
        <f aca="false">SUMIFS(H241:H1246,$C241:$C1246,$C241)/3</f>
        <v>789</v>
      </c>
      <c r="I240" s="15" t="n">
        <f aca="false">SUMIFS(I241:I1256,$C241:$C1256,$C241)/3</f>
        <v>83591.3</v>
      </c>
      <c r="J240" s="15" t="n">
        <f aca="false">SUMIFS(J241:J1246,$C241:$C1246,$C241)/3</f>
        <v>789</v>
      </c>
    </row>
    <row r="241" s="16" customFormat="true" ht="47.25" hidden="false" customHeight="false" outlineLevel="0" collapsed="false">
      <c r="A241" s="17" t="n">
        <v>1</v>
      </c>
      <c r="B241" s="18" t="s">
        <v>199</v>
      </c>
      <c r="C241" s="19" t="s">
        <v>82</v>
      </c>
      <c r="D241" s="19" t="s">
        <v>13</v>
      </c>
      <c r="E241" s="19" t="s">
        <v>17</v>
      </c>
      <c r="F241" s="19" t="s">
        <v>18</v>
      </c>
      <c r="G241" s="20" t="n">
        <f aca="false">SUMIFS(G242:G1246,$C242:$C1246,$C242,$D242:$D1246,$D242)/2</f>
        <v>21900</v>
      </c>
      <c r="H241" s="20" t="n">
        <f aca="false">SUMIFS(H242:H1246,$C242:$C1246,$C242,$D242:$D1246,$D242)/2</f>
        <v>789</v>
      </c>
      <c r="I241" s="20" t="n">
        <f aca="false">SUMIFS(I242:I1246,$C242:$C1246,$C242,$D242:$D1246,$D242)/2</f>
        <v>21900</v>
      </c>
      <c r="J241" s="20" t="n">
        <f aca="false">SUMIFS(J242:J1246,$C242:$C1246,$C242,$D242:$D1246,$D242)/2</f>
        <v>789</v>
      </c>
    </row>
    <row r="242" s="16" customFormat="true" ht="31.5" hidden="false" customHeight="false" outlineLevel="0" collapsed="false">
      <c r="A242" s="21" t="n">
        <v>2</v>
      </c>
      <c r="B242" s="22" t="s">
        <v>200</v>
      </c>
      <c r="C242" s="23" t="s">
        <v>82</v>
      </c>
      <c r="D242" s="23" t="s">
        <v>13</v>
      </c>
      <c r="E242" s="23" t="s">
        <v>201</v>
      </c>
      <c r="F242" s="23" t="s">
        <v>18</v>
      </c>
      <c r="G242" s="24" t="n">
        <f aca="false">SUMIFS(G243:G1243,$C243:$C1243,$C243,$D243:$D1243,$D243,$E243:$E1243,$E243)</f>
        <v>21900</v>
      </c>
      <c r="H242" s="24" t="n">
        <f aca="false">SUMIFS(H243:H1243,$C243:$C1243,$C243,$D243:$D1243,$D243,$E243:$E1243,$E243)</f>
        <v>789</v>
      </c>
      <c r="I242" s="24" t="n">
        <f aca="false">SUMIFS(I243:I1243,$C243:$C1243,$C243,$D243:$D1243,$D243,$E243:$E1243,$E243)</f>
        <v>21900</v>
      </c>
      <c r="J242" s="24" t="n">
        <f aca="false">SUMIFS(J243:J1243,$C243:$C1243,$C243,$D243:$D1243,$D243,$E243:$E1243,$E243)</f>
        <v>789</v>
      </c>
    </row>
    <row r="243" s="16" customFormat="true" ht="15.75" hidden="false" customHeight="false" outlineLevel="0" collapsed="false">
      <c r="A243" s="25" t="n">
        <v>3</v>
      </c>
      <c r="B243" s="26" t="s">
        <v>202</v>
      </c>
      <c r="C243" s="27" t="s">
        <v>82</v>
      </c>
      <c r="D243" s="27" t="s">
        <v>13</v>
      </c>
      <c r="E243" s="27" t="s">
        <v>201</v>
      </c>
      <c r="F243" s="27" t="s">
        <v>203</v>
      </c>
      <c r="G243" s="28" t="n">
        <v>21900</v>
      </c>
      <c r="H243" s="28" t="n">
        <v>789</v>
      </c>
      <c r="I243" s="28" t="n">
        <v>21900</v>
      </c>
      <c r="J243" s="28" t="n">
        <v>789</v>
      </c>
    </row>
    <row r="244" s="16" customFormat="true" ht="31.5" hidden="false" customHeight="false" outlineLevel="0" collapsed="false">
      <c r="A244" s="17" t="n">
        <v>1</v>
      </c>
      <c r="B244" s="18" t="s">
        <v>204</v>
      </c>
      <c r="C244" s="19" t="s">
        <v>82</v>
      </c>
      <c r="D244" s="19" t="s">
        <v>24</v>
      </c>
      <c r="E244" s="19"/>
      <c r="F244" s="19"/>
      <c r="G244" s="20" t="n">
        <f aca="false">SUMIFS(G245:G1252,$C245:$C1252,$C245,$D245:$D1252,$D245)/2</f>
        <v>61326.3</v>
      </c>
      <c r="H244" s="20" t="n">
        <f aca="false">SUMIFS(H245:H1252,$C245:$C1252,$C245,$D245:$D1252,$D245)/2</f>
        <v>0</v>
      </c>
      <c r="I244" s="20" t="n">
        <f aca="false">SUMIFS(I245:I1252,$C245:$C1252,$C245,$D245:$D1252,$D245)/2</f>
        <v>61691.3</v>
      </c>
      <c r="J244" s="20" t="n">
        <f aca="false">SUMIFS(J245:J1252,$C245:$C1252,$C245,$D245:$D1252,$D245)/2</f>
        <v>0</v>
      </c>
    </row>
    <row r="245" s="16" customFormat="true" ht="31.5" hidden="false" customHeight="false" outlineLevel="0" collapsed="false">
      <c r="A245" s="21" t="n">
        <v>2</v>
      </c>
      <c r="B245" s="22" t="s">
        <v>200</v>
      </c>
      <c r="C245" s="23" t="s">
        <v>82</v>
      </c>
      <c r="D245" s="23" t="s">
        <v>24</v>
      </c>
      <c r="E245" s="23" t="s">
        <v>201</v>
      </c>
      <c r="F245" s="23"/>
      <c r="G245" s="24" t="n">
        <f aca="false">SUMIFS(G246:G1249,$C246:$C1249,$C246,$D246:$D1249,$D246,$E246:$E1249,$E246)</f>
        <v>61326.3</v>
      </c>
      <c r="H245" s="24" t="n">
        <f aca="false">SUMIFS(H246:H1249,$C246:$C1249,$C246,$D246:$D1249,$D246,$E246:$E1249,$E246)</f>
        <v>0</v>
      </c>
      <c r="I245" s="24" t="n">
        <f aca="false">SUMIFS(I246:I1249,$C246:$C1249,$C246,$D246:$D1249,$D246,$E246:$E1249,$E246)</f>
        <v>61691.3</v>
      </c>
      <c r="J245" s="24" t="n">
        <f aca="false">SUMIFS(J246:J1249,$C246:$C1249,$C246,$D246:$D1249,$D246,$E246:$E1249,$E246)</f>
        <v>0</v>
      </c>
    </row>
    <row r="246" s="16" customFormat="true" ht="15.75" hidden="false" customHeight="false" outlineLevel="0" collapsed="false">
      <c r="A246" s="25" t="n">
        <v>3</v>
      </c>
      <c r="B246" s="26" t="s">
        <v>205</v>
      </c>
      <c r="C246" s="27" t="s">
        <v>82</v>
      </c>
      <c r="D246" s="27" t="s">
        <v>24</v>
      </c>
      <c r="E246" s="27" t="s">
        <v>201</v>
      </c>
      <c r="F246" s="27" t="s">
        <v>206</v>
      </c>
      <c r="G246" s="28" t="n">
        <v>61326.3</v>
      </c>
      <c r="H246" s="28"/>
      <c r="I246" s="28" t="n">
        <v>61691.3</v>
      </c>
      <c r="J246" s="28"/>
    </row>
    <row r="247" s="16" customFormat="true" ht="15.75" hidden="false" customHeight="false" outlineLevel="0" collapsed="false">
      <c r="A247" s="39"/>
      <c r="B247" s="40" t="s">
        <v>207</v>
      </c>
      <c r="C247" s="41"/>
      <c r="D247" s="41"/>
      <c r="E247" s="41" t="s">
        <v>17</v>
      </c>
      <c r="F247" s="41"/>
      <c r="G247" s="42" t="n">
        <f aca="false">SUMIF($A14:$A246,$A14,G14:G246)</f>
        <v>631987.7</v>
      </c>
      <c r="H247" s="42" t="n">
        <f aca="false">SUMIF($A14:$A246,$A14,H14:H246)</f>
        <v>255533.6</v>
      </c>
      <c r="I247" s="42" t="n">
        <f aca="false">SUMIF($A14:$A246,$A14,I14:I246)</f>
        <v>631431.9</v>
      </c>
      <c r="J247" s="42" t="n">
        <f aca="false">SUMIF($A14:$A246,$A14,J14:J246)</f>
        <v>251154.1</v>
      </c>
    </row>
  </sheetData>
  <autoFilter ref="A6:H247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208</v>
      </c>
      <c r="C3" s="44" t="s">
        <v>209</v>
      </c>
      <c r="D3" s="45" t="s">
        <v>8</v>
      </c>
      <c r="E3" s="45"/>
      <c r="F3" s="45" t="s">
        <v>210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11</v>
      </c>
      <c r="D11" s="47" t="n">
        <f aca="false">SUMIF('Приложение №6'!$A$14:$A1009,0,'Приложение №6'!$G$14:$G1009)</f>
        <v>631987.7</v>
      </c>
      <c r="E11" s="47" t="n">
        <f aca="false">SUMIF('Приложение №6'!$A$14:$A1009,0,'Приложение №6'!$H$14:$H1009)</f>
        <v>255533.6</v>
      </c>
      <c r="F11" s="47" t="e">
        <f aca="false">SUMIF('Приложение №6'!$A$14:$A1009,0,#REF!)</f>
        <v>#REF!</v>
      </c>
      <c r="G11" s="47" t="e">
        <f aca="false">SUMIF('Приложение №6'!$A$14:$A1009,0,#REF!)</f>
        <v>#REF!</v>
      </c>
    </row>
    <row r="12" customFormat="false" ht="15" hidden="false" customHeight="false" outlineLevel="0" collapsed="false">
      <c r="B12" s="48" t="n">
        <v>1</v>
      </c>
      <c r="C12" s="48" t="s">
        <v>212</v>
      </c>
      <c r="D12" s="49" t="n">
        <f aca="false">SUMIF('Приложение №6'!$A$14:$A1010,1,'Приложение №6'!$G$14:$G1010)</f>
        <v>631987.7</v>
      </c>
      <c r="E12" s="49" t="n">
        <f aca="false">SUMIF('Приложение №6'!$A$14:$A1010,1,'Приложение №6'!$H$14:$H1010)</f>
        <v>255533.6</v>
      </c>
      <c r="F12" s="49" t="e">
        <f aca="false">SUMIF('Приложение №6'!$A$14:$A1010,1,#REF!)</f>
        <v>#REF!</v>
      </c>
      <c r="G12" s="49" t="e">
        <f aca="false">SUMIF('Приложение №6'!$A$14:$A1010,1,#REF!)</f>
        <v>#REF!</v>
      </c>
    </row>
    <row r="13" customFormat="false" ht="15" hidden="false" customHeight="false" outlineLevel="0" collapsed="false">
      <c r="B13" s="50" t="n">
        <v>2</v>
      </c>
      <c r="C13" s="50" t="s">
        <v>213</v>
      </c>
      <c r="D13" s="51" t="n">
        <f aca="false">SUMIF('Приложение №6'!$A$14:$A1011,2,'Приложение №6'!$G$14:$G1011)</f>
        <v>631987.7</v>
      </c>
      <c r="E13" s="51" t="n">
        <f aca="false">SUMIF('Приложение №6'!$A$14:$A1011,2,'Приложение №6'!$H$14:$H1011)</f>
        <v>255533.6</v>
      </c>
      <c r="F13" s="51" t="e">
        <f aca="false">SUMIF('Приложение №6'!$A$14:$A1011,2,#REF!)</f>
        <v>#REF!</v>
      </c>
      <c r="G13" s="51" t="e">
        <f aca="false">SUMIF('Приложение №6'!$A$14:$A1011,2,#REF!)</f>
        <v>#REF!</v>
      </c>
    </row>
    <row r="14" customFormat="false" ht="15" hidden="false" customHeight="false" outlineLevel="0" collapsed="false">
      <c r="B14" s="52" t="s">
        <v>214</v>
      </c>
      <c r="C14" s="52" t="s">
        <v>215</v>
      </c>
      <c r="D14" s="53" t="n">
        <f aca="false">SUMIF('Приложение №6'!$A$14:$A1012,3,'Приложение №6'!$G$14:$G1012)</f>
        <v>631987.7</v>
      </c>
      <c r="E14" s="53" t="n">
        <f aca="false">SUMIF('Приложение №6'!$A$14:$A1012,3,'Приложение №6'!$H$14:$H1012)</f>
        <v>255533.6</v>
      </c>
      <c r="F14" s="53" t="e">
        <f aca="false">SUMIF('Приложение №6'!$A$14:$A1012,3,#REF!)</f>
        <v>#REF!</v>
      </c>
      <c r="G14" s="53" t="e">
        <f aca="false">SUMIF('Приложение №6'!$A$14:$A1012,3,#REF!)</f>
        <v>#REF!</v>
      </c>
    </row>
    <row r="15" customFormat="false" ht="15" hidden="false" customHeight="false" outlineLevel="0" collapsed="false">
      <c r="B15" s="54" t="n">
        <v>0</v>
      </c>
      <c r="C15" s="54" t="s">
        <v>211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12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13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9-23T04:44:13Z</cp:lastPrinted>
  <dcterms:modified xsi:type="dcterms:W3CDTF">2020-09-29T05:01:47Z</dcterms:modified>
  <cp:revision>0</cp:revision>
  <dc:subject/>
  <dc:title/>
</cp:coreProperties>
</file>