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на 2020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целях поощрения муниципальных образований </t>
  </si>
  <si>
    <t xml:space="preserve">Иные межбюджетные трансферты в соответствии с заключенными соглашениями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H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2" width="27.28"/>
    <col collapsed="false" customWidth="true" hidden="false" outlineLevel="0" max="6" min="6" style="2" width="29.13"/>
    <col collapsed="false" customWidth="true" hidden="false" outlineLevel="0" max="7" min="7" style="1" width="3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3"/>
      <c r="D1" s="3"/>
      <c r="E1" s="3"/>
      <c r="F1" s="3" t="s">
        <v>0</v>
      </c>
    </row>
    <row r="2" customFormat="false" ht="100.9" hidden="true" customHeight="true" outlineLevel="0" collapsed="false">
      <c r="C2" s="4" t="s">
        <v>1</v>
      </c>
      <c r="D2" s="4"/>
      <c r="E2" s="5"/>
      <c r="F2" s="1"/>
    </row>
    <row r="3" customFormat="false" ht="100.9" hidden="false" customHeight="true" outlineLevel="0" collapsed="false">
      <c r="C3" s="6"/>
      <c r="D3" s="6"/>
      <c r="E3" s="4" t="s">
        <v>1</v>
      </c>
      <c r="F3" s="4"/>
    </row>
    <row r="5" customFormat="false" ht="58.15" hidden="false" customHeight="true" outlineLevel="0" collapsed="false">
      <c r="B5" s="7" t="s">
        <v>2</v>
      </c>
      <c r="C5" s="7"/>
      <c r="D5" s="7"/>
      <c r="E5" s="7"/>
      <c r="F5" s="7"/>
    </row>
    <row r="6" customFormat="false" ht="18.6" hidden="false" customHeight="true" outlineLevel="0" collapsed="false">
      <c r="B6" s="8"/>
      <c r="C6" s="9"/>
      <c r="D6" s="10"/>
      <c r="E6" s="10"/>
      <c r="F6" s="10" t="s">
        <v>3</v>
      </c>
    </row>
    <row r="7" s="11" customFormat="true" ht="113.45" hidden="false" customHeight="true" outlineLevel="0" collapsed="false"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</row>
    <row r="8" customFormat="false" ht="18.75" hidden="false" customHeight="false" outlineLevel="0" collapsed="false">
      <c r="B8" s="13" t="s">
        <v>9</v>
      </c>
      <c r="C8" s="14" t="n">
        <v>1051.949</v>
      </c>
      <c r="D8" s="14" t="n">
        <v>950</v>
      </c>
      <c r="E8" s="14" t="n">
        <v>1215.323</v>
      </c>
      <c r="F8" s="15" t="n">
        <v>157.62694</v>
      </c>
    </row>
    <row r="9" customFormat="false" ht="18.75" hidden="false" customHeight="false" outlineLevel="0" collapsed="false">
      <c r="B9" s="13" t="s">
        <v>10</v>
      </c>
      <c r="C9" s="14" t="n">
        <v>2939.518</v>
      </c>
      <c r="D9" s="16" t="n">
        <v>6025.812</v>
      </c>
      <c r="E9" s="16" t="n">
        <v>1710.15</v>
      </c>
      <c r="F9" s="15" t="n">
        <v>5336.1533</v>
      </c>
    </row>
    <row r="10" customFormat="false" ht="18.75" hidden="false" customHeight="false" outlineLevel="0" collapsed="false">
      <c r="B10" s="13" t="s">
        <v>11</v>
      </c>
      <c r="C10" s="14" t="n">
        <v>1174.75</v>
      </c>
      <c r="D10" s="14"/>
      <c r="E10" s="14" t="n">
        <v>865</v>
      </c>
      <c r="F10" s="15" t="n">
        <v>510.55861</v>
      </c>
    </row>
    <row r="11" customFormat="false" ht="18.75" hidden="false" customHeight="false" outlineLevel="0" collapsed="false">
      <c r="B11" s="13" t="s">
        <v>12</v>
      </c>
      <c r="C11" s="14" t="n">
        <v>6615.168</v>
      </c>
      <c r="D11" s="14" t="n">
        <v>3536.816</v>
      </c>
      <c r="E11" s="14" t="n">
        <v>3128.822</v>
      </c>
      <c r="F11" s="15" t="n">
        <v>1194.83646</v>
      </c>
    </row>
    <row r="12" customFormat="false" ht="18.75" hidden="false" customHeight="false" outlineLevel="0" collapsed="false">
      <c r="B12" s="13" t="s">
        <v>13</v>
      </c>
      <c r="C12" s="14" t="n">
        <v>91.109</v>
      </c>
      <c r="D12" s="14" t="n">
        <v>3352.708</v>
      </c>
      <c r="E12" s="14" t="n">
        <v>510</v>
      </c>
      <c r="F12" s="15" t="n">
        <v>1490.84755</v>
      </c>
    </row>
    <row r="13" customFormat="false" ht="18.75" hidden="false" customHeight="false" outlineLevel="0" collapsed="false">
      <c r="B13" s="13" t="s">
        <v>14</v>
      </c>
      <c r="C13" s="14" t="n">
        <v>789.566</v>
      </c>
      <c r="D13" s="14" t="n">
        <v>1000</v>
      </c>
      <c r="E13" s="14" t="n">
        <v>458</v>
      </c>
      <c r="F13" s="15" t="n">
        <v>1220.89458</v>
      </c>
    </row>
    <row r="14" customFormat="false" ht="18.75" hidden="false" customHeight="false" outlineLevel="0" collapsed="false">
      <c r="B14" s="13" t="s">
        <v>15</v>
      </c>
      <c r="C14" s="14" t="n">
        <v>1546.472</v>
      </c>
      <c r="D14" s="14" t="n">
        <v>2258.15</v>
      </c>
      <c r="E14" s="14" t="n">
        <v>2234</v>
      </c>
      <c r="F14" s="15" t="n">
        <v>2418.83403</v>
      </c>
      <c r="H14" s="1" t="s">
        <v>16</v>
      </c>
    </row>
    <row r="15" customFormat="false" ht="18.75" hidden="false" customHeight="false" outlineLevel="0" collapsed="false">
      <c r="B15" s="13" t="s">
        <v>17</v>
      </c>
      <c r="C15" s="14" t="n">
        <v>1543.466</v>
      </c>
      <c r="D15" s="14"/>
      <c r="E15" s="14" t="n">
        <v>1835.389</v>
      </c>
      <c r="F15" s="15" t="n">
        <v>458.2508</v>
      </c>
    </row>
    <row r="16" customFormat="false" ht="18.75" hidden="false" customHeight="false" outlineLevel="0" collapsed="false">
      <c r="B16" s="13" t="s">
        <v>18</v>
      </c>
      <c r="C16" s="14" t="n">
        <v>2464.809</v>
      </c>
      <c r="D16" s="14"/>
      <c r="E16" s="14" t="n">
        <v>3082.569</v>
      </c>
      <c r="F16" s="15" t="n">
        <v>4084.00508</v>
      </c>
    </row>
    <row r="17" customFormat="false" ht="18.75" hidden="false" customHeight="false" outlineLevel="0" collapsed="false">
      <c r="B17" s="13" t="s">
        <v>19</v>
      </c>
      <c r="C17" s="14" t="n">
        <v>1328.539</v>
      </c>
      <c r="D17" s="14" t="n">
        <v>1730.117</v>
      </c>
      <c r="E17" s="14" t="n">
        <v>2258.973</v>
      </c>
      <c r="F17" s="15" t="n">
        <v>716.63067</v>
      </c>
    </row>
    <row r="18" customFormat="false" ht="18.75" hidden="false" customHeight="false" outlineLevel="0" collapsed="false">
      <c r="B18" s="13" t="s">
        <v>20</v>
      </c>
      <c r="C18" s="14" t="n">
        <v>2354.654</v>
      </c>
      <c r="D18" s="14" t="n">
        <v>299.655</v>
      </c>
      <c r="E18" s="14" t="n">
        <v>1151.958</v>
      </c>
      <c r="F18" s="15" t="n">
        <v>531.27514</v>
      </c>
    </row>
    <row r="19" customFormat="false" ht="18.75" hidden="false" customHeight="false" outlineLevel="0" collapsed="false">
      <c r="B19" s="13" t="s">
        <v>21</v>
      </c>
      <c r="C19" s="14"/>
      <c r="D19" s="14"/>
      <c r="E19" s="14" t="n">
        <v>2133.171</v>
      </c>
      <c r="F19" s="15" t="n">
        <v>861.43254</v>
      </c>
    </row>
    <row r="20" s="17" customFormat="true" ht="18" hidden="false" customHeight="true" outlineLevel="0" collapsed="false">
      <c r="B20" s="18" t="s">
        <v>22</v>
      </c>
      <c r="C20" s="19" t="n">
        <f aca="false">SUM(C8:C19)</f>
        <v>21900</v>
      </c>
      <c r="D20" s="20" t="n">
        <f aca="false">SUM(D8:D19)</f>
        <v>19153.258</v>
      </c>
      <c r="E20" s="20" t="n">
        <f aca="false">SUM(E8:E19)</f>
        <v>20583.355</v>
      </c>
      <c r="F20" s="21" t="n">
        <f aca="false">SUM(F8:F19)</f>
        <v>18981.3457</v>
      </c>
      <c r="G20" s="22"/>
    </row>
    <row r="23" customFormat="false" ht="18.75" hidden="false" customHeight="false" outlineLevel="0" collapsed="false">
      <c r="C23" s="23"/>
    </row>
  </sheetData>
  <mergeCells count="3">
    <mergeCell ref="C2:D2"/>
    <mergeCell ref="E3:F3"/>
    <mergeCell ref="B5:F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Катеренюк Илья Иванович</cp:lastModifiedBy>
  <cp:lastPrinted>2020-01-21T08:11:43Z</cp:lastPrinted>
  <dcterms:modified xsi:type="dcterms:W3CDTF">2020-05-25T10:08:49Z</dcterms:modified>
  <cp:revision>0</cp:revision>
  <dc:subject/>
  <dc:title/>
</cp:coreProperties>
</file>