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94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Ведомственная структура расходов
бюджета муниципального  района Кинельский на 2018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Другие вопросы в области национальной безопасности и правоохранительной деятельности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П «Молодёжь муниципального района Кинельский» на 2013-2018 гг.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9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6.84"/>
    <col collapsed="false" customWidth="true" hidden="false" outlineLevel="0" max="13" min="13" style="2" width="15.7"/>
    <col collapsed="false" customWidth="false" hidden="false" outlineLevel="0" max="257" min="14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5" hidden="false" customHeight="true" outlineLevel="0" collapsed="false">
      <c r="F2" s="6"/>
      <c r="G2" s="7" t="s">
        <v>1</v>
      </c>
      <c r="H2" s="7"/>
      <c r="I2" s="7"/>
      <c r="J2" s="7"/>
      <c r="K2" s="7"/>
      <c r="P2" s="6"/>
      <c r="Q2" s="6"/>
      <c r="R2" s="6"/>
      <c r="S2" s="6"/>
    </row>
    <row r="3" customFormat="false" ht="27.75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/>
      <c r="J6" s="11" t="s">
        <v>10</v>
      </c>
      <c r="K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 t="s">
        <v>11</v>
      </c>
      <c r="I10" s="11" t="s">
        <v>12</v>
      </c>
      <c r="J10" s="11" t="s">
        <v>11</v>
      </c>
      <c r="K10" s="11" t="s">
        <v>12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6" customFormat="true" ht="47.25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987,$B15:$B987,$B15)/3</f>
        <v>62702</v>
      </c>
      <c r="I14" s="15" t="n">
        <f aca="false">SUMIFS(I15:I987,$B15:$B987,$B15)/3</f>
        <v>804</v>
      </c>
      <c r="J14" s="15" t="n">
        <f aca="false">SUMIFS(J15:J987,$B15:$B987,$B15)/3</f>
        <v>62702</v>
      </c>
      <c r="K14" s="15" t="n">
        <f aca="false">SUMIFS(K15:K987,$B15:$B987,$B15)/3</f>
        <v>804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982,$B16:$B982,$B16,$D16:$D982,$D16,$E16:$E982,$E16)/2</f>
        <v>10749.3</v>
      </c>
      <c r="I15" s="21" t="n">
        <f aca="false">SUMIFS(I16:I982,$B16:$B982,$B16,$D16:$D982,$D16,$E16:$E982,$E16)/2</f>
        <v>0</v>
      </c>
      <c r="J15" s="21" t="n">
        <f aca="false">SUMIFS(J16:J982,$B16:$B982,$B16,$D16:$D982,$D16,$E16:$E982,$E16)/2</f>
        <v>10749.3</v>
      </c>
      <c r="K15" s="21" t="n">
        <f aca="false">SUMIFS(K16:K982,$B16:$B982,$B16,$D16:$D982,$D16,$E16:$E982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982,$B17:$B982,$B16,$D17:$D982,$D17,$E17:$E982,$E17,$F17:$F982,$F17)</f>
        <v>100</v>
      </c>
      <c r="I16" s="27" t="n">
        <f aca="false">SUMIFS(I17:I982,$B17:$B982,$B16,$D17:$D982,$D17,$E17:$E982,$E17,$F17:$F982,$F17)</f>
        <v>0</v>
      </c>
      <c r="J16" s="27" t="n">
        <f aca="false">SUMIFS(J17:J982,$B17:$B982,$B16,$D17:$D982,$D17,$E17:$E982,$E17,$F17:$F982,$F17)</f>
        <v>100</v>
      </c>
      <c r="K16" s="27" t="n">
        <f aca="false">SUMIFS(K17:K982,$B17:$B982,$B16,$D17:$D982,$D17,$E17:$E982,$E17,$F17:$F982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 t="n">
        <v>100</v>
      </c>
      <c r="I17" s="32"/>
      <c r="J17" s="32" t="n">
        <v>100</v>
      </c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984,$B19:$B984,$B18,$D19:$D984,$D19,$E19:$E984,$E19,$F19:$F984,$F19)</f>
        <v>10649.3</v>
      </c>
      <c r="I18" s="27" t="n">
        <f aca="false">SUMIFS(I19:I984,$B19:$B984,$B18,$D19:$D984,$D19,$E19:$E984,$E19,$F19:$F984,$F19)</f>
        <v>0</v>
      </c>
      <c r="J18" s="27" t="n">
        <f aca="false">SUMIFS(J19:J984,$B19:$B984,$B18,$D19:$D984,$D19,$E19:$E984,$E19,$F19:$F984,$F19)</f>
        <v>10649.3</v>
      </c>
      <c r="K18" s="27" t="n">
        <f aca="false">SUMIFS(K19:K984,$B19:$B984,$B18,$D19:$D984,$D19,$E19:$E984,$E19,$F19:$F984,$F19)</f>
        <v>0</v>
      </c>
    </row>
    <row r="19" s="16" customFormat="true" ht="47.25" hidden="false" customHeight="fals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10162.3</v>
      </c>
      <c r="I19" s="32"/>
      <c r="J19" s="32" t="n">
        <v>10162.3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61.3</v>
      </c>
      <c r="I20" s="32"/>
      <c r="J20" s="32" t="n">
        <v>461.3</v>
      </c>
      <c r="K20" s="32"/>
    </row>
    <row r="21" s="16" customFormat="true" ht="31.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 t="n">
        <v>25.7</v>
      </c>
      <c r="I21" s="32"/>
      <c r="J21" s="32" t="n">
        <v>25.7</v>
      </c>
      <c r="K21" s="32"/>
    </row>
    <row r="22" s="16" customFormat="true" ht="63" hidden="false" customHeight="false" outlineLevel="0" collapsed="false">
      <c r="A22" s="17" t="n">
        <v>1</v>
      </c>
      <c r="B22" s="18" t="n">
        <v>920</v>
      </c>
      <c r="C22" s="36" t="s">
        <v>30</v>
      </c>
      <c r="D22" s="20" t="s">
        <v>31</v>
      </c>
      <c r="E22" s="20" t="s">
        <v>16</v>
      </c>
      <c r="F22" s="20" t="s">
        <v>14</v>
      </c>
      <c r="G22" s="20" t="s">
        <v>21</v>
      </c>
      <c r="H22" s="21" t="n">
        <f aca="false">SUMIFS(H23:H990,$B23:$B990,$B23,$D23:$D990,$D23,$E23:$E990,$E23)/2</f>
        <v>27534</v>
      </c>
      <c r="I22" s="21" t="n">
        <f aca="false">SUMIFS(I23:I990,$B23:$B990,$B23,$D23:$D990,$D23,$E23:$E990,$E23)/2</f>
        <v>804</v>
      </c>
      <c r="J22" s="21" t="n">
        <f aca="false">SUMIFS(J23:J990,$B23:$B990,$B23,$D23:$D990,$D23,$E23:$E990,$E23)/2</f>
        <v>27534</v>
      </c>
      <c r="K22" s="21" t="n">
        <f aca="false">SUMIFS(K23:K990,$B23:$B990,$B23,$D23:$D990,$D23,$E23:$E990,$E23)/2</f>
        <v>804</v>
      </c>
    </row>
    <row r="23" s="16" customFormat="true" ht="31.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31</v>
      </c>
      <c r="E23" s="26" t="s">
        <v>16</v>
      </c>
      <c r="F23" s="26" t="s">
        <v>33</v>
      </c>
      <c r="G23" s="26" t="s">
        <v>21</v>
      </c>
      <c r="H23" s="27" t="n">
        <f aca="false">SUMIFS(H24:H987,$B24:$B987,$B23,$D24:$D987,$D24,$E24:$E987,$E24,$F24:$F987,$F24)</f>
        <v>27534</v>
      </c>
      <c r="I23" s="27" t="n">
        <f aca="false">SUMIFS(I24:I987,$B24:$B987,$B23,$D24:$D987,$D24,$E24:$E987,$E24,$F24:$F987,$F24)</f>
        <v>804</v>
      </c>
      <c r="J23" s="27" t="n">
        <f aca="false">SUMIFS(J24:J987,$B24:$B987,$B23,$D24:$D987,$D24,$E24:$E987,$E24,$F24:$F987,$F24)</f>
        <v>27534</v>
      </c>
      <c r="K23" s="27" t="n">
        <f aca="false">SUMIFS(K24:K987,$B24:$B987,$B23,$D24:$D987,$D24,$E24:$E987,$E24,$F24:$F987,$F24)</f>
        <v>804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31</v>
      </c>
      <c r="E24" s="31" t="s">
        <v>16</v>
      </c>
      <c r="F24" s="31" t="s">
        <v>33</v>
      </c>
      <c r="G24" s="31" t="s">
        <v>35</v>
      </c>
      <c r="H24" s="32" t="n">
        <v>27534</v>
      </c>
      <c r="I24" s="32" t="n">
        <v>804</v>
      </c>
      <c r="J24" s="32" t="n">
        <v>27534</v>
      </c>
      <c r="K24" s="32" t="n">
        <v>804</v>
      </c>
    </row>
    <row r="25" s="16" customFormat="true" ht="63" hidden="false" customHeight="fals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37</v>
      </c>
      <c r="F25" s="20"/>
      <c r="G25" s="20"/>
      <c r="H25" s="21" t="n">
        <f aca="false">SUMIFS(H26:H993,$B26:$B993,$B26,$D26:$D993,$D26,$E26:$E993,$E26)/2</f>
        <v>24418.7</v>
      </c>
      <c r="I25" s="21" t="n">
        <f aca="false">SUMIFS(I26:I993,$B26:$B993,$B26,$D26:$D993,$D26,$E26:$E993,$E26)/2</f>
        <v>0</v>
      </c>
      <c r="J25" s="21" t="n">
        <f aca="false">SUMIFS(J26:J993,$B26:$B993,$B26,$D26:$D993,$D26,$E26:$E993,$E26)/2</f>
        <v>24418.7</v>
      </c>
      <c r="K25" s="21" t="n">
        <f aca="false">SUMIFS(K26:K993,$B26:$B993,$B26,$D26:$D993,$D26,$E26:$E993,$E26)/2</f>
        <v>0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2</v>
      </c>
      <c r="D26" s="26" t="s">
        <v>31</v>
      </c>
      <c r="E26" s="26" t="s">
        <v>37</v>
      </c>
      <c r="F26" s="26" t="s">
        <v>33</v>
      </c>
      <c r="G26" s="26"/>
      <c r="H26" s="27" t="n">
        <f aca="false">SUMIFS(H27:H990,$B27:$B990,$B26,$D27:$D990,$D27,$E27:$E990,$E27,$F27:$F990,$F27)</f>
        <v>24418.7</v>
      </c>
      <c r="I26" s="27" t="n">
        <f aca="false">SUMIFS(I27:I990,$B27:$B990,$B26,$D27:$D990,$D27,$E27:$E990,$E27,$F27:$F990,$F27)</f>
        <v>0</v>
      </c>
      <c r="J26" s="27" t="n">
        <f aca="false">SUMIFS(J27:J990,$B27:$B990,$B26,$D27:$D990,$D27,$E27:$E990,$E27,$F27:$F990,$F27)</f>
        <v>24418.7</v>
      </c>
      <c r="K26" s="27" t="n">
        <f aca="false">SUMIFS(K27:K990,$B27:$B990,$B26,$D27:$D990,$D27,$E27:$E990,$E27,$F27:$F990,$F27)</f>
        <v>0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38</v>
      </c>
      <c r="D27" s="31" t="s">
        <v>31</v>
      </c>
      <c r="E27" s="31" t="s">
        <v>37</v>
      </c>
      <c r="F27" s="31" t="s">
        <v>33</v>
      </c>
      <c r="G27" s="31" t="s">
        <v>39</v>
      </c>
      <c r="H27" s="32" t="n">
        <v>24418.7</v>
      </c>
      <c r="I27" s="32"/>
      <c r="J27" s="32" t="n">
        <v>24418.7</v>
      </c>
      <c r="K27" s="32"/>
    </row>
    <row r="28" s="16" customFormat="true" ht="15.75" hidden="false" customHeight="false" outlineLevel="0" collapsed="false">
      <c r="A28" s="12" t="n">
        <v>0</v>
      </c>
      <c r="B28" s="13" t="n">
        <v>933</v>
      </c>
      <c r="C28" s="14" t="s">
        <v>40</v>
      </c>
      <c r="D28" s="37" t="s">
        <v>21</v>
      </c>
      <c r="E28" s="37" t="s">
        <v>21</v>
      </c>
      <c r="F28" s="37" t="s">
        <v>14</v>
      </c>
      <c r="G28" s="37" t="s">
        <v>21</v>
      </c>
      <c r="H28" s="15" t="n">
        <f aca="false">SUMIFS(H29:H1002,$B29:$B1002,$B29)/3</f>
        <v>2222.1</v>
      </c>
      <c r="I28" s="15" t="n">
        <f aca="false">SUMIFS(I29:I1002,$B29:$B1002,$B29)/3</f>
        <v>0</v>
      </c>
      <c r="J28" s="15" t="n">
        <f aca="false">SUMIFS(J29:J1002,$B29:$B1002,$B29)/3</f>
        <v>2265.4</v>
      </c>
      <c r="K28" s="15" t="n">
        <f aca="false">SUMIFS(K29:K1002,$B29:$B1002,$B29)/3</f>
        <v>0</v>
      </c>
    </row>
    <row r="29" s="16" customFormat="true" ht="78.75" hidden="false" customHeight="false" outlineLevel="0" collapsed="false">
      <c r="A29" s="17" t="n">
        <v>1</v>
      </c>
      <c r="B29" s="18" t="n">
        <v>933</v>
      </c>
      <c r="C29" s="36" t="s">
        <v>41</v>
      </c>
      <c r="D29" s="20" t="s">
        <v>16</v>
      </c>
      <c r="E29" s="20" t="s">
        <v>37</v>
      </c>
      <c r="F29" s="20" t="s">
        <v>14</v>
      </c>
      <c r="G29" s="20" t="s">
        <v>21</v>
      </c>
      <c r="H29" s="21" t="n">
        <f aca="false">SUMIFS(H30:H996,$B30:$B996,$B30,$D30:$D996,$D30,$E30:$E996,$E30)/2</f>
        <v>1068</v>
      </c>
      <c r="I29" s="21" t="n">
        <f aca="false">SUMIFS(I32:I997,$B32:$B997,$B32,$D32:$D997,$D32,$E32:$E997,$E32)/2</f>
        <v>0</v>
      </c>
      <c r="J29" s="21" t="n">
        <f aca="false">SUMIFS(J30:J996,$B30:$B996,$B30,$D30:$D996,$D30,$E30:$E996,$E30)/2</f>
        <v>1111.3</v>
      </c>
      <c r="K29" s="21" t="n">
        <f aca="false">SUMIFS(K32:K997,$B32:$B997,$B32,$D32:$D997,$D32,$E32:$E997,$E32)/2</f>
        <v>0</v>
      </c>
    </row>
    <row r="30" s="16" customFormat="true" ht="63" hidden="false" customHeight="false" outlineLevel="0" collapsed="false">
      <c r="A30" s="22" t="n">
        <v>2</v>
      </c>
      <c r="B30" s="33" t="n">
        <v>933</v>
      </c>
      <c r="C30" s="24" t="s">
        <v>19</v>
      </c>
      <c r="D30" s="26" t="s">
        <v>16</v>
      </c>
      <c r="E30" s="26" t="s">
        <v>37</v>
      </c>
      <c r="F30" s="26" t="s">
        <v>20</v>
      </c>
      <c r="G30" s="26" t="s">
        <v>21</v>
      </c>
      <c r="H30" s="27" t="n">
        <f aca="false">SUMIFS(H31:H993,$B31:$B993,$B30,$D31:$D993,$D31,$E31:$E993,$E31,$F31:$F993,$F31)</f>
        <v>0</v>
      </c>
      <c r="I30" s="27" t="n">
        <f aca="false">SUMIFS(I31:I993,$B31:$B993,$B30,$D31:$D993,$D31,$E31:$E993,$E31,$F31:$F993,$F31)</f>
        <v>0</v>
      </c>
      <c r="J30" s="27" t="n">
        <f aca="false">SUMIFS(J31:J993,$B31:$B993,$B30,$D31:$D993,$D31,$E31:$E993,$E31,$F31:$F993,$F31)</f>
        <v>43.3</v>
      </c>
      <c r="K30" s="27" t="n">
        <f aca="false">SUMIFS(K31:K993,$B31:$B993,$B30,$D31:$D993,$D31,$E31:$E993,$E31,$F31:$F993,$F31)</f>
        <v>0</v>
      </c>
    </row>
    <row r="31" s="16" customFormat="true" ht="47.25" hidden="false" customHeight="false" outlineLevel="0" collapsed="false">
      <c r="A31" s="28" t="n">
        <v>3</v>
      </c>
      <c r="B31" s="29" t="n">
        <v>933</v>
      </c>
      <c r="C31" s="35" t="s">
        <v>22</v>
      </c>
      <c r="D31" s="31" t="s">
        <v>16</v>
      </c>
      <c r="E31" s="31" t="s">
        <v>37</v>
      </c>
      <c r="F31" s="31" t="s">
        <v>20</v>
      </c>
      <c r="G31" s="31" t="s">
        <v>23</v>
      </c>
      <c r="H31" s="32"/>
      <c r="I31" s="32"/>
      <c r="J31" s="32" t="n">
        <v>43.3</v>
      </c>
      <c r="K31" s="32"/>
    </row>
    <row r="32" s="16" customFormat="true" ht="78.75" hidden="false" customHeight="false" outlineLevel="0" collapsed="false">
      <c r="A32" s="22" t="n">
        <v>2</v>
      </c>
      <c r="B32" s="33" t="n">
        <v>933</v>
      </c>
      <c r="C32" s="34" t="s">
        <v>24</v>
      </c>
      <c r="D32" s="26" t="s">
        <v>16</v>
      </c>
      <c r="E32" s="26" t="s">
        <v>37</v>
      </c>
      <c r="F32" s="26" t="s">
        <v>25</v>
      </c>
      <c r="G32" s="26" t="s">
        <v>21</v>
      </c>
      <c r="H32" s="27" t="n">
        <f aca="false">SUMIFS(H33:H994,$B33:$B994,$B32,$D33:$D994,$D33,$E33:$E994,$E33,$F33:$F994,$F33)</f>
        <v>1068</v>
      </c>
      <c r="I32" s="27" t="n">
        <f aca="false">SUMIFS(I33:I994,$B33:$B994,$B32,$D33:$D994,$D33,$E33:$E994,$E33,$F33:$F994,$F33)</f>
        <v>0</v>
      </c>
      <c r="J32" s="27" t="n">
        <f aca="false">SUMIFS(J33:J994,$B33:$B994,$B32,$D33:$D994,$D33,$E33:$E994,$E33,$F33:$F994,$F33)</f>
        <v>1068</v>
      </c>
      <c r="K32" s="27" t="n">
        <f aca="false">SUMIFS(K33:K994,$B33:$B994,$B32,$D33:$D994,$D33,$E33:$E994,$E33,$F33:$F994,$F33)</f>
        <v>0</v>
      </c>
    </row>
    <row r="33" s="16" customFormat="true" ht="35.45" hidden="false" customHeight="true" outlineLevel="0" collapsed="false">
      <c r="A33" s="28" t="n">
        <v>3</v>
      </c>
      <c r="B33" s="29" t="n">
        <v>933</v>
      </c>
      <c r="C33" s="35" t="s">
        <v>26</v>
      </c>
      <c r="D33" s="31" t="s">
        <v>16</v>
      </c>
      <c r="E33" s="31" t="s">
        <v>37</v>
      </c>
      <c r="F33" s="31" t="s">
        <v>25</v>
      </c>
      <c r="G33" s="31" t="s">
        <v>27</v>
      </c>
      <c r="H33" s="32" t="n">
        <v>945.3</v>
      </c>
      <c r="I33" s="32"/>
      <c r="J33" s="32" t="n">
        <v>945.3</v>
      </c>
      <c r="K33" s="32"/>
    </row>
    <row r="34" s="16" customFormat="true" ht="47.25" hidden="false" customHeight="fals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37</v>
      </c>
      <c r="F34" s="31" t="s">
        <v>25</v>
      </c>
      <c r="G34" s="31" t="s">
        <v>23</v>
      </c>
      <c r="H34" s="32" t="n">
        <v>121.2</v>
      </c>
      <c r="I34" s="32"/>
      <c r="J34" s="32" t="n">
        <v>121.2</v>
      </c>
      <c r="K34" s="32"/>
    </row>
    <row r="35" s="16" customFormat="true" ht="31.5" hidden="false" customHeight="false" outlineLevel="0" collapsed="false">
      <c r="A35" s="28" t="n">
        <v>3</v>
      </c>
      <c r="B35" s="29" t="n">
        <v>933</v>
      </c>
      <c r="C35" s="35" t="s">
        <v>28</v>
      </c>
      <c r="D35" s="31" t="s">
        <v>16</v>
      </c>
      <c r="E35" s="31" t="s">
        <v>37</v>
      </c>
      <c r="F35" s="31" t="s">
        <v>25</v>
      </c>
      <c r="G35" s="31" t="s">
        <v>29</v>
      </c>
      <c r="H35" s="32" t="n">
        <v>1.5</v>
      </c>
      <c r="I35" s="32"/>
      <c r="J35" s="32" t="n">
        <v>1.5</v>
      </c>
      <c r="K35" s="32"/>
    </row>
    <row r="36" s="16" customFormat="true" ht="63" hidden="false" customHeight="false" outlineLevel="0" collapsed="false">
      <c r="A36" s="17" t="n">
        <v>1</v>
      </c>
      <c r="B36" s="18" t="n">
        <v>933</v>
      </c>
      <c r="C36" s="36" t="s">
        <v>15</v>
      </c>
      <c r="D36" s="20" t="s">
        <v>16</v>
      </c>
      <c r="E36" s="20" t="s">
        <v>17</v>
      </c>
      <c r="F36" s="20" t="s">
        <v>14</v>
      </c>
      <c r="G36" s="20" t="s">
        <v>21</v>
      </c>
      <c r="H36" s="21" t="n">
        <f aca="false">SUMIFS(H37:H1003,$B37:$B1003,$B37,$D37:$D1003,$D37,$E37:$E1003,$E37)/2</f>
        <v>1154.1</v>
      </c>
      <c r="I36" s="21" t="n">
        <f aca="false">SUMIFS(I37:I1003,$B37:$B1003,$B37,$D37:$D1003,$D37,$E37:$E1003,$E37)/2</f>
        <v>0</v>
      </c>
      <c r="J36" s="21" t="n">
        <f aca="false">SUMIFS(J37:J1003,$B37:$B1003,$B37,$D37:$D1003,$D37,$E37:$E1003,$E37)/2</f>
        <v>1154.1</v>
      </c>
      <c r="K36" s="21" t="n">
        <f aca="false">SUMIFS(K37:K1003,$B37:$B1003,$B37,$D37:$D1003,$D37,$E37:$E1003,$E37)/2</f>
        <v>0</v>
      </c>
    </row>
    <row r="37" s="16" customFormat="true" ht="63" hidden="false" customHeight="false" outlineLevel="0" collapsed="false">
      <c r="A37" s="22" t="n">
        <v>2</v>
      </c>
      <c r="B37" s="33" t="n">
        <v>933</v>
      </c>
      <c r="C37" s="24" t="s">
        <v>19</v>
      </c>
      <c r="D37" s="26" t="s">
        <v>16</v>
      </c>
      <c r="E37" s="26" t="s">
        <v>17</v>
      </c>
      <c r="F37" s="26" t="s">
        <v>20</v>
      </c>
      <c r="G37" s="26" t="s">
        <v>21</v>
      </c>
      <c r="H37" s="27" t="n">
        <f aca="false">SUMIFS(H38:H1000,$B38:$B1000,$B37,$D38:$D1000,$D38,$E38:$E1000,$E38,$F38:$F1000,$F38)</f>
        <v>3</v>
      </c>
      <c r="I37" s="27" t="n">
        <f aca="false">SUMIFS(I38:I1000,$B38:$B1000,$B37,$D38:$D1000,$D38,$E38:$E1000,$E38,$F38:$F1000,$F38)</f>
        <v>0</v>
      </c>
      <c r="J37" s="27" t="n">
        <f aca="false">SUMIFS(J38:J1000,$B38:$B1000,$B37,$D38:$D1000,$D38,$E38:$E1000,$E38,$F38:$F1000,$F38)</f>
        <v>3</v>
      </c>
      <c r="K37" s="27" t="n">
        <f aca="false">SUMIFS(K38:K1000,$B38:$B1000,$B37,$D38:$D1000,$D38,$E38:$E1000,$E38,$F38:$F1000,$F38)</f>
        <v>0</v>
      </c>
    </row>
    <row r="38" s="16" customFormat="true" ht="47.25" hidden="false" customHeight="false" outlineLevel="0" collapsed="false">
      <c r="A38" s="28" t="n">
        <v>3</v>
      </c>
      <c r="B38" s="29" t="n">
        <v>933</v>
      </c>
      <c r="C38" s="35" t="s">
        <v>22</v>
      </c>
      <c r="D38" s="31" t="s">
        <v>16</v>
      </c>
      <c r="E38" s="31" t="s">
        <v>17</v>
      </c>
      <c r="F38" s="31" t="s">
        <v>20</v>
      </c>
      <c r="G38" s="31" t="s">
        <v>23</v>
      </c>
      <c r="H38" s="32" t="n">
        <v>3</v>
      </c>
      <c r="I38" s="32"/>
      <c r="J38" s="32" t="n">
        <v>3</v>
      </c>
      <c r="K38" s="32"/>
    </row>
    <row r="39" s="16" customFormat="true" ht="78.75" hidden="false" customHeight="false" outlineLevel="0" collapsed="false">
      <c r="A39" s="22" t="n">
        <v>2</v>
      </c>
      <c r="B39" s="33" t="n">
        <v>933</v>
      </c>
      <c r="C39" s="34" t="s">
        <v>24</v>
      </c>
      <c r="D39" s="26" t="s">
        <v>16</v>
      </c>
      <c r="E39" s="26" t="s">
        <v>17</v>
      </c>
      <c r="F39" s="26" t="s">
        <v>25</v>
      </c>
      <c r="G39" s="26" t="s">
        <v>21</v>
      </c>
      <c r="H39" s="27" t="n">
        <f aca="false">SUMIFS(H40:H1004,$B40:$B1004,$B39,$D40:$D1004,$D40,$E40:$E1004,$E40,$F40:$F1004,$F40)</f>
        <v>1151.1</v>
      </c>
      <c r="I39" s="27" t="n">
        <f aca="false">SUMIFS(I40:I1004,$B40:$B1004,$B39,$D40:$D1004,$D40,$E40:$E1004,$E40,$F40:$F1004,$F40)</f>
        <v>0</v>
      </c>
      <c r="J39" s="27" t="n">
        <f aca="false">SUMIFS(J40:J1004,$B40:$B1004,$B39,$D40:$D1004,$D40,$E40:$E1004,$E40,$F40:$F1004,$F40)</f>
        <v>1151.1</v>
      </c>
      <c r="K39" s="27" t="n">
        <f aca="false">SUMIFS(K40:K1004,$B40:$B1004,$B39,$D40:$D1004,$D40,$E40:$E1004,$E40,$F40:$F1004,$F40)</f>
        <v>0</v>
      </c>
    </row>
    <row r="40" s="16" customFormat="true" ht="47.25" hidden="false" customHeight="false" outlineLevel="0" collapsed="false">
      <c r="A40" s="28" t="n">
        <v>3</v>
      </c>
      <c r="B40" s="29" t="n">
        <v>933</v>
      </c>
      <c r="C40" s="35" t="s">
        <v>26</v>
      </c>
      <c r="D40" s="31" t="s">
        <v>16</v>
      </c>
      <c r="E40" s="31" t="s">
        <v>17</v>
      </c>
      <c r="F40" s="31" t="s">
        <v>25</v>
      </c>
      <c r="G40" s="31" t="s">
        <v>27</v>
      </c>
      <c r="H40" s="32" t="n">
        <v>1099.2</v>
      </c>
      <c r="I40" s="32"/>
      <c r="J40" s="32" t="n">
        <v>1099.2</v>
      </c>
      <c r="K40" s="32"/>
    </row>
    <row r="41" s="16" customFormat="true" ht="47.25" hidden="false" customHeight="fals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5</v>
      </c>
      <c r="G41" s="31" t="s">
        <v>23</v>
      </c>
      <c r="H41" s="32" t="n">
        <v>51.9</v>
      </c>
      <c r="I41" s="32"/>
      <c r="J41" s="32" t="n">
        <v>51.9</v>
      </c>
      <c r="K41" s="32"/>
    </row>
    <row r="42" s="16" customFormat="true" ht="31.5" hidden="false" customHeight="false" outlineLevel="0" collapsed="false">
      <c r="A42" s="12" t="n">
        <v>0</v>
      </c>
      <c r="B42" s="13" t="n">
        <v>935</v>
      </c>
      <c r="C42" s="14" t="s">
        <v>42</v>
      </c>
      <c r="D42" s="37" t="s">
        <v>21</v>
      </c>
      <c r="E42" s="37" t="s">
        <v>21</v>
      </c>
      <c r="F42" s="37" t="s">
        <v>14</v>
      </c>
      <c r="G42" s="37" t="s">
        <v>21</v>
      </c>
      <c r="H42" s="15" t="n">
        <f aca="false">SUMIFS(H43:H1016,$B43:$B1016,$B43)/3</f>
        <v>28433.1</v>
      </c>
      <c r="I42" s="15" t="e">
        <f aca="false">SUMIFS(I43:I1016,$B43:$B1016,$B43)/3</f>
        <v>#REF!</v>
      </c>
      <c r="J42" s="15" t="n">
        <f aca="false">SUMIFS(J43:J1016,$B43:$B1016,$B43)/3</f>
        <v>28733.1</v>
      </c>
      <c r="K42" s="15" t="e">
        <f aca="false">SUMIFS(K43:K1016,$B43:$B1016,$B43)/3</f>
        <v>#REF!</v>
      </c>
    </row>
    <row r="43" s="16" customFormat="true" ht="31.5" hidden="false" customHeight="false" outlineLevel="0" collapsed="false">
      <c r="A43" s="17" t="n">
        <v>1</v>
      </c>
      <c r="B43" s="18" t="n">
        <v>935</v>
      </c>
      <c r="C43" s="36" t="s">
        <v>43</v>
      </c>
      <c r="D43" s="20" t="s">
        <v>44</v>
      </c>
      <c r="E43" s="20" t="s">
        <v>44</v>
      </c>
      <c r="F43" s="20" t="s">
        <v>14</v>
      </c>
      <c r="G43" s="20" t="s">
        <v>21</v>
      </c>
      <c r="H43" s="21" t="n">
        <f aca="false">SUMIFS(H44:H1011,$B44:$B1011,$B44,$D44:$D1011,$D44,$E44:$E1011,$E44)/2</f>
        <v>841</v>
      </c>
      <c r="I43" s="21" t="n">
        <f aca="false">SUMIFS(I44:I1011,$B44:$B1011,$B44,$D44:$D1011,$D44,$E44:$E1011,$E44)/2</f>
        <v>72</v>
      </c>
      <c r="J43" s="21" t="n">
        <f aca="false">SUMIFS(J44:J1011,$B44:$B1011,$B44,$D44:$D1011,$D44,$E44:$E1011,$E44)/2</f>
        <v>841</v>
      </c>
      <c r="K43" s="21" t="n">
        <f aca="false">SUMIFS(K44:K1011,$B44:$B1011,$B44,$D44:$D1011,$D44,$E44:$E1011,$E44)/2</f>
        <v>72</v>
      </c>
    </row>
    <row r="44" s="16" customFormat="true" ht="31.5" hidden="false" customHeight="false" outlineLevel="0" collapsed="false">
      <c r="A44" s="22" t="n">
        <v>2</v>
      </c>
      <c r="B44" s="33" t="n">
        <v>935</v>
      </c>
      <c r="C44" s="34" t="s">
        <v>45</v>
      </c>
      <c r="D44" s="26" t="s">
        <v>44</v>
      </c>
      <c r="E44" s="26" t="s">
        <v>44</v>
      </c>
      <c r="F44" s="26" t="s">
        <v>46</v>
      </c>
      <c r="G44" s="26"/>
      <c r="H44" s="27" t="n">
        <f aca="false">SUMIFS(H45:H1008,$B45:$B1008,$B44,$D45:$D1008,$D45,$E45:$E1008,$E45,$F45:$F1008,$F45)</f>
        <v>841</v>
      </c>
      <c r="I44" s="27" t="n">
        <f aca="false">SUMIFS(I45:I1008,$B45:$B1008,$B44,$D45:$D1008,$D45,$E45:$E1008,$E45,$F45:$F1008,$F45)</f>
        <v>72</v>
      </c>
      <c r="J44" s="27" t="n">
        <f aca="false">SUMIFS(J45:J1008,$B45:$B1008,$B44,$D45:$D1008,$D45,$E45:$E1008,$E45,$F45:$F1008,$F45)</f>
        <v>841</v>
      </c>
      <c r="K44" s="27" t="n">
        <f aca="false">SUMIFS(K45:K1008,$B45:$B1008,$B44,$D45:$D1008,$D45,$E45:$E1008,$E45,$F45:$F1008,$F45)</f>
        <v>72</v>
      </c>
    </row>
    <row r="45" s="16" customFormat="true" ht="31.5" hidden="false" customHeight="false" outlineLevel="0" collapsed="false">
      <c r="A45" s="28" t="n">
        <v>3</v>
      </c>
      <c r="B45" s="29" t="n">
        <v>935</v>
      </c>
      <c r="C45" s="35" t="s">
        <v>47</v>
      </c>
      <c r="D45" s="31" t="s">
        <v>44</v>
      </c>
      <c r="E45" s="31" t="s">
        <v>44</v>
      </c>
      <c r="F45" s="31" t="s">
        <v>46</v>
      </c>
      <c r="G45" s="31" t="s">
        <v>48</v>
      </c>
      <c r="H45" s="32" t="n">
        <v>601.4</v>
      </c>
      <c r="I45" s="32" t="n">
        <v>72</v>
      </c>
      <c r="J45" s="32" t="n">
        <v>601.4</v>
      </c>
      <c r="K45" s="32" t="n">
        <v>72</v>
      </c>
    </row>
    <row r="46" s="16" customFormat="true" ht="47.25" hidden="false" customHeight="false" outlineLevel="0" collapsed="false">
      <c r="A46" s="28" t="n">
        <v>3</v>
      </c>
      <c r="B46" s="29" t="n">
        <v>935</v>
      </c>
      <c r="C46" s="35" t="s">
        <v>22</v>
      </c>
      <c r="D46" s="31" t="s">
        <v>44</v>
      </c>
      <c r="E46" s="31" t="s">
        <v>44</v>
      </c>
      <c r="F46" s="31" t="s">
        <v>46</v>
      </c>
      <c r="G46" s="31" t="s">
        <v>23</v>
      </c>
      <c r="H46" s="32" t="n">
        <v>239.6</v>
      </c>
      <c r="I46" s="32"/>
      <c r="J46" s="32" t="n">
        <v>239.6</v>
      </c>
      <c r="K46" s="32"/>
    </row>
    <row r="47" s="16" customFormat="true" ht="15.75" hidden="false" customHeight="false" outlineLevel="0" collapsed="false">
      <c r="A47" s="17" t="n">
        <v>1</v>
      </c>
      <c r="B47" s="18" t="n">
        <v>935</v>
      </c>
      <c r="C47" s="36" t="s">
        <v>49</v>
      </c>
      <c r="D47" s="20" t="s">
        <v>50</v>
      </c>
      <c r="E47" s="20" t="s">
        <v>16</v>
      </c>
      <c r="F47" s="20" t="s">
        <v>14</v>
      </c>
      <c r="G47" s="20" t="s">
        <v>21</v>
      </c>
      <c r="H47" s="21" t="n">
        <f aca="false">SUMIFS(H48:H1015,$B48:$B1015,$B48,$D48:$D1015,$D48,$E48:$E1015,$E48)/2</f>
        <v>22108.3</v>
      </c>
      <c r="I47" s="21" t="n">
        <f aca="false">SUMIFS(I48:I1015,$B48:$B1015,$B48,$D48:$D1015,$D48,$E48:$E1015,$E48)/2</f>
        <v>5132.7</v>
      </c>
      <c r="J47" s="21" t="n">
        <f aca="false">SUMIFS(J48:J1015,$B48:$B1015,$B48,$D48:$D1015,$D48,$E48:$E1015,$E48)/2</f>
        <v>22108.3</v>
      </c>
      <c r="K47" s="21" t="n">
        <f aca="false">SUMIFS(K48:K1015,$B48:$B1015,$B48,$D48:$D1015,$D48,$E48:$E1015,$E48)/2</f>
        <v>5132.7</v>
      </c>
    </row>
    <row r="48" s="16" customFormat="true" ht="39" hidden="false" customHeight="true" outlineLevel="0" collapsed="false">
      <c r="A48" s="22" t="n">
        <v>2</v>
      </c>
      <c r="B48" s="33" t="n">
        <v>935</v>
      </c>
      <c r="C48" s="34" t="s">
        <v>51</v>
      </c>
      <c r="D48" s="26" t="s">
        <v>50</v>
      </c>
      <c r="E48" s="26" t="s">
        <v>16</v>
      </c>
      <c r="F48" s="26" t="s">
        <v>52</v>
      </c>
      <c r="G48" s="26"/>
      <c r="H48" s="27" t="n">
        <f aca="false">SUMIFS(H49:H1012,$B49:$B1012,$B48,$D49:$D1012,$D49,$E49:$E1012,$E49,$F49:$F1012,$F49)</f>
        <v>19710.4</v>
      </c>
      <c r="I48" s="27" t="n">
        <f aca="false">SUMIFS(I49:I1012,$B49:$B1012,$B48,$D49:$D1012,$D49,$E49:$E1012,$E49,$F49:$F1012,$F49)</f>
        <v>4497.6</v>
      </c>
      <c r="J48" s="27" t="n">
        <f aca="false">SUMIFS(J49:J1012,$B49:$B1012,$B48,$D49:$D1012,$D49,$E49:$E1012,$E49,$F49:$F1012,$F49)</f>
        <v>19710.4</v>
      </c>
      <c r="K48" s="27" t="n">
        <f aca="false">SUMIFS(K49:K1012,$B49:$B1012,$B48,$D49:$D1012,$D49,$E49:$E1012,$E49,$F49:$F1012,$F49)</f>
        <v>4497.6</v>
      </c>
    </row>
    <row r="49" s="16" customFormat="true" ht="31.5" hidden="false" customHeight="false" outlineLevel="0" collapsed="false">
      <c r="A49" s="28" t="n">
        <v>3</v>
      </c>
      <c r="B49" s="29" t="n">
        <v>935</v>
      </c>
      <c r="C49" s="35" t="s">
        <v>47</v>
      </c>
      <c r="D49" s="31" t="s">
        <v>50</v>
      </c>
      <c r="E49" s="31" t="s">
        <v>16</v>
      </c>
      <c r="F49" s="31" t="s">
        <v>52</v>
      </c>
      <c r="G49" s="31" t="s">
        <v>48</v>
      </c>
      <c r="H49" s="32" t="n">
        <v>12164.5</v>
      </c>
      <c r="I49" s="32" t="n">
        <v>4395</v>
      </c>
      <c r="J49" s="32" t="n">
        <v>12164.5</v>
      </c>
      <c r="K49" s="32" t="n">
        <v>4395</v>
      </c>
    </row>
    <row r="50" s="16" customFormat="true" ht="47.25" hidden="false" customHeight="false" outlineLevel="0" collapsed="false">
      <c r="A50" s="28" t="n">
        <v>3</v>
      </c>
      <c r="B50" s="29" t="n">
        <v>935</v>
      </c>
      <c r="C50" s="35" t="s">
        <v>22</v>
      </c>
      <c r="D50" s="31" t="s">
        <v>50</v>
      </c>
      <c r="E50" s="31" t="s">
        <v>16</v>
      </c>
      <c r="F50" s="31" t="s">
        <v>52</v>
      </c>
      <c r="G50" s="31" t="s">
        <v>23</v>
      </c>
      <c r="H50" s="32" t="n">
        <v>6855.5</v>
      </c>
      <c r="I50" s="32" t="n">
        <v>102.6</v>
      </c>
      <c r="J50" s="32" t="n">
        <v>6855.5</v>
      </c>
      <c r="K50" s="32" t="n">
        <v>102.6</v>
      </c>
    </row>
    <row r="51" s="16" customFormat="true" ht="15.75" hidden="false" customHeight="false" outlineLevel="0" collapsed="false">
      <c r="A51" s="28" t="n">
        <v>3</v>
      </c>
      <c r="B51" s="29" t="n">
        <v>935</v>
      </c>
      <c r="C51" s="35" t="s">
        <v>53</v>
      </c>
      <c r="D51" s="31" t="s">
        <v>50</v>
      </c>
      <c r="E51" s="31" t="s">
        <v>16</v>
      </c>
      <c r="F51" s="31" t="s">
        <v>52</v>
      </c>
      <c r="G51" s="31" t="s">
        <v>54</v>
      </c>
      <c r="H51" s="32" t="n">
        <v>600</v>
      </c>
      <c r="I51" s="32"/>
      <c r="J51" s="32" t="n">
        <v>600</v>
      </c>
      <c r="K51" s="32"/>
    </row>
    <row r="52" s="16" customFormat="true" ht="31.5" hidden="false" customHeight="false" outlineLevel="0" collapsed="false">
      <c r="A52" s="28" t="n">
        <v>3</v>
      </c>
      <c r="B52" s="29" t="n">
        <v>935</v>
      </c>
      <c r="C52" s="35" t="s">
        <v>28</v>
      </c>
      <c r="D52" s="31" t="s">
        <v>50</v>
      </c>
      <c r="E52" s="31" t="s">
        <v>16</v>
      </c>
      <c r="F52" s="31" t="s">
        <v>52</v>
      </c>
      <c r="G52" s="31" t="s">
        <v>29</v>
      </c>
      <c r="H52" s="32" t="n">
        <v>90.4</v>
      </c>
      <c r="I52" s="32"/>
      <c r="J52" s="32" t="n">
        <v>90.4</v>
      </c>
      <c r="K52" s="32"/>
    </row>
    <row r="53" s="16" customFormat="true" ht="47.25" hidden="false" customHeight="false" outlineLevel="0" collapsed="false">
      <c r="A53" s="22" t="n">
        <v>2</v>
      </c>
      <c r="B53" s="33" t="n">
        <v>935</v>
      </c>
      <c r="C53" s="34" t="s">
        <v>55</v>
      </c>
      <c r="D53" s="26" t="s">
        <v>50</v>
      </c>
      <c r="E53" s="26" t="s">
        <v>16</v>
      </c>
      <c r="F53" s="26" t="s">
        <v>56</v>
      </c>
      <c r="G53" s="26"/>
      <c r="H53" s="27" t="n">
        <f aca="false">SUMIFS(H54:H1016,$B54:$B1016,$B53,$D54:$D1016,$D54,$E54:$E1016,$E54,$F54:$F1016,$F54)</f>
        <v>2397.9</v>
      </c>
      <c r="I53" s="27" t="n">
        <f aca="false">SUMIFS(I54:I1016,$B54:$B1016,$B53,$D54:$D1016,$D54,$E54:$E1016,$E54,$F54:$F1016,$F54)</f>
        <v>635.1</v>
      </c>
      <c r="J53" s="27" t="n">
        <f aca="false">SUMIFS(J54:J1016,$B54:$B1016,$B53,$D54:$D1016,$D54,$E54:$E1016,$E54,$F54:$F1016,$F54)</f>
        <v>2397.9</v>
      </c>
      <c r="K53" s="27" t="n">
        <f aca="false">SUMIFS(K54:K1016,$B54:$B1016,$B53,$D54:$D1016,$D54,$E54:$E1016,$E54,$F54:$F1016,$F54)</f>
        <v>635.1</v>
      </c>
    </row>
    <row r="54" s="16" customFormat="true" ht="31.5" hidden="false" customHeight="false" outlineLevel="0" collapsed="false">
      <c r="A54" s="28" t="n">
        <v>3</v>
      </c>
      <c r="B54" s="29" t="n">
        <v>935</v>
      </c>
      <c r="C54" s="35" t="s">
        <v>47</v>
      </c>
      <c r="D54" s="31" t="s">
        <v>50</v>
      </c>
      <c r="E54" s="31" t="s">
        <v>16</v>
      </c>
      <c r="F54" s="31" t="s">
        <v>56</v>
      </c>
      <c r="G54" s="31" t="s">
        <v>48</v>
      </c>
      <c r="H54" s="32" t="n">
        <v>2048.8</v>
      </c>
      <c r="I54" s="32" t="n">
        <v>587</v>
      </c>
      <c r="J54" s="32" t="n">
        <v>2048.8</v>
      </c>
      <c r="K54" s="32" t="n">
        <v>587</v>
      </c>
    </row>
    <row r="55" s="16" customFormat="true" ht="47.25" hidden="false" customHeight="false" outlineLevel="0" collapsed="false">
      <c r="A55" s="28" t="n">
        <v>3</v>
      </c>
      <c r="B55" s="29" t="n">
        <v>935</v>
      </c>
      <c r="C55" s="35" t="s">
        <v>22</v>
      </c>
      <c r="D55" s="31" t="s">
        <v>50</v>
      </c>
      <c r="E55" s="31" t="s">
        <v>16</v>
      </c>
      <c r="F55" s="31" t="s">
        <v>56</v>
      </c>
      <c r="G55" s="31" t="s">
        <v>23</v>
      </c>
      <c r="H55" s="32" t="n">
        <v>349.1</v>
      </c>
      <c r="I55" s="32" t="n">
        <v>48.1</v>
      </c>
      <c r="J55" s="32" t="n">
        <v>349.1</v>
      </c>
      <c r="K55" s="32" t="n">
        <v>48.1</v>
      </c>
    </row>
    <row r="56" s="16" customFormat="true" ht="31.5" hidden="false" customHeight="false" outlineLevel="0" collapsed="false">
      <c r="A56" s="17" t="n">
        <v>1</v>
      </c>
      <c r="B56" s="18" t="n">
        <v>935</v>
      </c>
      <c r="C56" s="36" t="s">
        <v>57</v>
      </c>
      <c r="D56" s="20" t="s">
        <v>58</v>
      </c>
      <c r="E56" s="20" t="s">
        <v>17</v>
      </c>
      <c r="F56" s="20"/>
      <c r="G56" s="20"/>
      <c r="H56" s="21" t="n">
        <f aca="false">SUMIFS(H57:H1023,$B57:$B1023,$B57,$D57:$D1023,$D57,$E57:$E1023,$E57)/2</f>
        <v>844.7</v>
      </c>
      <c r="I56" s="21" t="e">
        <f aca="false">SUMIFS(I57:I1023,$B57:$B1023,$B57,$D57:$D1023,$D57,$E57:$E1023,$E57)/2</f>
        <v>#REF!</v>
      </c>
      <c r="J56" s="21" t="n">
        <f aca="false">SUMIFS(J57:J1023,$B57:$B1023,$B57,$D57:$D1023,$D57,$E57:$E1023,$E57)/2</f>
        <v>1144.7</v>
      </c>
      <c r="K56" s="21" t="e">
        <f aca="false">SUMIFS(K57:K1023,$B57:$B1023,$B57,$D57:$D1023,$D57,$E57:$E1023,$E57)/2</f>
        <v>#REF!</v>
      </c>
    </row>
    <row r="57" s="16" customFormat="true" ht="78.75" hidden="false" customHeight="false" outlineLevel="0" collapsed="false">
      <c r="A57" s="22" t="n">
        <v>2</v>
      </c>
      <c r="B57" s="33" t="n">
        <v>935</v>
      </c>
      <c r="C57" s="34" t="s">
        <v>59</v>
      </c>
      <c r="D57" s="26" t="s">
        <v>58</v>
      </c>
      <c r="E57" s="26" t="s">
        <v>17</v>
      </c>
      <c r="F57" s="26" t="s">
        <v>60</v>
      </c>
      <c r="G57" s="26"/>
      <c r="H57" s="27" t="n">
        <f aca="false">SUMIFS(H58:H1020,$B58:$B1020,$B57,$D58:$D1020,$D58,$E58:$E1020,$E58,$F58:$F1020,$F58)</f>
        <v>170</v>
      </c>
      <c r="I57" s="27" t="n">
        <f aca="false">SUMIFS(I58:I1020,$B58:$B1020,$B57,$D58:$D1020,$D58,$E58:$E1020,$E58,$F58:$F1020,$F58)</f>
        <v>0</v>
      </c>
      <c r="J57" s="27" t="n">
        <f aca="false">SUMIFS(J58:J1020,$B58:$B1020,$B57,$D58:$D1020,$D58,$E58:$E1020,$E58,$F58:$F1020,$F58)</f>
        <v>170</v>
      </c>
      <c r="K57" s="27" t="n">
        <f aca="false">SUMIFS(K58:K1020,$B58:$B1020,$B57,$D58:$D1020,$D58,$E58:$E1020,$E58,$F58:$F1020,$F58)</f>
        <v>0</v>
      </c>
    </row>
    <row r="58" s="16" customFormat="true" ht="47.25" hidden="false" customHeight="false" outlineLevel="0" collapsed="false">
      <c r="A58" s="28" t="n">
        <v>3</v>
      </c>
      <c r="B58" s="29" t="n">
        <v>935</v>
      </c>
      <c r="C58" s="35" t="s">
        <v>22</v>
      </c>
      <c r="D58" s="31" t="s">
        <v>58</v>
      </c>
      <c r="E58" s="31" t="s">
        <v>17</v>
      </c>
      <c r="F58" s="31" t="s">
        <v>60</v>
      </c>
      <c r="G58" s="31" t="s">
        <v>23</v>
      </c>
      <c r="H58" s="32" t="n">
        <v>70</v>
      </c>
      <c r="I58" s="38"/>
      <c r="J58" s="32" t="n">
        <v>70</v>
      </c>
      <c r="K58" s="38"/>
    </row>
    <row r="59" s="16" customFormat="true" ht="15.75" hidden="false" customHeight="false" outlineLevel="0" collapsed="false">
      <c r="A59" s="28" t="n">
        <v>3</v>
      </c>
      <c r="B59" s="29" t="n">
        <v>935</v>
      </c>
      <c r="C59" s="35" t="s">
        <v>53</v>
      </c>
      <c r="D59" s="31" t="s">
        <v>58</v>
      </c>
      <c r="E59" s="31" t="s">
        <v>17</v>
      </c>
      <c r="F59" s="31" t="s">
        <v>60</v>
      </c>
      <c r="G59" s="31" t="s">
        <v>54</v>
      </c>
      <c r="H59" s="32" t="n">
        <v>100</v>
      </c>
      <c r="I59" s="38"/>
      <c r="J59" s="32" t="n">
        <v>100</v>
      </c>
      <c r="K59" s="38"/>
    </row>
    <row r="60" s="16" customFormat="true" ht="94.5" hidden="false" customHeight="false" outlineLevel="0" collapsed="false">
      <c r="A60" s="22" t="n">
        <v>2</v>
      </c>
      <c r="B60" s="33" t="n">
        <v>935</v>
      </c>
      <c r="C60" s="34" t="s">
        <v>61</v>
      </c>
      <c r="D60" s="26" t="s">
        <v>58</v>
      </c>
      <c r="E60" s="26" t="s">
        <v>17</v>
      </c>
      <c r="F60" s="26" t="s">
        <v>62</v>
      </c>
      <c r="G60" s="26"/>
      <c r="H60" s="27" t="n">
        <f aca="false">SUMIFS(H61:H1022,$B61:$B1022,$B60,$D61:$D1022,$D61,$E61:$E1022,$E61,$F61:$F1022,$F61)</f>
        <v>674.7</v>
      </c>
      <c r="I60" s="27" t="e">
        <f aca="false">SUMIFS(I61:I1022,$B61:$B1022,$B60,$D61:$D1022,#REF!,$E61:$E1022,#REF!,$F61:$F1022,#REF!)</f>
        <v>#REF!</v>
      </c>
      <c r="J60" s="27" t="n">
        <f aca="false">SUMIFS(J61:J1022,$B61:$B1022,$B60,$D61:$D1022,$D61,$E61:$E1022,$E61,$F61:$F1022,$F61)</f>
        <v>974.7</v>
      </c>
      <c r="K60" s="27" t="e">
        <f aca="false">SUMIFS(K61:K1022,$B61:$B1022,$B60,$D61:$D1022,#REF!,$E61:$E1022,#REF!,$F61:$F1022,#REF!)</f>
        <v>#REF!</v>
      </c>
      <c r="M60" s="16" t="s">
        <v>21</v>
      </c>
    </row>
    <row r="61" s="16" customFormat="true" ht="63" hidden="false" customHeight="false" outlineLevel="0" collapsed="false">
      <c r="A61" s="28" t="n">
        <v>3</v>
      </c>
      <c r="B61" s="29" t="n">
        <v>935</v>
      </c>
      <c r="C61" s="35" t="s">
        <v>63</v>
      </c>
      <c r="D61" s="31" t="s">
        <v>58</v>
      </c>
      <c r="E61" s="31" t="s">
        <v>17</v>
      </c>
      <c r="F61" s="31" t="s">
        <v>62</v>
      </c>
      <c r="G61" s="31" t="s">
        <v>64</v>
      </c>
      <c r="H61" s="32" t="n">
        <v>674.7</v>
      </c>
      <c r="I61" s="38"/>
      <c r="J61" s="32" t="n">
        <v>974.7</v>
      </c>
      <c r="K61" s="38"/>
    </row>
    <row r="62" s="16" customFormat="true" ht="15.75" hidden="false" customHeight="false" outlineLevel="0" collapsed="false">
      <c r="A62" s="17" t="n">
        <v>1</v>
      </c>
      <c r="B62" s="18" t="n">
        <v>935</v>
      </c>
      <c r="C62" s="36" t="s">
        <v>65</v>
      </c>
      <c r="D62" s="20" t="s">
        <v>66</v>
      </c>
      <c r="E62" s="20" t="s">
        <v>16</v>
      </c>
      <c r="F62" s="20" t="s">
        <v>14</v>
      </c>
      <c r="G62" s="20" t="s">
        <v>21</v>
      </c>
      <c r="H62" s="21" t="n">
        <f aca="false">SUMIFS(H63:H1028,$B63:$B1028,$B63,$D63:$D1028,$D63,$E63:$E1028,$E63)/2</f>
        <v>4639.1</v>
      </c>
      <c r="I62" s="21" t="n">
        <f aca="false">SUMIFS(I63:I1028,$B63:$B1028,$B63,$D63:$D1028,$D63,$E63:$E1028,$E63)/2</f>
        <v>0</v>
      </c>
      <c r="J62" s="21" t="n">
        <f aca="false">SUMIFS(J63:J1028,$B63:$B1028,$B63,$D63:$D1028,$D63,$E63:$E1028,$E63)/2</f>
        <v>4639.1</v>
      </c>
      <c r="K62" s="21" t="n">
        <f aca="false">SUMIFS(K63:K1028,$B63:$B1028,$B63,$D63:$D1028,$D63,$E63:$E1028,$E63)/2</f>
        <v>0</v>
      </c>
    </row>
    <row r="63" s="16" customFormat="true" ht="47.25" hidden="false" customHeight="false" outlineLevel="0" collapsed="false">
      <c r="A63" s="22" t="n">
        <v>2</v>
      </c>
      <c r="B63" s="33" t="n">
        <v>935</v>
      </c>
      <c r="C63" s="34" t="s">
        <v>67</v>
      </c>
      <c r="D63" s="26" t="s">
        <v>66</v>
      </c>
      <c r="E63" s="26" t="s">
        <v>16</v>
      </c>
      <c r="F63" s="26" t="s">
        <v>68</v>
      </c>
      <c r="G63" s="26"/>
      <c r="H63" s="27" t="n">
        <f aca="false">SUMIFS(H64:H1025,$B64:$B1025,$B63,$D64:$D1025,$D64,$E64:$E1025,$E64,$F64:$F1025,$F64)</f>
        <v>4639.1</v>
      </c>
      <c r="I63" s="27" t="n">
        <f aca="false">SUMIFS(I64:I1025,$B64:$B1025,$B63,$D64:$D1025,$D64,$E64:$E1025,$E64,$F64:$F1025,$F64)</f>
        <v>0</v>
      </c>
      <c r="J63" s="27" t="n">
        <f aca="false">SUMIFS(J64:J1025,$B64:$B1025,$B63,$D64:$D1025,$D64,$E64:$E1025,$E64,$F64:$F1025,$F64)</f>
        <v>4639.1</v>
      </c>
      <c r="K63" s="27" t="n">
        <f aca="false">SUMIFS(K64:K1025,$B64:$B1025,$B63,$D64:$D1025,$D64,$E64:$E1025,$E64,$F64:$F1025,$F64)</f>
        <v>0</v>
      </c>
    </row>
    <row r="64" s="16" customFormat="true" ht="47.25" hidden="false" customHeight="false" outlineLevel="0" collapsed="false">
      <c r="A64" s="28" t="n">
        <v>3</v>
      </c>
      <c r="B64" s="29" t="n">
        <v>935</v>
      </c>
      <c r="C64" s="35" t="s">
        <v>69</v>
      </c>
      <c r="D64" s="31" t="s">
        <v>66</v>
      </c>
      <c r="E64" s="31" t="s">
        <v>16</v>
      </c>
      <c r="F64" s="31" t="s">
        <v>68</v>
      </c>
      <c r="G64" s="31" t="s">
        <v>48</v>
      </c>
      <c r="H64" s="32" t="n">
        <v>3006.7</v>
      </c>
      <c r="I64" s="38"/>
      <c r="J64" s="32" t="n">
        <v>3006.7</v>
      </c>
      <c r="K64" s="38"/>
    </row>
    <row r="65" s="16" customFormat="true" ht="50.25" hidden="false" customHeight="true" outlineLevel="0" collapsed="false">
      <c r="A65" s="28" t="n">
        <v>3</v>
      </c>
      <c r="B65" s="29" t="n">
        <v>935</v>
      </c>
      <c r="C65" s="35" t="s">
        <v>22</v>
      </c>
      <c r="D65" s="31" t="s">
        <v>66</v>
      </c>
      <c r="E65" s="31" t="s">
        <v>16</v>
      </c>
      <c r="F65" s="31" t="s">
        <v>68</v>
      </c>
      <c r="G65" s="31" t="s">
        <v>23</v>
      </c>
      <c r="H65" s="32" t="n">
        <v>1632.4</v>
      </c>
      <c r="I65" s="38"/>
      <c r="J65" s="32" t="n">
        <v>1632.4</v>
      </c>
      <c r="K65" s="38"/>
    </row>
    <row r="66" s="16" customFormat="true" ht="51" hidden="false" customHeight="true" outlineLevel="0" collapsed="false">
      <c r="A66" s="12" t="n">
        <v>0</v>
      </c>
      <c r="B66" s="13" t="n">
        <v>943</v>
      </c>
      <c r="C66" s="14" t="s">
        <v>70</v>
      </c>
      <c r="D66" s="37"/>
      <c r="E66" s="37"/>
      <c r="F66" s="37"/>
      <c r="G66" s="37"/>
      <c r="H66" s="15" t="n">
        <f aca="false">SUMIFS(H67:H1047,$B67:$B1047,$B67)/3</f>
        <v>7432.2</v>
      </c>
      <c r="I66" s="15" t="n">
        <f aca="false">SUMIFS(I67:I1047,$B67:$B1047,$B67)/3</f>
        <v>7432.2</v>
      </c>
      <c r="J66" s="15" t="n">
        <f aca="false">SUMIFS(J67:J1047,$B67:$B1047,$B67)/3</f>
        <v>7452.2</v>
      </c>
      <c r="K66" s="15" t="n">
        <f aca="false">SUMIFS(K67:K1047,$B67:$B1047,$B67)/3</f>
        <v>7432.2</v>
      </c>
    </row>
    <row r="67" s="16" customFormat="true" ht="15.75" hidden="false" customHeight="false" outlineLevel="0" collapsed="false">
      <c r="A67" s="17" t="n">
        <v>1</v>
      </c>
      <c r="B67" s="18" t="n">
        <v>943</v>
      </c>
      <c r="C67" s="36" t="s">
        <v>71</v>
      </c>
      <c r="D67" s="20" t="s">
        <v>58</v>
      </c>
      <c r="E67" s="20" t="s">
        <v>72</v>
      </c>
      <c r="F67" s="20" t="s">
        <v>14</v>
      </c>
      <c r="G67" s="20" t="s">
        <v>21</v>
      </c>
      <c r="H67" s="21" t="n">
        <f aca="false">SUMIFS(H68:H1042,$B68:$B1042,$B68,$D68:$D1042,$D68,$E68:$E1042,$E68)/2</f>
        <v>5134</v>
      </c>
      <c r="I67" s="21" t="n">
        <f aca="false">SUMIFS(I68:I1042,$B68:$B1042,$B68,$D68:$D1042,$D68,$E68:$E1042,$E68)/2</f>
        <v>5134</v>
      </c>
      <c r="J67" s="21" t="n">
        <f aca="false">SUMIFS(J68:J1042,$B68:$B1042,$B68,$D68:$D1042,$D68,$E68:$E1042,$E68)/2</f>
        <v>5134</v>
      </c>
      <c r="K67" s="21" t="n">
        <f aca="false">SUMIFS(K68:K1042,$B68:$B1042,$B68,$D68:$D1042,$D68,$E68:$E1042,$E68)/2</f>
        <v>5134</v>
      </c>
    </row>
    <row r="68" s="16" customFormat="true" ht="63" hidden="false" customHeight="false" outlineLevel="0" collapsed="false">
      <c r="A68" s="22" t="n">
        <v>2</v>
      </c>
      <c r="B68" s="33" t="n">
        <v>943</v>
      </c>
      <c r="C68" s="34" t="s">
        <v>73</v>
      </c>
      <c r="D68" s="26" t="s">
        <v>58</v>
      </c>
      <c r="E68" s="26" t="s">
        <v>72</v>
      </c>
      <c r="F68" s="26" t="s">
        <v>74</v>
      </c>
      <c r="G68" s="26"/>
      <c r="H68" s="27" t="n">
        <f aca="false">SUMIFS(H69:H1039,$B69:$B1039,$B68,$D69:$D1039,$D69,$E69:$E1039,$E69,$F69:$F1039,$F69)</f>
        <v>5134</v>
      </c>
      <c r="I68" s="27" t="n">
        <f aca="false">SUMIFS(I69:I1039,$B69:$B1039,$B68,$D69:$D1039,$D69,$E69:$E1039,$E69,$F69:$F1039,$F69)</f>
        <v>5134</v>
      </c>
      <c r="J68" s="27" t="n">
        <f aca="false">SUMIFS(J69:J1039,$B69:$B1039,$B68,$D69:$D1039,$D69,$E69:$E1039,$E69,$F69:$F1039,$F69)</f>
        <v>5134</v>
      </c>
      <c r="K68" s="27" t="n">
        <f aca="false">SUMIFS(K69:K1039,$B69:$B1039,$B68,$D69:$D1039,$D69,$E69:$E1039,$E69,$F69:$F1039,$F69)</f>
        <v>5134</v>
      </c>
    </row>
    <row r="69" s="16" customFormat="true" ht="47.25" hidden="false" customHeight="false" outlineLevel="0" collapsed="false">
      <c r="A69" s="28" t="n">
        <v>3</v>
      </c>
      <c r="B69" s="29" t="n">
        <v>943</v>
      </c>
      <c r="C69" s="35" t="s">
        <v>75</v>
      </c>
      <c r="D69" s="31" t="s">
        <v>58</v>
      </c>
      <c r="E69" s="31" t="s">
        <v>72</v>
      </c>
      <c r="F69" s="31" t="s">
        <v>74</v>
      </c>
      <c r="G69" s="31" t="s">
        <v>76</v>
      </c>
      <c r="H69" s="32" t="n">
        <v>5134</v>
      </c>
      <c r="I69" s="32" t="n">
        <v>5134</v>
      </c>
      <c r="J69" s="32" t="n">
        <v>5134</v>
      </c>
      <c r="K69" s="32" t="n">
        <v>5134</v>
      </c>
    </row>
    <row r="70" s="16" customFormat="true" ht="31.5" hidden="false" customHeight="false" outlineLevel="0" collapsed="false">
      <c r="A70" s="17" t="n">
        <v>1</v>
      </c>
      <c r="B70" s="18" t="n">
        <v>943</v>
      </c>
      <c r="C70" s="36" t="s">
        <v>57</v>
      </c>
      <c r="D70" s="20" t="s">
        <v>58</v>
      </c>
      <c r="E70" s="20" t="s">
        <v>17</v>
      </c>
      <c r="F70" s="20"/>
      <c r="G70" s="20"/>
      <c r="H70" s="21" t="n">
        <f aca="false">SUMIFS(H71:H1045,$B71:$B1045,$B71,$D71:$D1045,$D71,$E71:$E1045,$E71)/2</f>
        <v>2298.2</v>
      </c>
      <c r="I70" s="21" t="n">
        <f aca="false">SUMIFS(I71:I1045,$B71:$B1045,$B71,$D71:$D1045,$D71,$E71:$E1045,$E71)/2</f>
        <v>2298.2</v>
      </c>
      <c r="J70" s="21" t="n">
        <f aca="false">SUMIFS(J71:J1045,$B71:$B1045,$B71,$D71:$D1045,$D71,$E71:$E1045,$E71)/2</f>
        <v>2318.2</v>
      </c>
      <c r="K70" s="21" t="n">
        <f aca="false">SUMIFS(K71:K1045,$B71:$B1045,$B71,$D71:$D1045,$D71,$E71:$E1045,$E71)/2</f>
        <v>2298.2</v>
      </c>
    </row>
    <row r="71" s="16" customFormat="true" ht="63" hidden="false" customHeight="false" outlineLevel="0" collapsed="false">
      <c r="A71" s="22" t="n">
        <v>2</v>
      </c>
      <c r="B71" s="33" t="n">
        <v>943</v>
      </c>
      <c r="C71" s="34" t="s">
        <v>73</v>
      </c>
      <c r="D71" s="26" t="s">
        <v>58</v>
      </c>
      <c r="E71" s="26" t="s">
        <v>17</v>
      </c>
      <c r="F71" s="26" t="s">
        <v>74</v>
      </c>
      <c r="G71" s="26"/>
      <c r="H71" s="27" t="n">
        <f aca="false">SUMIFS(H72:H1042,$B72:$B1042,$B71,$D72:$D1042,$D72,$E72:$E1042,$E72,$F72:$F1042,$F72)</f>
        <v>2298.2</v>
      </c>
      <c r="I71" s="27" t="n">
        <f aca="false">SUMIFS(I72:I1042,$B72:$B1042,$B71,$D72:$D1042,$D72,$E72:$E1042,$E72,$F72:$F1042,$F72)</f>
        <v>2298.2</v>
      </c>
      <c r="J71" s="27" t="n">
        <f aca="false">SUMIFS(J72:J1042,$B72:$B1042,$B71,$D72:$D1042,$D72,$E72:$E1042,$E72,$F72:$F1042,$F72)</f>
        <v>2318.2</v>
      </c>
      <c r="K71" s="27" t="n">
        <f aca="false">SUMIFS(K72:K1042,$B72:$B1042,$B71,$D72:$D1042,$D72,$E72:$E1042,$E72,$F72:$F1042,$F72)</f>
        <v>2298.2</v>
      </c>
    </row>
    <row r="72" s="16" customFormat="true" ht="31.5" hidden="false" customHeight="false" outlineLevel="0" collapsed="false">
      <c r="A72" s="28" t="n">
        <v>3</v>
      </c>
      <c r="B72" s="29" t="n">
        <v>943</v>
      </c>
      <c r="C72" s="35" t="s">
        <v>47</v>
      </c>
      <c r="D72" s="31" t="s">
        <v>58</v>
      </c>
      <c r="E72" s="31" t="s">
        <v>17</v>
      </c>
      <c r="F72" s="31" t="s">
        <v>74</v>
      </c>
      <c r="G72" s="31" t="s">
        <v>48</v>
      </c>
      <c r="H72" s="32" t="n">
        <v>2200</v>
      </c>
      <c r="I72" s="32" t="n">
        <v>2200</v>
      </c>
      <c r="J72" s="32" t="n">
        <v>2200</v>
      </c>
      <c r="K72" s="32" t="n">
        <v>2200</v>
      </c>
    </row>
    <row r="73" s="16" customFormat="true" ht="47.25" hidden="false" customHeight="false" outlineLevel="0" collapsed="false">
      <c r="A73" s="28" t="n">
        <v>3</v>
      </c>
      <c r="B73" s="29" t="n">
        <v>943</v>
      </c>
      <c r="C73" s="35" t="s">
        <v>22</v>
      </c>
      <c r="D73" s="31" t="s">
        <v>58</v>
      </c>
      <c r="E73" s="31" t="s">
        <v>17</v>
      </c>
      <c r="F73" s="31" t="s">
        <v>74</v>
      </c>
      <c r="G73" s="31" t="s">
        <v>23</v>
      </c>
      <c r="H73" s="32" t="n">
        <v>96.2</v>
      </c>
      <c r="I73" s="32" t="n">
        <v>96.2</v>
      </c>
      <c r="J73" s="32" t="n">
        <v>116.2</v>
      </c>
      <c r="K73" s="32" t="n">
        <v>96.2</v>
      </c>
    </row>
    <row r="74" s="16" customFormat="true" ht="31.5" hidden="false" customHeight="false" outlineLevel="0" collapsed="false">
      <c r="A74" s="28" t="n">
        <v>3</v>
      </c>
      <c r="B74" s="29" t="n">
        <v>943</v>
      </c>
      <c r="C74" s="35" t="s">
        <v>28</v>
      </c>
      <c r="D74" s="31" t="s">
        <v>58</v>
      </c>
      <c r="E74" s="31" t="s">
        <v>17</v>
      </c>
      <c r="F74" s="31" t="s">
        <v>74</v>
      </c>
      <c r="G74" s="31" t="s">
        <v>29</v>
      </c>
      <c r="H74" s="32" t="n">
        <v>2</v>
      </c>
      <c r="I74" s="32" t="n">
        <v>2</v>
      </c>
      <c r="J74" s="32" t="n">
        <v>2</v>
      </c>
      <c r="K74" s="32" t="n">
        <v>2</v>
      </c>
    </row>
    <row r="75" s="16" customFormat="true" ht="47.25" hidden="false" customHeight="false" outlineLevel="0" collapsed="false">
      <c r="A75" s="12" t="n">
        <v>0</v>
      </c>
      <c r="B75" s="13" t="n">
        <v>950</v>
      </c>
      <c r="C75" s="14" t="s">
        <v>77</v>
      </c>
      <c r="D75" s="37"/>
      <c r="E75" s="37"/>
      <c r="F75" s="37"/>
      <c r="G75" s="37"/>
      <c r="H75" s="15" t="n">
        <f aca="false">SUMIFS(H76:H1056,$B76:$B1056,$B76)/3</f>
        <v>33354.7</v>
      </c>
      <c r="I75" s="15" t="n">
        <f aca="false">SUMIFS(I76:I1056,$B76:$B1056,$B76)/3</f>
        <v>6464.6</v>
      </c>
      <c r="J75" s="15" t="n">
        <f aca="false">SUMIFS(J76:J1056,$B76:$B1056,$B76)/3</f>
        <v>34712.6</v>
      </c>
      <c r="K75" s="15" t="n">
        <f aca="false">SUMIFS(K76:K1056,$B76:$B1056,$B76)/3</f>
        <v>6464.6</v>
      </c>
    </row>
    <row r="76" s="16" customFormat="true" ht="94.5" hidden="false" customHeight="false" outlineLevel="0" collapsed="false">
      <c r="A76" s="17" t="n">
        <v>1</v>
      </c>
      <c r="B76" s="18" t="n">
        <v>950</v>
      </c>
      <c r="C76" s="36" t="s">
        <v>78</v>
      </c>
      <c r="D76" s="20" t="s">
        <v>16</v>
      </c>
      <c r="E76" s="20" t="s">
        <v>72</v>
      </c>
      <c r="F76" s="20" t="s">
        <v>14</v>
      </c>
      <c r="G76" s="20" t="s">
        <v>21</v>
      </c>
      <c r="H76" s="21" t="n">
        <f aca="false">SUMIFS(H77:H1051,$B77:$B1051,$B77,$D77:$D1051,$D77,$E77:$E1051,$E77)/2</f>
        <v>4363.5</v>
      </c>
      <c r="I76" s="21" t="n">
        <f aca="false">SUMIFS(I77:I1051,$B77:$B1051,$B77,$D77:$D1051,$D77,$E77:$E1051,$E77)/2</f>
        <v>0</v>
      </c>
      <c r="J76" s="21" t="n">
        <f aca="false">SUMIFS(J77:J1051,$B77:$B1051,$B77,$D77:$D1051,$D77,$E77:$E1051,$E77)/2</f>
        <v>4363.5</v>
      </c>
      <c r="K76" s="21" t="n">
        <f aca="false">SUMIFS(K77:K1051,$B77:$B1051,$B77,$D77:$D1051,$D77,$E77:$E1051,$E77)/2</f>
        <v>0</v>
      </c>
    </row>
    <row r="77" s="16" customFormat="true" ht="63" hidden="false" customHeight="false" outlineLevel="0" collapsed="false">
      <c r="A77" s="22" t="n">
        <v>2</v>
      </c>
      <c r="B77" s="33" t="n">
        <v>950</v>
      </c>
      <c r="C77" s="24" t="s">
        <v>19</v>
      </c>
      <c r="D77" s="26" t="s">
        <v>16</v>
      </c>
      <c r="E77" s="26" t="s">
        <v>72</v>
      </c>
      <c r="F77" s="26" t="s">
        <v>20</v>
      </c>
      <c r="G77" s="26" t="s">
        <v>21</v>
      </c>
      <c r="H77" s="27" t="n">
        <f aca="false">SUMIFS(H78:H1050,$B78:$B1050,$B77,$D78:$D1050,$D78,$E78:$E1050,$E78,$F78:$F1050,$F78)</f>
        <v>100</v>
      </c>
      <c r="I77" s="27" t="n">
        <f aca="false">SUMIFS(I78:I1050,$B78:$B1050,$B77,$D78:$D1050,$D78,$E78:$E1050,$E78,$F78:$F1050,$F78)</f>
        <v>0</v>
      </c>
      <c r="J77" s="27" t="n">
        <f aca="false">SUMIFS(J78:J1050,$B78:$B1050,$B77,$D78:$D1050,$D78,$E78:$E1050,$E78,$F78:$F1050,$F78)</f>
        <v>100</v>
      </c>
      <c r="K77" s="27" t="n">
        <f aca="false">SUMIFS(K78:K1050,$B78:$B1050,$B77,$D78:$D1050,$D78,$E78:$E1050,$E78,$F78:$F1050,$F78)</f>
        <v>0</v>
      </c>
    </row>
    <row r="78" s="16" customFormat="true" ht="47.25" hidden="false" customHeight="false" outlineLevel="0" collapsed="false">
      <c r="A78" s="28" t="n">
        <v>3</v>
      </c>
      <c r="B78" s="29" t="n">
        <v>950</v>
      </c>
      <c r="C78" s="35" t="s">
        <v>22</v>
      </c>
      <c r="D78" s="31" t="s">
        <v>16</v>
      </c>
      <c r="E78" s="31" t="s">
        <v>72</v>
      </c>
      <c r="F78" s="31" t="s">
        <v>20</v>
      </c>
      <c r="G78" s="31" t="s">
        <v>23</v>
      </c>
      <c r="H78" s="32" t="n">
        <v>100</v>
      </c>
      <c r="I78" s="32"/>
      <c r="J78" s="32" t="n">
        <v>100</v>
      </c>
      <c r="K78" s="32"/>
    </row>
    <row r="79" s="16" customFormat="true" ht="78.75" hidden="false" customHeight="false" outlineLevel="0" collapsed="false">
      <c r="A79" s="22" t="n">
        <v>2</v>
      </c>
      <c r="B79" s="33" t="n">
        <v>950</v>
      </c>
      <c r="C79" s="34" t="s">
        <v>24</v>
      </c>
      <c r="D79" s="26" t="s">
        <v>16</v>
      </c>
      <c r="E79" s="26" t="s">
        <v>72</v>
      </c>
      <c r="F79" s="26" t="s">
        <v>25</v>
      </c>
      <c r="G79" s="26" t="s">
        <v>21</v>
      </c>
      <c r="H79" s="27" t="n">
        <f aca="false">SUMIFS(H80:H1053,$B80:$B1053,$B79,$D80:$D1053,$D80,$E80:$E1053,$E80,$F80:$F1053,$F80)</f>
        <v>4263.5</v>
      </c>
      <c r="I79" s="27" t="n">
        <f aca="false">SUMIFS(I80:I1053,$B80:$B1053,$B79,$D80:$D1053,$D80,$E80:$E1053,$E80,$F80:$F1053,$F80)</f>
        <v>0</v>
      </c>
      <c r="J79" s="27" t="n">
        <f aca="false">SUMIFS(J80:J1053,$B80:$B1053,$B79,$D80:$D1053,$D80,$E80:$E1053,$E80,$F80:$F1053,$F80)</f>
        <v>4263.5</v>
      </c>
      <c r="K79" s="27" t="n">
        <f aca="false">SUMIFS(K80:K1053,$B80:$B1053,$B79,$D80:$D1053,$D80,$E80:$E1053,$E80,$F80:$F1053,$F80)</f>
        <v>0</v>
      </c>
    </row>
    <row r="80" s="16" customFormat="true" ht="47.25" hidden="false" customHeight="false" outlineLevel="0" collapsed="false">
      <c r="A80" s="28" t="n">
        <v>3</v>
      </c>
      <c r="B80" s="29" t="n">
        <v>950</v>
      </c>
      <c r="C80" s="35" t="s">
        <v>26</v>
      </c>
      <c r="D80" s="31" t="s">
        <v>16</v>
      </c>
      <c r="E80" s="31" t="s">
        <v>72</v>
      </c>
      <c r="F80" s="31" t="s">
        <v>25</v>
      </c>
      <c r="G80" s="31" t="s">
        <v>27</v>
      </c>
      <c r="H80" s="32" t="n">
        <v>4001</v>
      </c>
      <c r="I80" s="32"/>
      <c r="J80" s="32" t="n">
        <v>4001</v>
      </c>
      <c r="K80" s="32"/>
    </row>
    <row r="81" s="16" customFormat="true" ht="47.25" hidden="false" customHeight="false" outlineLevel="0" collapsed="false">
      <c r="A81" s="28" t="n">
        <v>3</v>
      </c>
      <c r="B81" s="29" t="n">
        <v>950</v>
      </c>
      <c r="C81" s="35" t="s">
        <v>22</v>
      </c>
      <c r="D81" s="31" t="s">
        <v>16</v>
      </c>
      <c r="E81" s="31" t="s">
        <v>72</v>
      </c>
      <c r="F81" s="31" t="s">
        <v>25</v>
      </c>
      <c r="G81" s="31" t="s">
        <v>23</v>
      </c>
      <c r="H81" s="32" t="n">
        <v>256.8</v>
      </c>
      <c r="I81" s="32"/>
      <c r="J81" s="32" t="n">
        <v>256.8</v>
      </c>
      <c r="K81" s="32"/>
    </row>
    <row r="82" s="16" customFormat="true" ht="21" hidden="false" customHeight="true" outlineLevel="0" collapsed="false">
      <c r="A82" s="28" t="n">
        <v>3</v>
      </c>
      <c r="B82" s="29" t="n">
        <v>950</v>
      </c>
      <c r="C82" s="35" t="s">
        <v>28</v>
      </c>
      <c r="D82" s="31" t="s">
        <v>16</v>
      </c>
      <c r="E82" s="31" t="s">
        <v>72</v>
      </c>
      <c r="F82" s="31" t="s">
        <v>25</v>
      </c>
      <c r="G82" s="31" t="s">
        <v>29</v>
      </c>
      <c r="H82" s="32" t="n">
        <v>5.7</v>
      </c>
      <c r="I82" s="38"/>
      <c r="J82" s="32" t="n">
        <v>5.7</v>
      </c>
      <c r="K82" s="38"/>
    </row>
    <row r="83" s="16" customFormat="true" ht="15" hidden="false" customHeight="true" outlineLevel="0" collapsed="false">
      <c r="A83" s="17" t="n">
        <v>1</v>
      </c>
      <c r="B83" s="18" t="n">
        <v>950</v>
      </c>
      <c r="C83" s="36" t="s">
        <v>79</v>
      </c>
      <c r="D83" s="20" t="s">
        <v>16</v>
      </c>
      <c r="E83" s="20" t="s">
        <v>80</v>
      </c>
      <c r="F83" s="20"/>
      <c r="G83" s="20"/>
      <c r="H83" s="21" t="n">
        <f aca="false">SUMIFS(H84:H1058,$B84:$B1058,$B84,$D84:$D1058,$D84,$E84:$E1058,$E84)/2</f>
        <v>500</v>
      </c>
      <c r="I83" s="21" t="n">
        <f aca="false">SUMIFS(I84:I1058,$B84:$B1058,$B84,$D84:$D1058,$D84,$E84:$E1058,$E84)/2</f>
        <v>0</v>
      </c>
      <c r="J83" s="21" t="n">
        <f aca="false">SUMIFS(J84:J1058,$B84:$B1058,$B84,$D84:$D1058,$D84,$E84:$E1058,$E84)/2</f>
        <v>500</v>
      </c>
      <c r="K83" s="21" t="n">
        <f aca="false">SUMIFS(K84:K1058,$B84:$B1058,$B84,$D84:$D1058,$D84,$E84:$E1058,$E84)/2</f>
        <v>0</v>
      </c>
    </row>
    <row r="84" s="16" customFormat="true" ht="78.75" hidden="false" customHeight="false" outlineLevel="0" collapsed="false">
      <c r="A84" s="22" t="n">
        <v>2</v>
      </c>
      <c r="B84" s="33" t="n">
        <v>950</v>
      </c>
      <c r="C84" s="34" t="s">
        <v>81</v>
      </c>
      <c r="D84" s="26" t="s">
        <v>16</v>
      </c>
      <c r="E84" s="26" t="s">
        <v>80</v>
      </c>
      <c r="F84" s="26" t="s">
        <v>82</v>
      </c>
      <c r="G84" s="26" t="s">
        <v>21</v>
      </c>
      <c r="H84" s="27" t="n">
        <f aca="false">SUMIFS(H85:H1055,$B85:$B1055,$B84,$D85:$D1055,$D85,$E85:$E1055,$E85,$F85:$F1055,$F85)</f>
        <v>500</v>
      </c>
      <c r="I84" s="27" t="n">
        <f aca="false">SUMIFS(I85:I1055,$B85:$B1055,$B84,$D85:$D1055,$D85,$E85:$E1055,$E85,$F85:$F1055,$F85)</f>
        <v>0</v>
      </c>
      <c r="J84" s="27" t="n">
        <f aca="false">SUMIFS(J85:J1055,$B85:$B1055,$B84,$D85:$D1055,$D85,$E85:$E1055,$E85,$F85:$F1055,$F85)</f>
        <v>500</v>
      </c>
      <c r="K84" s="27" t="n">
        <f aca="false">SUMIFS(K85:K1055,$B85:$B1055,$B84,$D85:$D1055,$D85,$E85:$E1055,$E85,$F85:$F1055,$F85)</f>
        <v>0</v>
      </c>
    </row>
    <row r="85" s="16" customFormat="true" ht="47.25" hidden="false" customHeight="false" outlineLevel="0" collapsed="false">
      <c r="A85" s="28" t="n">
        <v>3</v>
      </c>
      <c r="B85" s="29" t="n">
        <v>950</v>
      </c>
      <c r="C85" s="35" t="s">
        <v>22</v>
      </c>
      <c r="D85" s="31" t="s">
        <v>16</v>
      </c>
      <c r="E85" s="31" t="s">
        <v>80</v>
      </c>
      <c r="F85" s="31" t="s">
        <v>82</v>
      </c>
      <c r="G85" s="31" t="s">
        <v>23</v>
      </c>
      <c r="H85" s="32" t="n">
        <v>500</v>
      </c>
      <c r="I85" s="32"/>
      <c r="J85" s="32" t="n">
        <v>500</v>
      </c>
      <c r="K85" s="32"/>
    </row>
    <row r="86" s="16" customFormat="true" ht="47.25" hidden="false" customHeight="false" outlineLevel="0" collapsed="false">
      <c r="A86" s="17" t="n">
        <v>1</v>
      </c>
      <c r="B86" s="18" t="n">
        <v>950</v>
      </c>
      <c r="C86" s="36" t="s">
        <v>83</v>
      </c>
      <c r="D86" s="20" t="s">
        <v>37</v>
      </c>
      <c r="E86" s="20" t="s">
        <v>31</v>
      </c>
      <c r="F86" s="20"/>
      <c r="G86" s="20"/>
      <c r="H86" s="21" t="n">
        <f aca="false">SUMIFS(H87:H1061,$B87:$B1061,$B87,$D87:$D1061,$D87,$E87:$E1061,$E87)/2</f>
        <v>350</v>
      </c>
      <c r="I86" s="21" t="n">
        <f aca="false">SUMIFS(I87:I1061,$B87:$B1061,$B87,$D87:$D1061,$D87,$E87:$E1061,$E87)/2</f>
        <v>0</v>
      </c>
      <c r="J86" s="21" t="n">
        <f aca="false">SUMIFS(J87:J1061,$B87:$B1061,$B87,$D87:$D1061,$D87,$E87:$E1061,$E87)/2</f>
        <v>350</v>
      </c>
      <c r="K86" s="21" t="n">
        <f aca="false">SUMIFS(K87:K1061,$B87:$B1061,$B87,$D87:$D1061,$D87,$E87:$E1061,$E87)/2</f>
        <v>0</v>
      </c>
    </row>
    <row r="87" s="16" customFormat="true" ht="63" hidden="false" customHeight="false" outlineLevel="0" collapsed="false">
      <c r="A87" s="22" t="n">
        <v>2</v>
      </c>
      <c r="B87" s="33" t="n">
        <v>950</v>
      </c>
      <c r="C87" s="34" t="s">
        <v>84</v>
      </c>
      <c r="D87" s="26" t="s">
        <v>37</v>
      </c>
      <c r="E87" s="26" t="s">
        <v>31</v>
      </c>
      <c r="F87" s="26" t="s">
        <v>85</v>
      </c>
      <c r="G87" s="26"/>
      <c r="H87" s="27" t="n">
        <f aca="false">SUMIFS(H88:H1058,$B88:$B1058,$B87,$D88:$D1058,$D88,$E88:$E1058,$E88,$F88:$F1058,$F88)</f>
        <v>350</v>
      </c>
      <c r="I87" s="27" t="n">
        <f aca="false">SUMIFS(I88:I1058,$B88:$B1058,$B87,$D88:$D1058,$D88,$E88:$E1058,$E88,$F88:$F1058,$F88)</f>
        <v>0</v>
      </c>
      <c r="J87" s="27" t="n">
        <f aca="false">SUMIFS(J88:J1058,$B88:$B1058,$B87,$D88:$D1058,$D88,$E88:$E1058,$E88,$F88:$F1058,$F88)</f>
        <v>350</v>
      </c>
      <c r="K87" s="27" t="n">
        <f aca="false">SUMIFS(K88:K1058,$B88:$B1058,$B87,$D88:$D1058,$D88,$E88:$E1058,$E88,$F88:$F1058,$F88)</f>
        <v>0</v>
      </c>
    </row>
    <row r="88" s="16" customFormat="true" ht="47.25" hidden="false" customHeight="false" outlineLevel="0" collapsed="false">
      <c r="A88" s="28" t="n">
        <v>3</v>
      </c>
      <c r="B88" s="29" t="n">
        <v>950</v>
      </c>
      <c r="C88" s="35" t="s">
        <v>22</v>
      </c>
      <c r="D88" s="31" t="s">
        <v>37</v>
      </c>
      <c r="E88" s="31" t="s">
        <v>31</v>
      </c>
      <c r="F88" s="31" t="s">
        <v>85</v>
      </c>
      <c r="G88" s="31" t="s">
        <v>23</v>
      </c>
      <c r="H88" s="32" t="n">
        <v>350</v>
      </c>
      <c r="I88" s="32"/>
      <c r="J88" s="32" t="n">
        <v>350</v>
      </c>
      <c r="K88" s="32"/>
    </row>
    <row r="89" s="16" customFormat="true" ht="31.5" hidden="false" customHeight="false" outlineLevel="0" collapsed="false">
      <c r="A89" s="17" t="n">
        <v>1</v>
      </c>
      <c r="B89" s="18" t="n">
        <v>950</v>
      </c>
      <c r="C89" s="36" t="s">
        <v>86</v>
      </c>
      <c r="D89" s="20" t="s">
        <v>72</v>
      </c>
      <c r="E89" s="20" t="s">
        <v>87</v>
      </c>
      <c r="F89" s="20"/>
      <c r="G89" s="20"/>
      <c r="H89" s="21" t="n">
        <f aca="false">SUMIFS(H90:H1064,$B90:$B1064,$B90,$D90:$D1064,$D90,$E90:$E1064,$E90)/2</f>
        <v>8471.2</v>
      </c>
      <c r="I89" s="21" t="n">
        <f aca="false">SUMIFS(I90:I1064,$B90:$B1064,$B90,$D90:$D1064,$D90,$E90:$E1064,$E90)/2</f>
        <v>6464.6</v>
      </c>
      <c r="J89" s="21" t="n">
        <f aca="false">SUMIFS(J90:J1064,$B90:$B1064,$B90,$D90:$D1064,$D90,$E90:$E1064,$E90)/2</f>
        <v>8471.2</v>
      </c>
      <c r="K89" s="21" t="n">
        <f aca="false">SUMIFS(K90:K1064,$B90:$B1064,$B90,$D90:$D1064,$D90,$E90:$E1064,$E90)/2</f>
        <v>6464.6</v>
      </c>
    </row>
    <row r="90" s="16" customFormat="true" ht="78.75" hidden="false" customHeight="false" outlineLevel="0" collapsed="false">
      <c r="A90" s="22" t="n">
        <v>2</v>
      </c>
      <c r="B90" s="33" t="n">
        <v>950</v>
      </c>
      <c r="C90" s="34" t="s">
        <v>81</v>
      </c>
      <c r="D90" s="26" t="s">
        <v>72</v>
      </c>
      <c r="E90" s="26" t="s">
        <v>87</v>
      </c>
      <c r="F90" s="26" t="s">
        <v>82</v>
      </c>
      <c r="G90" s="26"/>
      <c r="H90" s="27" t="n">
        <f aca="false">SUMIFS(H91:H1061,$B91:$B1061,$B90,$D91:$D1061,$D91,$E91:$E1061,$E91,$F91:$F1061,$F91)</f>
        <v>8471.2</v>
      </c>
      <c r="I90" s="27" t="n">
        <f aca="false">SUMIFS(I91:I1061,$B91:$B1061,$B90,$D91:$D1061,$D91,$E91:$E1061,$E91,$F91:$F1061,$F91)</f>
        <v>6464.6</v>
      </c>
      <c r="J90" s="27" t="n">
        <f aca="false">SUMIFS(J91:J1061,$B91:$B1061,$B90,$D91:$D1061,$D91,$E91:$E1061,$E91,$F91:$F1061,$F91)</f>
        <v>8471.2</v>
      </c>
      <c r="K90" s="27" t="n">
        <f aca="false">SUMIFS(K91:K1061,$B91:$B1061,$B90,$D91:$D1061,$D91,$E91:$E1061,$E91,$F91:$F1061,$F91)</f>
        <v>6464.6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72</v>
      </c>
      <c r="E91" s="31" t="s">
        <v>87</v>
      </c>
      <c r="F91" s="31" t="s">
        <v>82</v>
      </c>
      <c r="G91" s="31" t="s">
        <v>23</v>
      </c>
      <c r="H91" s="32" t="n">
        <v>8471.2</v>
      </c>
      <c r="I91" s="32" t="n">
        <v>6464.6</v>
      </c>
      <c r="J91" s="32" t="n">
        <v>8471.2</v>
      </c>
      <c r="K91" s="32" t="n">
        <v>6464.6</v>
      </c>
    </row>
    <row r="92" s="16" customFormat="true" ht="15.75" hidden="false" customHeight="false" outlineLevel="0" collapsed="false">
      <c r="A92" s="17" t="n">
        <v>1</v>
      </c>
      <c r="B92" s="18" t="n">
        <v>950</v>
      </c>
      <c r="C92" s="36" t="s">
        <v>88</v>
      </c>
      <c r="D92" s="20" t="s">
        <v>44</v>
      </c>
      <c r="E92" s="20" t="s">
        <v>89</v>
      </c>
      <c r="F92" s="20"/>
      <c r="G92" s="20"/>
      <c r="H92" s="21" t="n">
        <f aca="false">SUMIFS(H93:H1067,$B93:$B1067,$B93,$D93:$D1067,$D93,$E93:$E1067,$E93)/2</f>
        <v>19670</v>
      </c>
      <c r="I92" s="21" t="n">
        <f aca="false">SUMIFS(I93:I1067,$B93:$B1067,$B93,$D93:$D1067,$D93,$E93:$E1067,$E93)/2</f>
        <v>0</v>
      </c>
      <c r="J92" s="21" t="n">
        <f aca="false">SUMIFS(J93:J1067,$B93:$B1067,$B93,$D93:$D1067,$D93,$E93:$E1067,$E93)/2</f>
        <v>21027.9</v>
      </c>
      <c r="K92" s="21" t="n">
        <f aca="false">SUMIFS(K93:K1067,$B93:$B1067,$B93,$D93:$D1067,$D93,$E93:$E1067,$E93)/2</f>
        <v>0</v>
      </c>
    </row>
    <row r="93" s="16" customFormat="true" ht="63" hidden="false" customHeight="false" outlineLevel="0" collapsed="false">
      <c r="A93" s="22" t="n">
        <v>2</v>
      </c>
      <c r="B93" s="33" t="n">
        <v>950</v>
      </c>
      <c r="C93" s="34" t="s">
        <v>90</v>
      </c>
      <c r="D93" s="26" t="s">
        <v>44</v>
      </c>
      <c r="E93" s="26" t="s">
        <v>89</v>
      </c>
      <c r="F93" s="26" t="s">
        <v>91</v>
      </c>
      <c r="G93" s="26"/>
      <c r="H93" s="27" t="n">
        <f aca="false">SUMIFS(H94:H1064,$B94:$B1064,$B93,$D94:$D1064,$D94,$E94:$E1064,$E94,$F94:$F1064,$F94)</f>
        <v>1490.3</v>
      </c>
      <c r="I93" s="27" t="n">
        <f aca="false">SUMIFS(I94:I1064,$B94:$B1064,$B93,$D94:$D1064,$D94,$E94:$E1064,$E94,$F94:$F1064,$F94)</f>
        <v>0</v>
      </c>
      <c r="J93" s="27" t="n">
        <f aca="false">SUMIFS(J94:J1064,$B94:$B1064,$B93,$D94:$D1064,$D94,$E94:$E1064,$E94,$F94:$F1064,$F94)</f>
        <v>2848.2</v>
      </c>
      <c r="K93" s="27" t="n">
        <f aca="false">SUMIFS(K94:K1064,$B94:$B1064,$B93,$D94:$D1064,$D94,$E94:$E1064,$E94,$F94:$F1064,$F94)</f>
        <v>0</v>
      </c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44</v>
      </c>
      <c r="E94" s="31" t="s">
        <v>89</v>
      </c>
      <c r="F94" s="31" t="s">
        <v>91</v>
      </c>
      <c r="G94" s="31" t="s">
        <v>23</v>
      </c>
      <c r="H94" s="32" t="n">
        <v>1490.3</v>
      </c>
      <c r="I94" s="32"/>
      <c r="J94" s="32" t="n">
        <v>2848.2</v>
      </c>
      <c r="K94" s="32"/>
    </row>
    <row r="95" s="16" customFormat="true" ht="78.75" hidden="false" customHeight="false" outlineLevel="0" collapsed="false">
      <c r="A95" s="22" t="n">
        <v>2</v>
      </c>
      <c r="B95" s="33" t="n">
        <v>950</v>
      </c>
      <c r="C95" s="34" t="s">
        <v>81</v>
      </c>
      <c r="D95" s="26" t="s">
        <v>44</v>
      </c>
      <c r="E95" s="26" t="s">
        <v>89</v>
      </c>
      <c r="F95" s="26" t="s">
        <v>82</v>
      </c>
      <c r="G95" s="26"/>
      <c r="H95" s="27" t="n">
        <f aca="false">SUMIFS(H96:H1066,$B96:$B1066,$B95,$D96:$D1066,$D96,$E96:$E1066,$E96,$F96:$F1066,$F96)</f>
        <v>18179.7</v>
      </c>
      <c r="I95" s="27" t="n">
        <f aca="false">SUMIFS(I96:I1066,$B96:$B1066,$B95,$D96:$D1066,$D96,$E96:$E1066,$E96,$F96:$F1066,$F96)</f>
        <v>0</v>
      </c>
      <c r="J95" s="27" t="n">
        <f aca="false">SUMIFS(J96:J1066,$B96:$B1066,$B95,$D96:$D1066,$D96,$E96:$E1066,$E96,$F96:$F1066,$F96)</f>
        <v>18179.7</v>
      </c>
      <c r="K95" s="27" t="n">
        <f aca="false">SUMIFS(K96:K1066,$B96:$B1066,$B95,$D96:$D1066,$D96,$E96:$E1066,$E96,$F96:$F1066,$F96)</f>
        <v>0</v>
      </c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44</v>
      </c>
      <c r="E96" s="31" t="s">
        <v>89</v>
      </c>
      <c r="F96" s="31" t="s">
        <v>82</v>
      </c>
      <c r="G96" s="31" t="s">
        <v>23</v>
      </c>
      <c r="H96" s="32" t="n">
        <v>18179.7</v>
      </c>
      <c r="I96" s="32"/>
      <c r="J96" s="32" t="n">
        <v>18179.7</v>
      </c>
      <c r="K96" s="32"/>
    </row>
    <row r="97" s="16" customFormat="true" ht="31.5" hidden="false" customHeight="false" outlineLevel="0" collapsed="false">
      <c r="A97" s="12" t="n">
        <v>0</v>
      </c>
      <c r="B97" s="13" t="n">
        <v>955</v>
      </c>
      <c r="C97" s="14" t="s">
        <v>92</v>
      </c>
      <c r="D97" s="37" t="s">
        <v>21</v>
      </c>
      <c r="E97" s="37" t="s">
        <v>21</v>
      </c>
      <c r="F97" s="37" t="s">
        <v>14</v>
      </c>
      <c r="G97" s="37" t="s">
        <v>21</v>
      </c>
      <c r="H97" s="15" t="n">
        <f aca="false">SUMIFS(H98:H1081,$B98:$B1081,$B98)/3</f>
        <v>410576</v>
      </c>
      <c r="I97" s="15" t="e">
        <f aca="false">SUMIFS(I98:I1081,$B98:$B1081,$B98)/3</f>
        <v>#REF!</v>
      </c>
      <c r="J97" s="15" t="n">
        <f aca="false">SUMIFS(J98:J1081,$B98:$B1081,$B98)/3</f>
        <v>412377</v>
      </c>
      <c r="K97" s="15" t="e">
        <f aca="false">SUMIFS(K98:K1081,$B98:$B1081,$B98)/3</f>
        <v>#REF!</v>
      </c>
    </row>
    <row r="98" s="16" customFormat="true" ht="63" hidden="false" customHeight="false" outlineLevel="0" collapsed="false">
      <c r="A98" s="17" t="n">
        <v>1</v>
      </c>
      <c r="B98" s="18" t="n">
        <v>955</v>
      </c>
      <c r="C98" s="36" t="s">
        <v>93</v>
      </c>
      <c r="D98" s="20" t="s">
        <v>16</v>
      </c>
      <c r="E98" s="20" t="s">
        <v>89</v>
      </c>
      <c r="F98" s="20" t="s">
        <v>14</v>
      </c>
      <c r="G98" s="20" t="s">
        <v>21</v>
      </c>
      <c r="H98" s="21" t="n">
        <f aca="false">SUMIFS(H99:H1076,$B99:$B1076,$B99,$D99:$D1076,$D99,$E99:$E1076,$E99)/2</f>
        <v>1670.6</v>
      </c>
      <c r="I98" s="21" t="n">
        <f aca="false">SUMIFS(I99:I1076,$B99:$B1076,$B99,$D99:$D1076,$D99,$E99:$E1076,$E99)/2</f>
        <v>0</v>
      </c>
      <c r="J98" s="21" t="n">
        <f aca="false">SUMIFS(J99:J1076,$B99:$B1076,$B99,$D99:$D1076,$D99,$E99:$E1076,$E99)/2</f>
        <v>1670.6</v>
      </c>
      <c r="K98" s="21" t="n">
        <f aca="false">SUMIFS(K99:K1076,$B99:$B1076,$B99,$D99:$D1076,$D99,$E99:$E1076,$E99)/2</f>
        <v>0</v>
      </c>
    </row>
    <row r="99" s="16" customFormat="true" ht="78.75" hidden="false" customHeight="false" outlineLevel="0" collapsed="false">
      <c r="A99" s="22" t="n">
        <v>2</v>
      </c>
      <c r="B99" s="33" t="n">
        <v>955</v>
      </c>
      <c r="C99" s="34" t="s">
        <v>24</v>
      </c>
      <c r="D99" s="26" t="s">
        <v>16</v>
      </c>
      <c r="E99" s="26" t="s">
        <v>89</v>
      </c>
      <c r="F99" s="26" t="s">
        <v>25</v>
      </c>
      <c r="G99" s="26" t="s">
        <v>21</v>
      </c>
      <c r="H99" s="27" t="n">
        <f aca="false">SUMIFS(H100:H1073,$B100:$B1073,$B99,$D100:$D1073,$D100,$E100:$E1073,$E100,$F100:$F1073,$F100)</f>
        <v>1670.6</v>
      </c>
      <c r="I99" s="27" t="n">
        <f aca="false">SUMIFS(I100:I1073,$B100:$B1073,$B99,$D100:$D1073,$D100,$E100:$E1073,$E100,$F100:$F1073,$F100)</f>
        <v>0</v>
      </c>
      <c r="J99" s="27" t="n">
        <f aca="false">SUMIFS(J100:J1073,$B100:$B1073,$B99,$D100:$D1073,$D100,$E100:$E1073,$E100,$F100:$F1073,$F100)</f>
        <v>1670.6</v>
      </c>
      <c r="K99" s="27" t="n">
        <f aca="false">SUMIFS(K100:K1073,$B100:$B1073,$B99,$D100:$D1073,$D100,$E100:$E1073,$E100,$F100:$F1073,$F100)</f>
        <v>0</v>
      </c>
    </row>
    <row r="100" s="16" customFormat="true" ht="47.25" hidden="false" customHeight="false" outlineLevel="0" collapsed="false">
      <c r="A100" s="28" t="n">
        <v>3</v>
      </c>
      <c r="B100" s="29" t="n">
        <v>955</v>
      </c>
      <c r="C100" s="35" t="s">
        <v>26</v>
      </c>
      <c r="D100" s="31" t="s">
        <v>16</v>
      </c>
      <c r="E100" s="31" t="s">
        <v>89</v>
      </c>
      <c r="F100" s="31" t="s">
        <v>25</v>
      </c>
      <c r="G100" s="31" t="s">
        <v>27</v>
      </c>
      <c r="H100" s="32" t="n">
        <v>1670.6</v>
      </c>
      <c r="I100" s="32"/>
      <c r="J100" s="32" t="n">
        <v>1670.6</v>
      </c>
      <c r="K100" s="32"/>
    </row>
    <row r="101" s="16" customFormat="true" ht="94.5" hidden="false" customHeight="false" outlineLevel="0" collapsed="false">
      <c r="A101" s="17" t="n">
        <v>1</v>
      </c>
      <c r="B101" s="18" t="n">
        <v>955</v>
      </c>
      <c r="C101" s="36" t="s">
        <v>78</v>
      </c>
      <c r="D101" s="20" t="s">
        <v>16</v>
      </c>
      <c r="E101" s="20" t="s">
        <v>72</v>
      </c>
      <c r="F101" s="20" t="s">
        <v>14</v>
      </c>
      <c r="G101" s="20" t="s">
        <v>21</v>
      </c>
      <c r="H101" s="21" t="n">
        <f aca="false">SUMIFS(H102:H1077,$B102:$B1077,$B102,$D102:$D1077,$D102,$E102:$E1077,$E102)/2</f>
        <v>24055.1</v>
      </c>
      <c r="I101" s="21" t="n">
        <f aca="false">SUMIFS(I102:I1073,$B102:$B1073,$B102,$D102:$D1073,$D102,$E102:$E1073,$E102)/2</f>
        <v>1774</v>
      </c>
      <c r="J101" s="21" t="n">
        <f aca="false">SUMIFS(J102:J1077,$B102:$B1077,$B102,$D102:$D1077,$D102,$E102:$E1077,$E102)/2</f>
        <v>24011.8</v>
      </c>
      <c r="K101" s="21" t="n">
        <f aca="false">SUMIFS(K102:K1073,$B102:$B1073,$B102,$D102:$D1073,$D102,$E102:$E1073,$E102)/2</f>
        <v>1774</v>
      </c>
    </row>
    <row r="102" s="16" customFormat="true" ht="63" hidden="false" customHeight="false" outlineLevel="0" collapsed="false">
      <c r="A102" s="22" t="n">
        <v>2</v>
      </c>
      <c r="B102" s="33" t="n">
        <v>955</v>
      </c>
      <c r="C102" s="24" t="s">
        <v>19</v>
      </c>
      <c r="D102" s="26" t="s">
        <v>16</v>
      </c>
      <c r="E102" s="26" t="s">
        <v>72</v>
      </c>
      <c r="F102" s="26" t="s">
        <v>20</v>
      </c>
      <c r="G102" s="26" t="s">
        <v>21</v>
      </c>
      <c r="H102" s="27" t="n">
        <f aca="false">SUMIFS(H103:H1072,$B103:$B1072,$B102,$D103:$D1072,$D103,$E103:$E1072,$E103,$F103:$F1072,$F103)</f>
        <v>497</v>
      </c>
      <c r="I102" s="27" t="n">
        <f aca="false">SUMIFS(I103:I1072,$B103:$B1072,$B102,$D103:$D1072,$D103,$E103:$E1072,$E103,$F103:$F1072,$F103)</f>
        <v>0</v>
      </c>
      <c r="J102" s="27" t="n">
        <f aca="false">SUMIFS(J103:J1072,$B103:$B1072,$B102,$D103:$D1072,$D103,$E103:$E1072,$E103,$F103:$F1072,$F103)</f>
        <v>453.7</v>
      </c>
      <c r="K102" s="27" t="n">
        <f aca="false">SUMIFS(K103:K1072,$B103:$B1072,$B102,$D103:$D1072,$D103,$E103:$E1072,$E103,$F103:$F1072,$F103)</f>
        <v>0</v>
      </c>
    </row>
    <row r="103" s="16" customFormat="true" ht="47.25" hidden="false" customHeight="false" outlineLevel="0" collapsed="false">
      <c r="A103" s="28" t="n">
        <v>3</v>
      </c>
      <c r="B103" s="29" t="n">
        <v>955</v>
      </c>
      <c r="C103" s="39" t="s">
        <v>22</v>
      </c>
      <c r="D103" s="31" t="s">
        <v>16</v>
      </c>
      <c r="E103" s="31" t="s">
        <v>72</v>
      </c>
      <c r="F103" s="31" t="s">
        <v>20</v>
      </c>
      <c r="G103" s="31" t="s">
        <v>23</v>
      </c>
      <c r="H103" s="32" t="n">
        <v>497</v>
      </c>
      <c r="I103" s="32"/>
      <c r="J103" s="32" t="n">
        <v>453.7</v>
      </c>
      <c r="K103" s="32"/>
    </row>
    <row r="104" s="16" customFormat="true" ht="63" hidden="false" customHeight="false" outlineLevel="0" collapsed="false">
      <c r="A104" s="22" t="n">
        <v>2</v>
      </c>
      <c r="B104" s="23" t="n">
        <v>955</v>
      </c>
      <c r="C104" s="24" t="s">
        <v>94</v>
      </c>
      <c r="D104" s="25" t="s">
        <v>16</v>
      </c>
      <c r="E104" s="26" t="s">
        <v>72</v>
      </c>
      <c r="F104" s="26" t="s">
        <v>95</v>
      </c>
      <c r="G104" s="26" t="s">
        <v>21</v>
      </c>
      <c r="H104" s="27" t="n">
        <f aca="false">SUMIFS(H105:H1074,$B105:$B1074,$B104,$D105:$D1074,$D105,$E105:$E1074,$E105,$F105:$F1074,$F105)</f>
        <v>20</v>
      </c>
      <c r="I104" s="27" t="n">
        <f aca="false">SUMIFS(I105:I1074,$B105:$B1074,$B104,$D105:$D1074,$D105,$E105:$E1074,$E105,$F105:$F1074,$F105)</f>
        <v>0</v>
      </c>
      <c r="J104" s="27" t="n">
        <f aca="false">SUMIFS(J105:J1074,$B105:$B1074,$B104,$D105:$D1074,$D105,$E105:$E1074,$E105,$F105:$F1074,$F105)</f>
        <v>20</v>
      </c>
      <c r="K104" s="27" t="n">
        <f aca="false">SUMIFS(K105:K1074,$B105:$B1074,$B104,$D105:$D1074,$D105,$E105:$E1074,$E105,$F105:$F1074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5</v>
      </c>
      <c r="C105" s="30" t="s">
        <v>22</v>
      </c>
      <c r="D105" s="31" t="s">
        <v>16</v>
      </c>
      <c r="E105" s="31" t="s">
        <v>72</v>
      </c>
      <c r="F105" s="31" t="s">
        <v>95</v>
      </c>
      <c r="G105" s="31" t="s">
        <v>23</v>
      </c>
      <c r="H105" s="32" t="n">
        <v>20</v>
      </c>
      <c r="I105" s="32"/>
      <c r="J105" s="32" t="n">
        <v>20</v>
      </c>
      <c r="K105" s="32"/>
    </row>
    <row r="106" s="16" customFormat="true" ht="78.75" hidden="false" customHeight="false" outlineLevel="0" collapsed="false">
      <c r="A106" s="22" t="n">
        <v>2</v>
      </c>
      <c r="B106" s="33" t="n">
        <v>955</v>
      </c>
      <c r="C106" s="34" t="s">
        <v>24</v>
      </c>
      <c r="D106" s="26" t="s">
        <v>16</v>
      </c>
      <c r="E106" s="26" t="s">
        <v>72</v>
      </c>
      <c r="F106" s="26" t="s">
        <v>25</v>
      </c>
      <c r="G106" s="26" t="s">
        <v>21</v>
      </c>
      <c r="H106" s="27" t="n">
        <f aca="false">SUMIFS(H107:H1078,$B107:$B1078,$B106,$D107:$D1078,$D107,$E107:$E1078,$E107,$F107:$F1078,$F107)</f>
        <v>23538.1</v>
      </c>
      <c r="I106" s="27" t="n">
        <f aca="false">SUMIFS(I107:I1078,$B107:$B1078,$B106,$D107:$D1078,$D107,$E107:$E1078,$E107,$F107:$F1078,$F107)</f>
        <v>1774</v>
      </c>
      <c r="J106" s="27" t="n">
        <f aca="false">SUMIFS(J107:J1078,$B107:$B1078,$B106,$D107:$D1078,$D107,$E107:$E1078,$E107,$F107:$F1078,$F107)</f>
        <v>23538.1</v>
      </c>
      <c r="K106" s="27" t="n">
        <f aca="false">SUMIFS(K107:K1078,$B107:$B1078,$B106,$D107:$D1078,$D107,$E107:$E1078,$E107,$F107:$F1078,$F107)</f>
        <v>1774</v>
      </c>
    </row>
    <row r="107" s="16" customFormat="true" ht="47.25" hidden="false" customHeight="false" outlineLevel="0" collapsed="false">
      <c r="A107" s="28" t="n">
        <v>3</v>
      </c>
      <c r="B107" s="29" t="n">
        <v>955</v>
      </c>
      <c r="C107" s="35" t="s">
        <v>26</v>
      </c>
      <c r="D107" s="31" t="s">
        <v>16</v>
      </c>
      <c r="E107" s="31" t="s">
        <v>72</v>
      </c>
      <c r="F107" s="31" t="s">
        <v>25</v>
      </c>
      <c r="G107" s="31" t="s">
        <v>27</v>
      </c>
      <c r="H107" s="32" t="n">
        <v>19254.6</v>
      </c>
      <c r="I107" s="32" t="n">
        <v>1611.6</v>
      </c>
      <c r="J107" s="32" t="n">
        <v>19254.6</v>
      </c>
      <c r="K107" s="32" t="n">
        <v>1611.6</v>
      </c>
    </row>
    <row r="108" s="16" customFormat="true" ht="47.25" hidden="false" customHeight="false" outlineLevel="0" collapsed="false">
      <c r="A108" s="28" t="n">
        <v>3</v>
      </c>
      <c r="B108" s="29" t="n">
        <v>955</v>
      </c>
      <c r="C108" s="35" t="s">
        <v>22</v>
      </c>
      <c r="D108" s="31" t="s">
        <v>16</v>
      </c>
      <c r="E108" s="31" t="s">
        <v>72</v>
      </c>
      <c r="F108" s="31" t="s">
        <v>25</v>
      </c>
      <c r="G108" s="31" t="s">
        <v>23</v>
      </c>
      <c r="H108" s="32" t="n">
        <v>3793.3</v>
      </c>
      <c r="I108" s="32" t="n">
        <v>162.4</v>
      </c>
      <c r="J108" s="32" t="n">
        <v>3793.3</v>
      </c>
      <c r="K108" s="32" t="n">
        <v>162.4</v>
      </c>
    </row>
    <row r="109" s="16" customFormat="true" ht="31.5" hidden="false" customHeight="false" outlineLevel="0" collapsed="false">
      <c r="A109" s="28" t="n">
        <v>3</v>
      </c>
      <c r="B109" s="29" t="n">
        <v>955</v>
      </c>
      <c r="C109" s="35" t="s">
        <v>28</v>
      </c>
      <c r="D109" s="31" t="s">
        <v>16</v>
      </c>
      <c r="E109" s="31" t="s">
        <v>72</v>
      </c>
      <c r="F109" s="31" t="s">
        <v>25</v>
      </c>
      <c r="G109" s="31" t="s">
        <v>29</v>
      </c>
      <c r="H109" s="32" t="n">
        <v>490.2</v>
      </c>
      <c r="I109" s="32"/>
      <c r="J109" s="32" t="n">
        <v>490.2</v>
      </c>
      <c r="K109" s="32"/>
    </row>
    <row r="110" s="16" customFormat="true" ht="15.75" hidden="false" customHeight="false" outlineLevel="0" collapsed="false">
      <c r="A110" s="17" t="n">
        <v>1</v>
      </c>
      <c r="B110" s="18" t="n">
        <v>955</v>
      </c>
      <c r="C110" s="36" t="s">
        <v>96</v>
      </c>
      <c r="D110" s="20" t="s">
        <v>16</v>
      </c>
      <c r="E110" s="20" t="s">
        <v>97</v>
      </c>
      <c r="F110" s="20" t="s">
        <v>14</v>
      </c>
      <c r="G110" s="20" t="s">
        <v>21</v>
      </c>
      <c r="H110" s="21" t="n">
        <f aca="false">SUMIFS(H111:H1086,$B111:$B1086,$B111,$D111:$D1086,$D111,$E111:$E1086,$E111)/2</f>
        <v>78.1</v>
      </c>
      <c r="I110" s="21" t="n">
        <f aca="false">SUMIFS(I111:I1082,$B111:$B1082,$B111,$D111:$D1082,$D111,$E111:$E1082,$E111)/2</f>
        <v>78.1</v>
      </c>
      <c r="J110" s="21" t="n">
        <f aca="false">SUMIFS(J111:J1086,$B111:$B1086,$B111,$D111:$D1086,$D111,$E111:$E1086,$E111)/2</f>
        <v>78.1</v>
      </c>
      <c r="K110" s="21" t="n">
        <f aca="false">SUMIFS(K111:K1082,$B111:$B1082,$B111,$D111:$D1082,$D111,$E111:$E1082,$E111)/2</f>
        <v>78.1</v>
      </c>
    </row>
    <row r="111" s="16" customFormat="true" ht="47.25" hidden="false" customHeight="false" outlineLevel="0" collapsed="false">
      <c r="A111" s="22" t="n">
        <v>2</v>
      </c>
      <c r="B111" s="33" t="n">
        <v>955</v>
      </c>
      <c r="C111" s="24" t="s">
        <v>98</v>
      </c>
      <c r="D111" s="26" t="s">
        <v>16</v>
      </c>
      <c r="E111" s="26" t="s">
        <v>97</v>
      </c>
      <c r="F111" s="26" t="s">
        <v>99</v>
      </c>
      <c r="G111" s="26" t="s">
        <v>21</v>
      </c>
      <c r="H111" s="27" t="n">
        <f aca="false">SUMIFS(H112:H1081,$B112:$B1081,$B111,$D112:$D1081,$D112,$E112:$E1081,$E112,$F112:$F1081,$F112)</f>
        <v>78.1</v>
      </c>
      <c r="I111" s="27" t="n">
        <f aca="false">SUMIFS(I112:I1081,$B112:$B1081,$B111,$D112:$D1081,$D112,$E112:$E1081,$E112,$F112:$F1081,$F112)</f>
        <v>78.1</v>
      </c>
      <c r="J111" s="27" t="n">
        <f aca="false">SUMIFS(J112:J1081,$B112:$B1081,$B111,$D112:$D1081,$D112,$E112:$E1081,$E112,$F112:$F1081,$F112)</f>
        <v>78.1</v>
      </c>
      <c r="K111" s="27" t="n">
        <f aca="false">SUMIFS(K112:K1081,$B112:$B1081,$B111,$D112:$D1081,$D112,$E112:$E1081,$E112,$F112:$F1081,$F112)</f>
        <v>78.1</v>
      </c>
    </row>
    <row r="112" s="16" customFormat="true" ht="47.25" hidden="false" customHeight="false" outlineLevel="0" collapsed="false">
      <c r="A112" s="28" t="n">
        <v>3</v>
      </c>
      <c r="B112" s="29" t="n">
        <v>955</v>
      </c>
      <c r="C112" s="39" t="s">
        <v>22</v>
      </c>
      <c r="D112" s="31" t="s">
        <v>16</v>
      </c>
      <c r="E112" s="31" t="s">
        <v>97</v>
      </c>
      <c r="F112" s="31" t="s">
        <v>99</v>
      </c>
      <c r="G112" s="31" t="s">
        <v>23</v>
      </c>
      <c r="H112" s="32" t="n">
        <v>78.1</v>
      </c>
      <c r="I112" s="32" t="n">
        <v>78.1</v>
      </c>
      <c r="J112" s="32" t="n">
        <v>78.1</v>
      </c>
      <c r="K112" s="32" t="n">
        <v>78.1</v>
      </c>
    </row>
    <row r="113" s="16" customFormat="true" ht="15.75" hidden="false" customHeight="false" outlineLevel="0" collapsed="false">
      <c r="A113" s="17" t="n">
        <v>1</v>
      </c>
      <c r="B113" s="18" t="n">
        <v>955</v>
      </c>
      <c r="C113" s="36" t="s">
        <v>100</v>
      </c>
      <c r="D113" s="20" t="s">
        <v>16</v>
      </c>
      <c r="E113" s="20" t="s">
        <v>66</v>
      </c>
      <c r="F113" s="20" t="s">
        <v>14</v>
      </c>
      <c r="G113" s="20" t="s">
        <v>21</v>
      </c>
      <c r="H113" s="21" t="n">
        <f aca="false">SUMIFS(H114:H1086,$B114:$B1086,$B114,$D114:$D1086,$D114,$E114:$E1086,$E114)/2</f>
        <v>500</v>
      </c>
      <c r="I113" s="21" t="n">
        <f aca="false">SUMIFS(I114:I1086,$B114:$B1086,$B114,$D114:$D1086,$D114,$E114:$E1086,$E114)/2</f>
        <v>0</v>
      </c>
      <c r="J113" s="21" t="n">
        <f aca="false">SUMIFS(J114:J1086,$B114:$B1086,$B114,$D114:$D1086,$D114,$E114:$E1086,$E114)/2</f>
        <v>500</v>
      </c>
      <c r="K113" s="21" t="n">
        <f aca="false">SUMIFS(K114:K1086,$B114:$B1086,$B114,$D114:$D1086,$D114,$E114:$E1086,$E114)/2</f>
        <v>0</v>
      </c>
    </row>
    <row r="114" s="16" customFormat="true" ht="47.25" hidden="false" customHeight="false" outlineLevel="0" collapsed="false">
      <c r="A114" s="22" t="n">
        <v>2</v>
      </c>
      <c r="B114" s="33" t="n">
        <v>955</v>
      </c>
      <c r="C114" s="34" t="s">
        <v>101</v>
      </c>
      <c r="D114" s="26" t="s">
        <v>16</v>
      </c>
      <c r="E114" s="26" t="s">
        <v>66</v>
      </c>
      <c r="F114" s="26" t="s">
        <v>102</v>
      </c>
      <c r="G114" s="26" t="s">
        <v>21</v>
      </c>
      <c r="H114" s="27" t="n">
        <f aca="false">SUMIFS(H115:H1083,$B115:$B1083,$B114,$D115:$D1083,$D115,$E115:$E1083,$E115,$F115:$F1083,$F115)</f>
        <v>500</v>
      </c>
      <c r="I114" s="27" t="n">
        <f aca="false">SUMIFS(I115:I1083,$B115:$B1083,$B114,$D115:$D1083,$D115,$E115:$E1083,$E115,$F115:$F1083,$F115)</f>
        <v>0</v>
      </c>
      <c r="J114" s="27" t="n">
        <f aca="false">SUMIFS(J115:J1083,$B115:$B1083,$B114,$D115:$D1083,$D115,$E115:$E1083,$E115,$F115:$F1083,$F115)</f>
        <v>500</v>
      </c>
      <c r="K114" s="27" t="n">
        <f aca="false">SUMIFS(K115:K1083,$B115:$B1083,$B114,$D115:$D1083,$D115,$E115:$E1083,$E115,$F115:$F1083,$F115)</f>
        <v>0</v>
      </c>
    </row>
    <row r="115" s="16" customFormat="true" ht="15.75" hidden="false" customHeight="false" outlineLevel="0" collapsed="false">
      <c r="A115" s="28" t="n">
        <v>3</v>
      </c>
      <c r="B115" s="29" t="n">
        <v>955</v>
      </c>
      <c r="C115" s="35" t="s">
        <v>103</v>
      </c>
      <c r="D115" s="31" t="s">
        <v>16</v>
      </c>
      <c r="E115" s="31" t="s">
        <v>66</v>
      </c>
      <c r="F115" s="31" t="s">
        <v>102</v>
      </c>
      <c r="G115" s="31" t="s">
        <v>104</v>
      </c>
      <c r="H115" s="32" t="n">
        <v>500</v>
      </c>
      <c r="I115" s="32"/>
      <c r="J115" s="32" t="n">
        <v>500</v>
      </c>
      <c r="K115" s="32"/>
    </row>
    <row r="116" s="16" customFormat="true" ht="15.75" hidden="false" customHeight="false" outlineLevel="0" collapsed="false">
      <c r="A116" s="17" t="n">
        <v>1</v>
      </c>
      <c r="B116" s="18" t="n">
        <v>955</v>
      </c>
      <c r="C116" s="36" t="s">
        <v>79</v>
      </c>
      <c r="D116" s="20" t="s">
        <v>16</v>
      </c>
      <c r="E116" s="20" t="s">
        <v>80</v>
      </c>
      <c r="F116" s="20"/>
      <c r="G116" s="20"/>
      <c r="H116" s="21" t="n">
        <f aca="false">SUMIFS(H117:H1089,$B117:$B1089,$B117,$D117:$D1089,$D117,$E117:$E1089,$E117)/2</f>
        <v>37728.9</v>
      </c>
      <c r="I116" s="21" t="n">
        <f aca="false">SUMIFS(I117:I1089,$B117:$B1089,$B117,$D117:$D1089,$D117,$E117:$E1089,$E117)/2</f>
        <v>198.8</v>
      </c>
      <c r="J116" s="21" t="n">
        <f aca="false">SUMIFS(J117:J1089,$B117:$B1089,$B117,$D117:$D1089,$D117,$E117:$E1089,$E117)/2</f>
        <v>37728.9</v>
      </c>
      <c r="K116" s="21" t="n">
        <f aca="false">SUMIFS(K117:K1089,$B117:$B1089,$B117,$D117:$D1089,$D117,$E117:$E1089,$E117)/2</f>
        <v>198.8</v>
      </c>
    </row>
    <row r="117" s="16" customFormat="true" ht="94.5" hidden="false" customHeight="false" outlineLevel="0" collapsed="false">
      <c r="A117" s="22" t="n">
        <v>2</v>
      </c>
      <c r="B117" s="33" t="n">
        <v>955</v>
      </c>
      <c r="C117" s="34" t="s">
        <v>105</v>
      </c>
      <c r="D117" s="26" t="s">
        <v>16</v>
      </c>
      <c r="E117" s="26" t="s">
        <v>80</v>
      </c>
      <c r="F117" s="26" t="s">
        <v>106</v>
      </c>
      <c r="G117" s="26"/>
      <c r="H117" s="27" t="n">
        <f aca="false">SUMIFS(H118:H1088,$B118:$B1088,$B117,$D118:$D1088,$D118,$E118:$E1088,$E118,$F118:$F1088,$F118)</f>
        <v>17501</v>
      </c>
      <c r="I117" s="27" t="n">
        <f aca="false">SUMIFS(I118:I1088,$B118:$B1088,$B117,$D118:$D1088,$D118,$E118:$E1088,$E118,$F118:$F1088,$F118)</f>
        <v>198.8</v>
      </c>
      <c r="J117" s="27" t="n">
        <f aca="false">SUMIFS(J118:J1088,$B118:$B1088,$B117,$D118:$D1088,$D118,$E118:$E1088,$E118,$F118:$F1088,$F118)</f>
        <v>17501</v>
      </c>
      <c r="K117" s="27" t="n">
        <f aca="false">SUMIFS(K118:K1088,$B118:$B1088,$B117,$D118:$D1088,$D118,$E118:$E1088,$E118,$F118:$F1088,$F118)</f>
        <v>198.8</v>
      </c>
    </row>
    <row r="118" s="16" customFormat="true" ht="15.75" hidden="false" customHeight="false" outlineLevel="0" collapsed="false">
      <c r="A118" s="28" t="n">
        <v>3</v>
      </c>
      <c r="B118" s="29" t="n">
        <v>955</v>
      </c>
      <c r="C118" s="35" t="s">
        <v>53</v>
      </c>
      <c r="D118" s="31" t="s">
        <v>16</v>
      </c>
      <c r="E118" s="31" t="s">
        <v>80</v>
      </c>
      <c r="F118" s="31" t="s">
        <v>106</v>
      </c>
      <c r="G118" s="31" t="s">
        <v>54</v>
      </c>
      <c r="H118" s="32" t="n">
        <v>17501</v>
      </c>
      <c r="I118" s="32" t="n">
        <v>198.8</v>
      </c>
      <c r="J118" s="32" t="n">
        <v>17501</v>
      </c>
      <c r="K118" s="32" t="n">
        <v>198.8</v>
      </c>
    </row>
    <row r="119" s="16" customFormat="true" ht="63" hidden="false" customHeight="false" outlineLevel="0" collapsed="false">
      <c r="A119" s="22" t="n">
        <v>2</v>
      </c>
      <c r="B119" s="33" t="n">
        <v>955</v>
      </c>
      <c r="C119" s="40" t="s">
        <v>107</v>
      </c>
      <c r="D119" s="26" t="s">
        <v>16</v>
      </c>
      <c r="E119" s="26" t="s">
        <v>80</v>
      </c>
      <c r="F119" s="26" t="s">
        <v>108</v>
      </c>
      <c r="G119" s="26"/>
      <c r="H119" s="27" t="n">
        <f aca="false">SUMIFS(H120:H1090,$B120:$B1090,$B119,$D120:$D1090,$D120,$E120:$E1090,$E120,$F120:$F1090,$F120)</f>
        <v>6650.4</v>
      </c>
      <c r="I119" s="27" t="n">
        <f aca="false">SUMIFS(I120:I1090,$B120:$B1090,$B119,$D120:$D1090,$D120,$E120:$E1090,$E120,$F120:$F1090,$F120)</f>
        <v>0</v>
      </c>
      <c r="J119" s="27" t="n">
        <f aca="false">SUMIFS(J120:J1090,$B120:$B1090,$B119,$D120:$D1090,$D120,$E120:$E1090,$E120,$F120:$F1090,$F120)</f>
        <v>6650.4</v>
      </c>
      <c r="K119" s="27" t="n">
        <f aca="false">SUMIFS(K120:K1090,$B120:$B1090,$B119,$D120:$D1090,$D120,$E120:$E1090,$E120,$F120:$F1090,$F120)</f>
        <v>0</v>
      </c>
    </row>
    <row r="120" s="16" customFormat="true" ht="15.75" hidden="false" customHeight="false" outlineLevel="0" collapsed="false">
      <c r="A120" s="28" t="n">
        <v>3</v>
      </c>
      <c r="B120" s="29" t="n">
        <v>955</v>
      </c>
      <c r="C120" s="35" t="s">
        <v>53</v>
      </c>
      <c r="D120" s="31" t="s">
        <v>16</v>
      </c>
      <c r="E120" s="31" t="s">
        <v>80</v>
      </c>
      <c r="F120" s="31" t="s">
        <v>108</v>
      </c>
      <c r="G120" s="31" t="s">
        <v>54</v>
      </c>
      <c r="H120" s="32" t="n">
        <v>6650.4</v>
      </c>
      <c r="I120" s="32"/>
      <c r="J120" s="32" t="n">
        <v>6650.4</v>
      </c>
      <c r="K120" s="32"/>
    </row>
    <row r="121" s="16" customFormat="true" ht="94.5" hidden="false" customHeight="false" outlineLevel="0" collapsed="false">
      <c r="A121" s="22" t="n">
        <v>2</v>
      </c>
      <c r="B121" s="33" t="n">
        <v>955</v>
      </c>
      <c r="C121" s="34" t="s">
        <v>109</v>
      </c>
      <c r="D121" s="26" t="s">
        <v>16</v>
      </c>
      <c r="E121" s="26" t="s">
        <v>80</v>
      </c>
      <c r="F121" s="26" t="s">
        <v>110</v>
      </c>
      <c r="G121" s="26"/>
      <c r="H121" s="27" t="n">
        <f aca="false">SUMIFS(H122:H1092,$B122:$B1092,$B121,$D122:$D1092,$D122,$E122:$E1092,$E122,$F122:$F1092,$F122)</f>
        <v>2180</v>
      </c>
      <c r="I121" s="27" t="n">
        <f aca="false">SUMIFS(I122:I1092,$B122:$B1092,$B121,$D122:$D1092,$D122,$E122:$E1092,$E122,$F122:$F1092,$F122)</f>
        <v>0</v>
      </c>
      <c r="J121" s="27" t="n">
        <f aca="false">SUMIFS(J122:J1092,$B122:$B1092,$B121,$D122:$D1092,$D122,$E122:$E1092,$E122,$F122:$F1092,$F122)</f>
        <v>2180</v>
      </c>
      <c r="K121" s="27" t="n">
        <f aca="false">SUMIFS(K122:K1092,$B122:$B1092,$B121,$D122:$D1092,$D122,$E122:$E1092,$E122,$F122:$F1092,$F122)</f>
        <v>0</v>
      </c>
    </row>
    <row r="122" s="16" customFormat="true" ht="15.75" hidden="false" customHeight="false" outlineLevel="0" collapsed="false">
      <c r="A122" s="28" t="n">
        <v>3</v>
      </c>
      <c r="B122" s="29" t="n">
        <v>955</v>
      </c>
      <c r="C122" s="35" t="s">
        <v>53</v>
      </c>
      <c r="D122" s="31" t="s">
        <v>16</v>
      </c>
      <c r="E122" s="31" t="s">
        <v>80</v>
      </c>
      <c r="F122" s="31" t="s">
        <v>110</v>
      </c>
      <c r="G122" s="31" t="s">
        <v>54</v>
      </c>
      <c r="H122" s="32" t="n">
        <v>2180</v>
      </c>
      <c r="I122" s="32"/>
      <c r="J122" s="32" t="n">
        <v>2180</v>
      </c>
      <c r="K122" s="32"/>
    </row>
    <row r="123" s="16" customFormat="true" ht="79.9" hidden="false" customHeight="true" outlineLevel="0" collapsed="false">
      <c r="A123" s="22" t="n">
        <v>2</v>
      </c>
      <c r="B123" s="33" t="n">
        <v>955</v>
      </c>
      <c r="C123" s="40" t="s">
        <v>111</v>
      </c>
      <c r="D123" s="26" t="s">
        <v>16</v>
      </c>
      <c r="E123" s="26" t="s">
        <v>80</v>
      </c>
      <c r="F123" s="26" t="s">
        <v>112</v>
      </c>
      <c r="G123" s="26" t="s">
        <v>21</v>
      </c>
      <c r="H123" s="27" t="n">
        <f aca="false">SUMIFS(H124:H1094,$B124:$B1094,$B123,$D124:$D1094,$D124,$E124:$E1094,$E124,$F124:$F1094,$F124)</f>
        <v>9058.6</v>
      </c>
      <c r="I123" s="27" t="n">
        <f aca="false">SUMIFS(I124:I1094,$B124:$B1094,$B123,$D124:$D1094,$D124,$E124:$E1094,$E124,$F124:$F1094,$F124)</f>
        <v>0</v>
      </c>
      <c r="J123" s="27" t="n">
        <f aca="false">SUMIFS(J124:J1094,$B124:$B1094,$B123,$D124:$D1094,$D124,$E124:$E1094,$E124,$F124:$F1094,$F124)</f>
        <v>9058.6</v>
      </c>
      <c r="K123" s="27" t="n">
        <f aca="false">SUMIFS(K124:K1094,$B124:$B1094,$B123,$D124:$D1094,$D124,$E124:$E1094,$E124,$F124:$F1094,$F124)</f>
        <v>0</v>
      </c>
    </row>
    <row r="124" s="16" customFormat="true" ht="15.75" hidden="false" customHeight="false" outlineLevel="0" collapsed="false">
      <c r="A124" s="28" t="n">
        <v>3</v>
      </c>
      <c r="B124" s="29" t="n">
        <v>955</v>
      </c>
      <c r="C124" s="35" t="s">
        <v>53</v>
      </c>
      <c r="D124" s="31" t="s">
        <v>16</v>
      </c>
      <c r="E124" s="31" t="s">
        <v>80</v>
      </c>
      <c r="F124" s="31" t="s">
        <v>112</v>
      </c>
      <c r="G124" s="31" t="s">
        <v>54</v>
      </c>
      <c r="H124" s="32" t="n">
        <v>9058.6</v>
      </c>
      <c r="I124" s="32"/>
      <c r="J124" s="32" t="n">
        <v>9058.6</v>
      </c>
      <c r="K124" s="32"/>
    </row>
    <row r="125" s="16" customFormat="true" ht="78.75" hidden="false" customHeight="false" outlineLevel="0" collapsed="false">
      <c r="A125" s="22" t="n">
        <v>2</v>
      </c>
      <c r="B125" s="33" t="n">
        <v>955</v>
      </c>
      <c r="C125" s="34" t="s">
        <v>81</v>
      </c>
      <c r="D125" s="26" t="s">
        <v>16</v>
      </c>
      <c r="E125" s="26" t="s">
        <v>80</v>
      </c>
      <c r="F125" s="26" t="s">
        <v>82</v>
      </c>
      <c r="G125" s="26" t="s">
        <v>21</v>
      </c>
      <c r="H125" s="27" t="n">
        <f aca="false">SUMIFS(H126:H1098,$B126:$B1098,$B125,$D126:$D1098,$D126,$E126:$E1098,$E126,$F126:$F1098,$F126)</f>
        <v>1000</v>
      </c>
      <c r="I125" s="27" t="n">
        <f aca="false">SUMIFS(I126:I1098,$B126:$B1098,$B125,$D126:$D1098,$D126,$E126:$E1098,$E126,$F126:$F1098,$F126)</f>
        <v>0</v>
      </c>
      <c r="J125" s="27" t="n">
        <f aca="false">SUMIFS(J126:J1098,$B126:$B1098,$B125,$D126:$D1098,$D126,$E126:$E1098,$E126,$F126:$F1098,$F126)</f>
        <v>1000</v>
      </c>
      <c r="K125" s="27" t="n">
        <f aca="false">SUMIFS(K126:K1098,$B126:$B1098,$B125,$D126:$D1098,$D126,$E126:$E1098,$E126,$F126:$F1098,$F126)</f>
        <v>0</v>
      </c>
    </row>
    <row r="126" s="16" customFormat="true" ht="47.25" hidden="false" customHeight="false" outlineLevel="0" collapsed="false">
      <c r="A126" s="28" t="n">
        <v>3</v>
      </c>
      <c r="B126" s="29" t="n">
        <v>955</v>
      </c>
      <c r="C126" s="35" t="s">
        <v>22</v>
      </c>
      <c r="D126" s="31" t="s">
        <v>16</v>
      </c>
      <c r="E126" s="31" t="s">
        <v>80</v>
      </c>
      <c r="F126" s="31" t="s">
        <v>82</v>
      </c>
      <c r="G126" s="31" t="s">
        <v>23</v>
      </c>
      <c r="H126" s="32" t="n">
        <v>1000</v>
      </c>
      <c r="I126" s="32"/>
      <c r="J126" s="32" t="n">
        <v>1000</v>
      </c>
      <c r="K126" s="32"/>
    </row>
    <row r="127" s="16" customFormat="true" ht="51" hidden="false" customHeight="true" outlineLevel="0" collapsed="false">
      <c r="A127" s="22" t="n">
        <v>2</v>
      </c>
      <c r="B127" s="33" t="n">
        <v>955</v>
      </c>
      <c r="C127" s="41" t="s">
        <v>113</v>
      </c>
      <c r="D127" s="26" t="s">
        <v>16</v>
      </c>
      <c r="E127" s="26" t="s">
        <v>80</v>
      </c>
      <c r="F127" s="26" t="s">
        <v>102</v>
      </c>
      <c r="G127" s="26" t="s">
        <v>21</v>
      </c>
      <c r="H127" s="27" t="n">
        <f aca="false">SUMIFS(H128:H1096,$B128:$B1096,$B127,$D128:$D1096,$D128,$E128:$E1096,$E128,$F128:$F1096,$F128)</f>
        <v>1338.9</v>
      </c>
      <c r="I127" s="27" t="n">
        <f aca="false">SUMIFS(I128:I1096,$B128:$B1096,$B127,$D128:$D1096,$D128,$E128:$E1096,$E128,$F128:$F1096,$F128)</f>
        <v>0</v>
      </c>
      <c r="J127" s="27" t="n">
        <f aca="false">SUMIFS(J128:J1096,$B128:$B1096,$B127,$D128:$D1096,$D128,$E128:$E1096,$E128,$F128:$F1096,$F128)</f>
        <v>1338.9</v>
      </c>
      <c r="K127" s="27" t="n">
        <f aca="false">SUMIFS(K128:K1096,$B128:$B1096,$B127,$D128:$D1096,$D128,$E128:$E1096,$E128,$F128:$F1096,$F128)</f>
        <v>0</v>
      </c>
    </row>
    <row r="128" s="16" customFormat="true" ht="15.75" hidden="false" customHeight="false" outlineLevel="0" collapsed="false">
      <c r="A128" s="28" t="n">
        <v>3</v>
      </c>
      <c r="B128" s="29" t="n">
        <v>955</v>
      </c>
      <c r="C128" s="42" t="s">
        <v>114</v>
      </c>
      <c r="D128" s="31" t="s">
        <v>16</v>
      </c>
      <c r="E128" s="31" t="s">
        <v>80</v>
      </c>
      <c r="F128" s="31" t="s">
        <v>102</v>
      </c>
      <c r="G128" s="31" t="s">
        <v>115</v>
      </c>
      <c r="H128" s="32" t="n">
        <v>1338.9</v>
      </c>
      <c r="I128" s="32"/>
      <c r="J128" s="32" t="n">
        <v>1338.9</v>
      </c>
      <c r="K128" s="32"/>
    </row>
    <row r="129" s="16" customFormat="true" ht="31.5" hidden="false" customHeight="false" outlineLevel="0" collapsed="false">
      <c r="A129" s="17" t="n">
        <v>1</v>
      </c>
      <c r="B129" s="18" t="n">
        <v>955</v>
      </c>
      <c r="C129" s="36" t="s">
        <v>116</v>
      </c>
      <c r="D129" s="20" t="s">
        <v>89</v>
      </c>
      <c r="E129" s="20" t="s">
        <v>72</v>
      </c>
      <c r="F129" s="20" t="s">
        <v>14</v>
      </c>
      <c r="G129" s="20" t="s">
        <v>21</v>
      </c>
      <c r="H129" s="21" t="n">
        <f aca="false">SUMIFS(H130:H1102,$B130:$B1102,$B130,$D130:$D1102,$D130,$E130:$E1102,$E130)/2</f>
        <v>150</v>
      </c>
      <c r="I129" s="21" t="n">
        <f aca="false">SUMIFS(I130:I1102,$B130:$B1102,$B130,$D130:$D1102,$D130,$E130:$E1102,$E130)/2</f>
        <v>0</v>
      </c>
      <c r="J129" s="21" t="n">
        <f aca="false">SUMIFS(J130:J1102,$B130:$B1102,$B130,$D130:$D1102,$D130,$E130:$E1102,$E130)/2</f>
        <v>150</v>
      </c>
      <c r="K129" s="21" t="n">
        <f aca="false">SUMIFS(K130:K1102,$B130:$B1102,$B130,$D130:$D1102,$D130,$E130:$E1102,$E130)/2</f>
        <v>0</v>
      </c>
    </row>
    <row r="130" s="16" customFormat="true" ht="63" hidden="false" customHeight="false" outlineLevel="0" collapsed="false">
      <c r="A130" s="22" t="n">
        <v>2</v>
      </c>
      <c r="B130" s="33" t="n">
        <v>955</v>
      </c>
      <c r="C130" s="34" t="s">
        <v>117</v>
      </c>
      <c r="D130" s="26" t="s">
        <v>89</v>
      </c>
      <c r="E130" s="26" t="s">
        <v>72</v>
      </c>
      <c r="F130" s="26" t="s">
        <v>118</v>
      </c>
      <c r="G130" s="26" t="s">
        <v>21</v>
      </c>
      <c r="H130" s="27" t="n">
        <f aca="false">SUMIFS(H131:H1099,$B131:$B1099,$B130,$D131:$D1099,$D131,$E131:$E1099,$E131,$F131:$F1099,$F131)</f>
        <v>150</v>
      </c>
      <c r="I130" s="27" t="n">
        <f aca="false">SUMIFS(I131:I1099,$B131:$B1099,$B130,$D131:$D1099,$D131,$E131:$E1099,$E131,$F131:$F1099,$F131)</f>
        <v>0</v>
      </c>
      <c r="J130" s="27" t="n">
        <f aca="false">SUMIFS(J131:J1099,$B131:$B1099,$B130,$D131:$D1099,$D131,$E131:$E1099,$E131,$F131:$F1099,$F131)</f>
        <v>150</v>
      </c>
      <c r="K130" s="27" t="n">
        <f aca="false">SUMIFS(K131:K1099,$B131:$B1099,$B130,$D131:$D1099,$D131,$E131:$E1099,$E131,$F131:$F1099,$F131)</f>
        <v>0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35" t="s">
        <v>22</v>
      </c>
      <c r="D131" s="31" t="s">
        <v>89</v>
      </c>
      <c r="E131" s="31" t="s">
        <v>72</v>
      </c>
      <c r="F131" s="31" t="s">
        <v>118</v>
      </c>
      <c r="G131" s="31" t="s">
        <v>23</v>
      </c>
      <c r="H131" s="32" t="n">
        <v>150</v>
      </c>
      <c r="I131" s="32"/>
      <c r="J131" s="32" t="n">
        <v>150</v>
      </c>
      <c r="K131" s="32"/>
    </row>
    <row r="132" s="16" customFormat="true" ht="63" hidden="false" customHeight="false" outlineLevel="0" collapsed="false">
      <c r="A132" s="17" t="n">
        <v>1</v>
      </c>
      <c r="B132" s="18" t="n">
        <v>955</v>
      </c>
      <c r="C132" s="36" t="s">
        <v>119</v>
      </c>
      <c r="D132" s="20" t="s">
        <v>37</v>
      </c>
      <c r="E132" s="20" t="s">
        <v>120</v>
      </c>
      <c r="F132" s="20" t="s">
        <v>14</v>
      </c>
      <c r="G132" s="20" t="s">
        <v>21</v>
      </c>
      <c r="H132" s="21" t="n">
        <f aca="false">SUMIFS(H133:H1105,$B133:$B1105,$B133,$D133:$D1105,$D133,$E133:$E1105,$E133)/2</f>
        <v>2385.4</v>
      </c>
      <c r="I132" s="21" t="n">
        <f aca="false">SUMIFS(I133:I1105,$B133:$B1105,$B133,$D133:$D1105,$D133,$E133:$E1105,$E133)/2</f>
        <v>0</v>
      </c>
      <c r="J132" s="21" t="n">
        <f aca="false">SUMIFS(J133:J1105,$B133:$B1105,$B133,$D133:$D1105,$D133,$E133:$E1105,$E133)/2</f>
        <v>2385.4</v>
      </c>
      <c r="K132" s="21" t="n">
        <f aca="false">SUMIFS(K133:K1105,$B133:$B1105,$B133,$D133:$D1105,$D133,$E133:$E1105,$E133)/2</f>
        <v>0</v>
      </c>
    </row>
    <row r="133" s="16" customFormat="true" ht="94.5" hidden="false" customHeight="false" outlineLevel="0" collapsed="false">
      <c r="A133" s="22" t="n">
        <v>2</v>
      </c>
      <c r="B133" s="33" t="n">
        <v>955</v>
      </c>
      <c r="C133" s="34" t="s">
        <v>105</v>
      </c>
      <c r="D133" s="26" t="s">
        <v>37</v>
      </c>
      <c r="E133" s="26" t="s">
        <v>120</v>
      </c>
      <c r="F133" s="26" t="s">
        <v>106</v>
      </c>
      <c r="G133" s="26"/>
      <c r="H133" s="27" t="n">
        <f aca="false">SUMIFS(H134:H1102,$B134:$B1102,$B133,$D134:$D1102,$D134,$E134:$E1102,$E134,$F134:$F1102,$F134)</f>
        <v>2285.4</v>
      </c>
      <c r="I133" s="27" t="n">
        <f aca="false">SUMIFS(I134:I1102,$B134:$B1102,$B133,$D134:$D1102,$D134,$E134:$E1102,$E134,$F134:$F1102,$F134)</f>
        <v>0</v>
      </c>
      <c r="J133" s="27" t="n">
        <f aca="false">SUMIFS(J134:J1102,$B134:$B1102,$B133,$D134:$D1102,$D134,$E134:$E1102,$E134,$F134:$F1102,$F134)</f>
        <v>2285.4</v>
      </c>
      <c r="K133" s="27" t="n">
        <f aca="false">SUMIFS(K134:K1102,$B134:$B1102,$B133,$D134:$D1102,$D134,$E134:$E1102,$E134,$F134:$F1102,$F134)</f>
        <v>0</v>
      </c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53</v>
      </c>
      <c r="D134" s="31" t="s">
        <v>37</v>
      </c>
      <c r="E134" s="31" t="s">
        <v>120</v>
      </c>
      <c r="F134" s="31" t="s">
        <v>106</v>
      </c>
      <c r="G134" s="31" t="s">
        <v>54</v>
      </c>
      <c r="H134" s="32" t="n">
        <v>2285.4</v>
      </c>
      <c r="I134" s="32"/>
      <c r="J134" s="32" t="n">
        <v>2285.4</v>
      </c>
      <c r="K134" s="32"/>
    </row>
    <row r="135" s="16" customFormat="true" ht="94.5" hidden="false" customHeight="false" outlineLevel="0" collapsed="false">
      <c r="A135" s="22" t="n">
        <v>2</v>
      </c>
      <c r="B135" s="33" t="n">
        <v>955</v>
      </c>
      <c r="C135" s="34" t="s">
        <v>121</v>
      </c>
      <c r="D135" s="26" t="s">
        <v>37</v>
      </c>
      <c r="E135" s="26" t="s">
        <v>120</v>
      </c>
      <c r="F135" s="26" t="s">
        <v>122</v>
      </c>
      <c r="G135" s="26" t="s">
        <v>21</v>
      </c>
      <c r="H135" s="27" t="n">
        <f aca="false">SUMIFS(H136:H1104,$B136:$B1104,$B135,$D136:$D1104,$D136,$E136:$E1104,$E136,$F136:$F1104,$F136)</f>
        <v>100</v>
      </c>
      <c r="I135" s="27" t="n">
        <f aca="false">SUMIFS(I136:I1104,$B136:$B1104,$B135,$D136:$D1104,$D136,$E136:$E1104,$E136,$F136:$F1104,$F136)</f>
        <v>0</v>
      </c>
      <c r="J135" s="27" t="n">
        <f aca="false">SUMIFS(J136:J1104,$B136:$B1104,$B135,$D136:$D1104,$D136,$E136:$E1104,$E136,$F136:$F1104,$F136)</f>
        <v>100</v>
      </c>
      <c r="K135" s="27" t="n">
        <f aca="false">SUMIFS(K136:K1104,$B136:$B1104,$B135,$D136:$D1104,$D136,$E136:$E1104,$E136,$F136:$F1104,$F136)</f>
        <v>0</v>
      </c>
    </row>
    <row r="136" s="16" customFormat="true" ht="47.25" hidden="false" customHeight="false" outlineLevel="0" collapsed="false">
      <c r="A136" s="28" t="n">
        <v>3</v>
      </c>
      <c r="B136" s="29" t="n">
        <v>955</v>
      </c>
      <c r="C136" s="35" t="s">
        <v>22</v>
      </c>
      <c r="D136" s="31" t="s">
        <v>37</v>
      </c>
      <c r="E136" s="31" t="s">
        <v>120</v>
      </c>
      <c r="F136" s="31" t="s">
        <v>122</v>
      </c>
      <c r="G136" s="31" t="s">
        <v>23</v>
      </c>
      <c r="H136" s="32" t="n">
        <v>100</v>
      </c>
      <c r="I136" s="32"/>
      <c r="J136" s="32" t="n">
        <v>100</v>
      </c>
      <c r="K136" s="32"/>
    </row>
    <row r="137" s="16" customFormat="true" ht="47.25" hidden="false" customHeight="false" outlineLevel="0" collapsed="false">
      <c r="A137" s="17" t="n">
        <v>1</v>
      </c>
      <c r="B137" s="18" t="n">
        <v>955</v>
      </c>
      <c r="C137" s="36" t="s">
        <v>83</v>
      </c>
      <c r="D137" s="20" t="s">
        <v>37</v>
      </c>
      <c r="E137" s="20" t="s">
        <v>31</v>
      </c>
      <c r="F137" s="20"/>
      <c r="G137" s="20"/>
      <c r="H137" s="21" t="n">
        <f aca="false">SUMIFS(H138:H1110,$B138:$B1110,$B138,$D138:$D1110,$D138,$E138:$E1110,$E138)/2</f>
        <v>386.3</v>
      </c>
      <c r="I137" s="21" t="n">
        <f aca="false">SUMIFS(I138:I1110,$B138:$B1110,$B138,$D138:$D1110,$D138,$E138:$E1110,$E138)/2</f>
        <v>0</v>
      </c>
      <c r="J137" s="21" t="n">
        <f aca="false">SUMIFS(J138:J1110,$B138:$B1110,$B138,$D138:$D1110,$D138,$E138:$E1110,$E138)/2</f>
        <v>386.3</v>
      </c>
      <c r="K137" s="21" t="n">
        <f aca="false">SUMIFS(K138:K1110,$B138:$B1110,$B138,$D138:$D1110,$D138,$E138:$E1110,$E138)/2</f>
        <v>0</v>
      </c>
    </row>
    <row r="138" s="16" customFormat="true" ht="94.5" hidden="false" customHeight="false" outlineLevel="0" collapsed="false">
      <c r="A138" s="22" t="n">
        <v>2</v>
      </c>
      <c r="B138" s="33" t="n">
        <v>955</v>
      </c>
      <c r="C138" s="34" t="s">
        <v>123</v>
      </c>
      <c r="D138" s="26" t="s">
        <v>37</v>
      </c>
      <c r="E138" s="26" t="s">
        <v>31</v>
      </c>
      <c r="F138" s="26" t="s">
        <v>124</v>
      </c>
      <c r="G138" s="26"/>
      <c r="H138" s="27" t="n">
        <f aca="false">SUMIFS(H139:H1107,$B139:$B1107,$B138,$D139:$D1107,$D139,$E139:$E1107,$E139,$F139:$F1107,$F139)</f>
        <v>386.3</v>
      </c>
      <c r="I138" s="27" t="n">
        <f aca="false">SUMIFS(I139:I1107,$B139:$B1107,$B138,$D139:$D1107,$D139,$E139:$E1107,$E139,$F139:$F1107,$F139)</f>
        <v>0</v>
      </c>
      <c r="J138" s="27" t="n">
        <f aca="false">SUMIFS(J139:J1107,$B139:$B1107,$B138,$D139:$D1107,$D139,$E139:$E1107,$E139,$F139:$F1107,$F139)</f>
        <v>386.3</v>
      </c>
      <c r="K138" s="27" t="n">
        <f aca="false">SUMIFS(K139:K1107,$B139:$B1107,$B138,$D139:$D1107,$D139,$E139:$E1107,$E139,$F139:$F1107,$F139)</f>
        <v>0</v>
      </c>
    </row>
    <row r="139" s="16" customFormat="true" ht="15.75" hidden="false" customHeight="false" outlineLevel="0" collapsed="false">
      <c r="A139" s="28" t="n">
        <v>3</v>
      </c>
      <c r="B139" s="29" t="n">
        <v>955</v>
      </c>
      <c r="C139" s="35" t="s">
        <v>53</v>
      </c>
      <c r="D139" s="31" t="s">
        <v>37</v>
      </c>
      <c r="E139" s="31" t="s">
        <v>31</v>
      </c>
      <c r="F139" s="31" t="s">
        <v>124</v>
      </c>
      <c r="G139" s="31" t="s">
        <v>54</v>
      </c>
      <c r="H139" s="32" t="n">
        <v>386.3</v>
      </c>
      <c r="I139" s="32"/>
      <c r="J139" s="32" t="n">
        <v>386.3</v>
      </c>
      <c r="K139" s="32"/>
    </row>
    <row r="140" s="16" customFormat="true" ht="15.75" hidden="false" customHeight="false" outlineLevel="0" collapsed="false">
      <c r="A140" s="17" t="n">
        <v>1</v>
      </c>
      <c r="B140" s="18" t="n">
        <v>955</v>
      </c>
      <c r="C140" s="36" t="s">
        <v>125</v>
      </c>
      <c r="D140" s="20" t="s">
        <v>72</v>
      </c>
      <c r="E140" s="20" t="s">
        <v>97</v>
      </c>
      <c r="F140" s="20"/>
      <c r="G140" s="20"/>
      <c r="H140" s="21" t="n">
        <f aca="false">SUMIFS(H141:H1115,$B141:$B1115,$B141,$D141:$D1115,$D141,$E141:$E1115,$E141)/2</f>
        <v>34434.3</v>
      </c>
      <c r="I140" s="21" t="n">
        <f aca="false">SUMIFS(I141:I1115,$B141:$B1115,$B141,$D141:$D1115,$D141,$E141:$E1115,$E141)/2</f>
        <v>31509.3</v>
      </c>
      <c r="J140" s="21" t="n">
        <f aca="false">SUMIFS(J141:J1115,$B141:$B1115,$B141,$D141:$D1115,$D141,$E141:$E1115,$E141)/2</f>
        <v>34434.3</v>
      </c>
      <c r="K140" s="21" t="n">
        <f aca="false">SUMIFS(K141:K1115,$B141:$B1115,$B141,$D141:$D1115,$D141,$E141:$E1115,$E141)/2</f>
        <v>31509.3</v>
      </c>
    </row>
    <row r="141" s="16" customFormat="true" ht="94.5" hidden="false" customHeight="false" outlineLevel="0" collapsed="false">
      <c r="A141" s="22" t="n">
        <v>2</v>
      </c>
      <c r="B141" s="33" t="n">
        <v>955</v>
      </c>
      <c r="C141" s="34" t="s">
        <v>126</v>
      </c>
      <c r="D141" s="26" t="s">
        <v>72</v>
      </c>
      <c r="E141" s="26" t="s">
        <v>97</v>
      </c>
      <c r="F141" s="26" t="s">
        <v>127</v>
      </c>
      <c r="G141" s="26"/>
      <c r="H141" s="27" t="n">
        <f aca="false">SUMIFS(H142:H1112,$B142:$B1112,$B141,$D142:$D1112,$D142,$E142:$E1112,$E142,$F142:$F1112,$F142)</f>
        <v>34434.3</v>
      </c>
      <c r="I141" s="27" t="n">
        <f aca="false">SUMIFS(I142:I1112,$B142:$B1112,$B141,$D142:$D1112,$D142,$E142:$E1112,$E142,$F142:$F1112,$F142)</f>
        <v>31509.3</v>
      </c>
      <c r="J141" s="27" t="n">
        <f aca="false">SUMIFS(J142:J1112,$B142:$B1112,$B141,$D142:$D1112,$D142,$E142:$E1112,$E142,$F142:$F1112,$F142)</f>
        <v>34434.3</v>
      </c>
      <c r="K141" s="27" t="n">
        <f aca="false">SUMIFS(K142:K1112,$B142:$B1112,$B141,$D142:$D1112,$D142,$E142:$E1112,$E142,$F142:$F1112,$F142)</f>
        <v>31509.3</v>
      </c>
    </row>
    <row r="142" s="16" customFormat="true" ht="31.5" hidden="false" customHeight="false" outlineLevel="0" collapsed="false">
      <c r="A142" s="28" t="n">
        <v>3</v>
      </c>
      <c r="B142" s="29" t="n">
        <v>955</v>
      </c>
      <c r="C142" s="35" t="s">
        <v>47</v>
      </c>
      <c r="D142" s="31" t="s">
        <v>72</v>
      </c>
      <c r="E142" s="31" t="s">
        <v>97</v>
      </c>
      <c r="F142" s="31" t="s">
        <v>127</v>
      </c>
      <c r="G142" s="31" t="s">
        <v>48</v>
      </c>
      <c r="H142" s="32" t="n">
        <v>5370.6</v>
      </c>
      <c r="I142" s="32" t="n">
        <v>3338.4</v>
      </c>
      <c r="J142" s="32" t="n">
        <v>5370.6</v>
      </c>
      <c r="K142" s="32" t="n">
        <v>3338.4</v>
      </c>
    </row>
    <row r="143" s="16" customFormat="true" ht="47.25" hidden="false" customHeight="false" outlineLevel="0" collapsed="false">
      <c r="A143" s="28" t="n">
        <v>3</v>
      </c>
      <c r="B143" s="29" t="n">
        <v>955</v>
      </c>
      <c r="C143" s="35" t="s">
        <v>22</v>
      </c>
      <c r="D143" s="31" t="s">
        <v>72</v>
      </c>
      <c r="E143" s="31" t="s">
        <v>97</v>
      </c>
      <c r="F143" s="31" t="s">
        <v>127</v>
      </c>
      <c r="G143" s="31" t="s">
        <v>23</v>
      </c>
      <c r="H143" s="32" t="n">
        <v>1568</v>
      </c>
      <c r="I143" s="32" t="n">
        <v>693</v>
      </c>
      <c r="J143" s="32" t="n">
        <v>1568</v>
      </c>
      <c r="K143" s="32" t="n">
        <v>693</v>
      </c>
    </row>
    <row r="144" s="16" customFormat="true" ht="63" hidden="false" customHeight="false" outlineLevel="0" collapsed="false">
      <c r="A144" s="28" t="n">
        <v>3</v>
      </c>
      <c r="B144" s="29" t="n">
        <v>955</v>
      </c>
      <c r="C144" s="35" t="s">
        <v>128</v>
      </c>
      <c r="D144" s="31" t="s">
        <v>72</v>
      </c>
      <c r="E144" s="31" t="s">
        <v>97</v>
      </c>
      <c r="F144" s="31" t="s">
        <v>127</v>
      </c>
      <c r="G144" s="31" t="s">
        <v>64</v>
      </c>
      <c r="H144" s="32" t="n">
        <v>27464.4</v>
      </c>
      <c r="I144" s="32" t="n">
        <v>27464.4</v>
      </c>
      <c r="J144" s="32" t="n">
        <v>27464.4</v>
      </c>
      <c r="K144" s="32" t="n">
        <v>27464.4</v>
      </c>
    </row>
    <row r="145" s="16" customFormat="true" ht="21" hidden="false" customHeight="true" outlineLevel="0" collapsed="false">
      <c r="A145" s="28" t="n">
        <v>3</v>
      </c>
      <c r="B145" s="29" t="n">
        <v>955</v>
      </c>
      <c r="C145" s="35" t="s">
        <v>28</v>
      </c>
      <c r="D145" s="31" t="s">
        <v>72</v>
      </c>
      <c r="E145" s="31" t="s">
        <v>97</v>
      </c>
      <c r="F145" s="31" t="s">
        <v>127</v>
      </c>
      <c r="G145" s="31" t="s">
        <v>29</v>
      </c>
      <c r="H145" s="32" t="n">
        <v>31.3</v>
      </c>
      <c r="I145" s="32" t="n">
        <v>13.5</v>
      </c>
      <c r="J145" s="32" t="n">
        <v>31.3</v>
      </c>
      <c r="K145" s="32" t="n">
        <v>13.5</v>
      </c>
    </row>
    <row r="146" s="16" customFormat="true" ht="15.75" hidden="false" customHeight="false" outlineLevel="0" collapsed="false">
      <c r="A146" s="17" t="n">
        <v>1</v>
      </c>
      <c r="B146" s="18" t="n">
        <v>955</v>
      </c>
      <c r="C146" s="36" t="s">
        <v>129</v>
      </c>
      <c r="D146" s="20" t="s">
        <v>72</v>
      </c>
      <c r="E146" s="20" t="s">
        <v>50</v>
      </c>
      <c r="F146" s="20" t="s">
        <v>14</v>
      </c>
      <c r="G146" s="20" t="s">
        <v>21</v>
      </c>
      <c r="H146" s="21" t="n">
        <f aca="false">SUMIFS(H147:H1121,$B147:$B1121,$B147,$D147:$D1121,$D147,$E147:$E1121,$E147)/2</f>
        <v>1752.5</v>
      </c>
      <c r="I146" s="21" t="n">
        <f aca="false">SUMIFS(I147:I1121,$B147:$B1121,$B147,$D147:$D1121,$D147,$E147:$E1121,$E147)/2</f>
        <v>0</v>
      </c>
      <c r="J146" s="21" t="n">
        <f aca="false">SUMIFS(J147:J1121,$B147:$B1121,$B147,$D147:$D1121,$D147,$E147:$E1121,$E147)/2</f>
        <v>1752.5</v>
      </c>
      <c r="K146" s="21" t="n">
        <f aca="false">SUMIFS(K147:K1121,$B147:$B1121,$B147,$D147:$D1121,$D147,$E147:$E1121,$E147)/2</f>
        <v>0</v>
      </c>
    </row>
    <row r="147" s="16" customFormat="true" ht="47.25" hidden="false" customHeight="false" outlineLevel="0" collapsed="false">
      <c r="A147" s="22" t="n">
        <v>2</v>
      </c>
      <c r="B147" s="33" t="n">
        <v>955</v>
      </c>
      <c r="C147" s="34" t="s">
        <v>130</v>
      </c>
      <c r="D147" s="26" t="s">
        <v>72</v>
      </c>
      <c r="E147" s="26" t="s">
        <v>50</v>
      </c>
      <c r="F147" s="26" t="s">
        <v>131</v>
      </c>
      <c r="G147" s="26"/>
      <c r="H147" s="27" t="n">
        <f aca="false">SUMIFS(H148:H1118,$B148:$B1118,$B147,$D148:$D1118,$D148,$E148:$E1118,$E148,$F148:$F1118,$F148)</f>
        <v>1752.5</v>
      </c>
      <c r="I147" s="27" t="n">
        <f aca="false">SUMIFS(I148:I1118,$B148:$B1118,$B147,$D148:$D1118,$D148,$E148:$E1118,$E148,$F148:$F1118,$F148)</f>
        <v>0</v>
      </c>
      <c r="J147" s="27" t="n">
        <f aca="false">SUMIFS(J148:J1118,$B148:$B1118,$B147,$D148:$D1118,$D148,$E148:$E1118,$E148,$F148:$F1118,$F148)</f>
        <v>1752.5</v>
      </c>
      <c r="K147" s="27" t="n">
        <f aca="false">SUMIFS(K148:K1118,$B148:$B1118,$B147,$D148:$D1118,$D148,$E148:$E1118,$E148,$F148:$F1118,$F148)</f>
        <v>0</v>
      </c>
    </row>
    <row r="148" s="16" customFormat="true" ht="63" hidden="false" customHeight="false" outlineLevel="0" collapsed="false">
      <c r="A148" s="28" t="n">
        <v>3</v>
      </c>
      <c r="B148" s="29" t="n">
        <v>955</v>
      </c>
      <c r="C148" s="35" t="s">
        <v>63</v>
      </c>
      <c r="D148" s="31" t="s">
        <v>72</v>
      </c>
      <c r="E148" s="31" t="s">
        <v>50</v>
      </c>
      <c r="F148" s="31" t="s">
        <v>131</v>
      </c>
      <c r="G148" s="31" t="s">
        <v>64</v>
      </c>
      <c r="H148" s="32" t="n">
        <v>1752.5</v>
      </c>
      <c r="I148" s="32"/>
      <c r="J148" s="32" t="n">
        <v>1752.5</v>
      </c>
      <c r="K148" s="32"/>
    </row>
    <row r="149" s="16" customFormat="true" ht="15.75" hidden="false" customHeight="false" outlineLevel="0" collapsed="false">
      <c r="A149" s="17" t="n">
        <v>1</v>
      </c>
      <c r="B149" s="18" t="n">
        <v>955</v>
      </c>
      <c r="C149" s="36" t="s">
        <v>132</v>
      </c>
      <c r="D149" s="20" t="s">
        <v>72</v>
      </c>
      <c r="E149" s="20" t="s">
        <v>120</v>
      </c>
      <c r="F149" s="20"/>
      <c r="G149" s="20"/>
      <c r="H149" s="21" t="n">
        <f aca="false">SUMIFS(H150:H1124,$B150:$B1124,$B150,$D150:$D1124,$D150,$E150:$E1124,$E150)/2</f>
        <v>50683.6</v>
      </c>
      <c r="I149" s="21" t="n">
        <f aca="false">SUMIFS(I150:I1124,$B150:$B1124,$B150,$D150:$D1124,$D150,$E150:$E1124,$E150)/2</f>
        <v>44978.2</v>
      </c>
      <c r="J149" s="21" t="n">
        <f aca="false">SUMIFS(J150:J1124,$B150:$B1124,$B150,$D150:$D1124,$D150,$E150:$E1124,$E150)/2</f>
        <v>50683.6</v>
      </c>
      <c r="K149" s="21" t="n">
        <f aca="false">SUMIFS(K150:K1124,$B150:$B1124,$B150,$D150:$D1124,$D150,$E150:$E1124,$E150)/2</f>
        <v>44978.2</v>
      </c>
    </row>
    <row r="150" s="16" customFormat="true" ht="78.75" hidden="false" customHeight="false" outlineLevel="0" collapsed="false">
      <c r="A150" s="22" t="n">
        <v>2</v>
      </c>
      <c r="B150" s="33" t="n">
        <v>955</v>
      </c>
      <c r="C150" s="34" t="s">
        <v>133</v>
      </c>
      <c r="D150" s="26" t="s">
        <v>72</v>
      </c>
      <c r="E150" s="26" t="s">
        <v>120</v>
      </c>
      <c r="F150" s="26" t="s">
        <v>134</v>
      </c>
      <c r="G150" s="26"/>
      <c r="H150" s="27" t="n">
        <f aca="false">SUMIFS(H151:H1121,$B151:$B1121,$B150,$D151:$D1121,$D151,$E151:$E1121,$E151,$F151:$F1121,$F151)</f>
        <v>50683.6</v>
      </c>
      <c r="I150" s="27" t="n">
        <f aca="false">SUMIFS(I151:I1121,$B151:$B1121,$B150,$D151:$D1121,$D151,$E151:$E1121,$E151,$F151:$F1121,$F151)</f>
        <v>44978.2</v>
      </c>
      <c r="J150" s="27" t="n">
        <f aca="false">SUMIFS(J151:J1121,$B151:$B1121,$B150,$D151:$D1121,$D151,$E151:$E1121,$E151,$F151:$F1121,$F151)</f>
        <v>50683.6</v>
      </c>
      <c r="K150" s="27" t="n">
        <f aca="false">SUMIFS(K151:K1121,$B151:$B1121,$B150,$D151:$D1121,$D151,$E151:$E1121,$E151,$F151:$F1121,$F151)</f>
        <v>44978.2</v>
      </c>
    </row>
    <row r="151" s="16" customFormat="true" ht="15.75" hidden="false" customHeight="false" outlineLevel="0" collapsed="false">
      <c r="A151" s="28" t="n">
        <v>3</v>
      </c>
      <c r="B151" s="29" t="n">
        <v>955</v>
      </c>
      <c r="C151" s="35" t="s">
        <v>53</v>
      </c>
      <c r="D151" s="31" t="s">
        <v>72</v>
      </c>
      <c r="E151" s="31" t="s">
        <v>120</v>
      </c>
      <c r="F151" s="31" t="s">
        <v>134</v>
      </c>
      <c r="G151" s="31" t="s">
        <v>54</v>
      </c>
      <c r="H151" s="32" t="n">
        <v>50683.6</v>
      </c>
      <c r="I151" s="32" t="n">
        <v>44978.2</v>
      </c>
      <c r="J151" s="32" t="n">
        <v>50683.6</v>
      </c>
      <c r="K151" s="32" t="n">
        <v>44978.2</v>
      </c>
    </row>
    <row r="152" s="16" customFormat="true" ht="31.5" hidden="false" customHeight="false" outlineLevel="0" collapsed="false">
      <c r="A152" s="17" t="n">
        <v>1</v>
      </c>
      <c r="B152" s="18" t="n">
        <v>955</v>
      </c>
      <c r="C152" s="36" t="s">
        <v>86</v>
      </c>
      <c r="D152" s="20" t="s">
        <v>72</v>
      </c>
      <c r="E152" s="20" t="s">
        <v>87</v>
      </c>
      <c r="F152" s="20"/>
      <c r="G152" s="20"/>
      <c r="H152" s="21" t="n">
        <f aca="false">SUMIFS(H153:H1127,$B153:$B1127,$B153,$D153:$D1127,$D153,$E153:$E1127,$E153)/2</f>
        <v>1266</v>
      </c>
      <c r="I152" s="21" t="n">
        <f aca="false">SUMIFS(I153:I1127,$B153:$B1127,$B153,$D153:$D1127,$D153,$E153:$E1127,$E153)/2</f>
        <v>0</v>
      </c>
      <c r="J152" s="21" t="n">
        <f aca="false">SUMIFS(J153:J1127,$B153:$B1127,$B153,$D153:$D1127,$D153,$E153:$E1127,$E153)/2</f>
        <v>1266</v>
      </c>
      <c r="K152" s="21" t="n">
        <f aca="false">SUMIFS(K153:K1127,$B153:$B1127,$B153,$D153:$D1127,$D153,$E153:$E1127,$E153)/2</f>
        <v>0</v>
      </c>
    </row>
    <row r="153" s="16" customFormat="true" ht="63" hidden="false" customHeight="false" outlineLevel="0" collapsed="false">
      <c r="A153" s="22" t="n">
        <v>2</v>
      </c>
      <c r="B153" s="33" t="n">
        <v>955</v>
      </c>
      <c r="C153" s="34" t="s">
        <v>135</v>
      </c>
      <c r="D153" s="26" t="s">
        <v>72</v>
      </c>
      <c r="E153" s="26" t="s">
        <v>87</v>
      </c>
      <c r="F153" s="26" t="s">
        <v>136</v>
      </c>
      <c r="G153" s="26"/>
      <c r="H153" s="27" t="n">
        <f aca="false">SUMIFS(H154:H1125,$B154:$B1125,$B153,$D154:$D1125,$D154,$E154:$E1125,$E154,$F154:$F1125,$F154)</f>
        <v>1266</v>
      </c>
      <c r="I153" s="27" t="n">
        <f aca="false">SUMIFS(I154:I1125,$B154:$B1125,$B153,$D154:$D1125,$D154,$E154:$E1125,$E154,$F154:$F1125,$F154)</f>
        <v>0</v>
      </c>
      <c r="J153" s="27" t="n">
        <f aca="false">SUMIFS(J154:J1125,$B154:$B1125,$B153,$D154:$D1125,$D154,$E154:$E1125,$E154,$F154:$F1125,$F154)</f>
        <v>1266</v>
      </c>
      <c r="K153" s="27" t="n">
        <f aca="false">SUMIFS(K154:K1125,$B154:$B1125,$B153,$D154:$D1125,$D154,$E154:$E1125,$E154,$F154:$F1125,$F154)</f>
        <v>0</v>
      </c>
    </row>
    <row r="154" s="16" customFormat="true" ht="63" hidden="false" customHeight="false" outlineLevel="0" collapsed="false">
      <c r="A154" s="28" t="n">
        <v>3</v>
      </c>
      <c r="B154" s="29" t="n">
        <v>955</v>
      </c>
      <c r="C154" s="35" t="s">
        <v>137</v>
      </c>
      <c r="D154" s="31" t="s">
        <v>72</v>
      </c>
      <c r="E154" s="31" t="s">
        <v>87</v>
      </c>
      <c r="F154" s="31" t="s">
        <v>136</v>
      </c>
      <c r="G154" s="31" t="s">
        <v>138</v>
      </c>
      <c r="H154" s="32" t="n">
        <v>1266</v>
      </c>
      <c r="I154" s="32"/>
      <c r="J154" s="32" t="n">
        <v>1266</v>
      </c>
      <c r="K154" s="32"/>
    </row>
    <row r="155" s="16" customFormat="true" ht="15.75" hidden="false" customHeight="false" outlineLevel="0" collapsed="false">
      <c r="A155" s="17" t="n">
        <v>1</v>
      </c>
      <c r="B155" s="18" t="n">
        <v>955</v>
      </c>
      <c r="C155" s="36" t="s">
        <v>139</v>
      </c>
      <c r="D155" s="20" t="s">
        <v>97</v>
      </c>
      <c r="E155" s="20" t="s">
        <v>16</v>
      </c>
      <c r="F155" s="20"/>
      <c r="G155" s="20"/>
      <c r="H155" s="21" t="n">
        <f aca="false">SUMIFS(H156:H1131,$B156:$B1131,$B156,$D156:$D1131,$D156,$E156:$E1131,$E156)/2</f>
        <v>3080.9</v>
      </c>
      <c r="I155" s="21" t="n">
        <f aca="false">SUMIFS(I156:I1131,$B156:$B1131,$B156,$D156:$D1131,$D156,$E156:$E1131,$E156)/2</f>
        <v>0</v>
      </c>
      <c r="J155" s="21" t="n">
        <f aca="false">SUMIFS(J156:J1131,$B156:$B1131,$B156,$D156:$D1131,$D156,$E156:$E1131,$E156)/2</f>
        <v>3080.9</v>
      </c>
      <c r="K155" s="21" t="n">
        <f aca="false">SUMIFS(K156:K1131,$B156:$B1131,$B156,$D156:$D1131,$D156,$E156:$E1131,$E156)/2</f>
        <v>0</v>
      </c>
    </row>
    <row r="156" s="16" customFormat="true" ht="82.15" hidden="false" customHeight="true" outlineLevel="0" collapsed="false">
      <c r="A156" s="22" t="n">
        <v>2</v>
      </c>
      <c r="B156" s="33" t="n">
        <v>955</v>
      </c>
      <c r="C156" s="40" t="s">
        <v>111</v>
      </c>
      <c r="D156" s="26" t="s">
        <v>97</v>
      </c>
      <c r="E156" s="26" t="s">
        <v>16</v>
      </c>
      <c r="F156" s="26" t="s">
        <v>112</v>
      </c>
      <c r="G156" s="26" t="s">
        <v>21</v>
      </c>
      <c r="H156" s="27" t="n">
        <f aca="false">SUMIFS(H157:H1128,$B157:$B1128,$B156,$D157:$D1128,$D157,$E157:$E1128,$E157,$F157:$F1128,$F157)</f>
        <v>2916.8</v>
      </c>
      <c r="I156" s="27" t="n">
        <f aca="false">SUMIFS(I157:I1128,$B157:$B1128,$B156,$D157:$D1128,$D157,$E157:$E1128,$E157,$F157:$F1128,$F157)</f>
        <v>0</v>
      </c>
      <c r="J156" s="27" t="n">
        <f aca="false">SUMIFS(J157:J1128,$B157:$B1128,$B156,$D157:$D1128,$D157,$E157:$E1128,$E157,$F157:$F1128,$F157)</f>
        <v>2916.8</v>
      </c>
      <c r="K156" s="27" t="n">
        <f aca="false">SUMIFS(K157:K1128,$B157:$B1128,$B156,$D157:$D1128,$D157,$E157:$E1128,$E157,$F157:$F1128,$F157)</f>
        <v>0</v>
      </c>
    </row>
    <row r="157" s="16" customFormat="true" ht="15.75" hidden="false" customHeight="false" outlineLevel="0" collapsed="false">
      <c r="A157" s="28" t="n">
        <v>3</v>
      </c>
      <c r="B157" s="29" t="n">
        <v>955</v>
      </c>
      <c r="C157" s="35" t="s">
        <v>53</v>
      </c>
      <c r="D157" s="31" t="s">
        <v>97</v>
      </c>
      <c r="E157" s="31" t="s">
        <v>16</v>
      </c>
      <c r="F157" s="31" t="s">
        <v>112</v>
      </c>
      <c r="G157" s="31" t="s">
        <v>54</v>
      </c>
      <c r="H157" s="32" t="n">
        <v>2916.8</v>
      </c>
      <c r="I157" s="32"/>
      <c r="J157" s="32" t="n">
        <v>2916.8</v>
      </c>
      <c r="K157" s="32"/>
    </row>
    <row r="158" s="16" customFormat="true" ht="82.15" hidden="false" customHeight="true" outlineLevel="0" collapsed="false">
      <c r="A158" s="22" t="n">
        <v>2</v>
      </c>
      <c r="B158" s="33" t="n">
        <v>955</v>
      </c>
      <c r="C158" s="34" t="s">
        <v>81</v>
      </c>
      <c r="D158" s="26" t="s">
        <v>97</v>
      </c>
      <c r="E158" s="26" t="s">
        <v>16</v>
      </c>
      <c r="F158" s="26" t="s">
        <v>82</v>
      </c>
      <c r="G158" s="26" t="s">
        <v>21</v>
      </c>
      <c r="H158" s="27" t="n">
        <f aca="false">SUMIFS(H159:H1131,$B159:$B1131,$B158,$D159:$D1131,$D159,$E159:$E1131,$E159,$F159:$F1131,$F159)</f>
        <v>164.1</v>
      </c>
      <c r="I158" s="27" t="n">
        <f aca="false">SUMIFS(I159:I1131,$B159:$B1131,$B158,$D159:$D1131,$D159,$E159:$E1131,$E159,$F159:$F1131,$F159)</f>
        <v>0</v>
      </c>
      <c r="J158" s="27" t="n">
        <f aca="false">SUMIFS(J159:J1131,$B159:$B1131,$B158,$D159:$D1131,$D159,$E159:$E1131,$E159,$F159:$F1131,$F159)</f>
        <v>164.1</v>
      </c>
      <c r="K158" s="27" t="n">
        <f aca="false">SUMIFS(K159:K1131,$B159:$B1131,$B158,$D159:$D1131,$D159,$E159:$E1131,$E159,$F159:$F1131,$F159)</f>
        <v>0</v>
      </c>
    </row>
    <row r="159" s="16" customFormat="true" ht="15.75" hidden="false" customHeight="false" outlineLevel="0" collapsed="false">
      <c r="A159" s="28" t="n">
        <v>3</v>
      </c>
      <c r="B159" s="29" t="n">
        <v>955</v>
      </c>
      <c r="C159" s="35" t="s">
        <v>53</v>
      </c>
      <c r="D159" s="31" t="s">
        <v>97</v>
      </c>
      <c r="E159" s="31" t="s">
        <v>16</v>
      </c>
      <c r="F159" s="31" t="s">
        <v>82</v>
      </c>
      <c r="G159" s="31" t="s">
        <v>54</v>
      </c>
      <c r="H159" s="32" t="n">
        <v>164.1</v>
      </c>
      <c r="I159" s="32"/>
      <c r="J159" s="32" t="n">
        <v>164.1</v>
      </c>
      <c r="K159" s="32"/>
    </row>
    <row r="160" s="16" customFormat="true" ht="15.75" hidden="false" customHeight="false" outlineLevel="0" collapsed="false">
      <c r="A160" s="17" t="n">
        <v>1</v>
      </c>
      <c r="B160" s="18" t="n">
        <v>955</v>
      </c>
      <c r="C160" s="36" t="s">
        <v>140</v>
      </c>
      <c r="D160" s="20" t="s">
        <v>97</v>
      </c>
      <c r="E160" s="20" t="s">
        <v>89</v>
      </c>
      <c r="F160" s="20" t="s">
        <v>14</v>
      </c>
      <c r="G160" s="20" t="s">
        <v>21</v>
      </c>
      <c r="H160" s="21" t="n">
        <f aca="false">SUMIFS(H161:H1132,$B161:$B1132,$B161,$D161:$D1132,$D161,$E161:$E1132,$E161)/2</f>
        <v>44558.5</v>
      </c>
      <c r="I160" s="21" t="n">
        <f aca="false">SUMIFS(I161:I1132,$B161:$B1132,$B161,$D161:$D1132,$D161,$E161:$E1132,$E161)/2</f>
        <v>2629.3</v>
      </c>
      <c r="J160" s="21" t="n">
        <f aca="false">SUMIFS(J161:J1132,$B161:$B1132,$B161,$D161:$D1132,$D161,$E161:$E1132,$E161)/2</f>
        <v>44558.5</v>
      </c>
      <c r="K160" s="21" t="n">
        <f aca="false">SUMIFS(K161:K1132,$B161:$B1132,$B161,$D161:$D1132,$D161,$E161:$E1132,$E161)/2</f>
        <v>2629.3</v>
      </c>
    </row>
    <row r="161" s="16" customFormat="true" ht="63" hidden="false" customHeight="false" outlineLevel="0" collapsed="false">
      <c r="A161" s="22" t="n">
        <v>2</v>
      </c>
      <c r="B161" s="33" t="n">
        <v>955</v>
      </c>
      <c r="C161" s="34" t="s">
        <v>141</v>
      </c>
      <c r="D161" s="26" t="s">
        <v>97</v>
      </c>
      <c r="E161" s="26" t="s">
        <v>89</v>
      </c>
      <c r="F161" s="26" t="s">
        <v>142</v>
      </c>
      <c r="G161" s="26" t="s">
        <v>21</v>
      </c>
      <c r="H161" s="27" t="n">
        <f aca="false">SUMIFS(H162:H1129,$B162:$B1129,$B161,$D162:$D1129,$D162,$E162:$E1129,$E162,$F162:$F1129,$F162)</f>
        <v>2767.7</v>
      </c>
      <c r="I161" s="27" t="n">
        <f aca="false">SUMIFS(I162:I1129,$B162:$B1129,$B161,$D162:$D1129,$D162,$E162:$E1129,$E162,$F162:$F1129,$F162)</f>
        <v>2629.3</v>
      </c>
      <c r="J161" s="27" t="n">
        <f aca="false">SUMIFS(J162:J1129,$B162:$B1129,$B161,$D162:$D1129,$D162,$E162:$E1129,$E162,$F162:$F1129,$F162)</f>
        <v>2767.7</v>
      </c>
      <c r="K161" s="27" t="n">
        <f aca="false">SUMIFS(K162:K1129,$B162:$B1129,$B161,$D162:$D1129,$D162,$E162:$E1129,$E162,$F162:$F1129,$F162)</f>
        <v>2629.3</v>
      </c>
    </row>
    <row r="162" s="16" customFormat="true" ht="151.15" hidden="false" customHeight="true" outlineLevel="0" collapsed="false">
      <c r="A162" s="28" t="n">
        <v>3</v>
      </c>
      <c r="B162" s="29" t="n">
        <v>955</v>
      </c>
      <c r="C162" s="35" t="s">
        <v>143</v>
      </c>
      <c r="D162" s="31" t="s">
        <v>97</v>
      </c>
      <c r="E162" s="31" t="s">
        <v>89</v>
      </c>
      <c r="F162" s="31" t="s">
        <v>142</v>
      </c>
      <c r="G162" s="31" t="s">
        <v>144</v>
      </c>
      <c r="H162" s="32" t="n">
        <v>2767.7</v>
      </c>
      <c r="I162" s="32" t="n">
        <v>2629.3</v>
      </c>
      <c r="J162" s="32" t="n">
        <v>2767.7</v>
      </c>
      <c r="K162" s="32" t="n">
        <v>2629.3</v>
      </c>
    </row>
    <row r="163" s="16" customFormat="true" ht="94.5" hidden="false" customHeight="false" outlineLevel="0" collapsed="false">
      <c r="A163" s="22" t="n">
        <v>2</v>
      </c>
      <c r="B163" s="33" t="n">
        <v>955</v>
      </c>
      <c r="C163" s="24" t="s">
        <v>145</v>
      </c>
      <c r="D163" s="26" t="s">
        <v>97</v>
      </c>
      <c r="E163" s="26" t="s">
        <v>89</v>
      </c>
      <c r="F163" s="26" t="s">
        <v>106</v>
      </c>
      <c r="G163" s="26" t="s">
        <v>21</v>
      </c>
      <c r="H163" s="27" t="n">
        <f aca="false">SUMIFS(H164:H1131,$B164:$B1131,$B163,$D164:$D1131,$D164,$E164:$E1131,$E164,$F164:$F1131,$F164)</f>
        <v>36790.8</v>
      </c>
      <c r="I163" s="27" t="n">
        <f aca="false">SUMIFS(I165:I1132,$B165:$B1132,$B163,$D165:$D1132,$D165,$E165:$E1132,$E165,$F165:$F1132,$F165)</f>
        <v>0</v>
      </c>
      <c r="J163" s="27" t="n">
        <f aca="false">SUMIFS(J164:J1131,$B164:$B1131,$B163,$D164:$D1131,$D164,$E164:$E1131,$E164,$F164:$F1131,$F164)</f>
        <v>36790.8</v>
      </c>
      <c r="K163" s="27" t="n">
        <f aca="false">SUMIFS(K165:K1132,$B165:$B1132,$B163,$D165:$D1132,$D165,$E165:$E1132,$E165,$F165:$F1132,$F165)</f>
        <v>0</v>
      </c>
    </row>
    <row r="164" s="16" customFormat="true" ht="24" hidden="false" customHeight="true" outlineLevel="0" collapsed="false">
      <c r="A164" s="28" t="n">
        <v>3</v>
      </c>
      <c r="B164" s="29" t="n">
        <v>955</v>
      </c>
      <c r="C164" s="35" t="s">
        <v>53</v>
      </c>
      <c r="D164" s="31" t="s">
        <v>97</v>
      </c>
      <c r="E164" s="31" t="s">
        <v>89</v>
      </c>
      <c r="F164" s="31" t="s">
        <v>106</v>
      </c>
      <c r="G164" s="31" t="s">
        <v>54</v>
      </c>
      <c r="H164" s="32" t="n">
        <v>500</v>
      </c>
      <c r="I164" s="32"/>
      <c r="J164" s="32" t="n">
        <v>500</v>
      </c>
      <c r="K164" s="32"/>
    </row>
    <row r="165" s="16" customFormat="true" ht="151.15" hidden="false" customHeight="true" outlineLevel="0" collapsed="false">
      <c r="A165" s="28" t="n">
        <v>3</v>
      </c>
      <c r="B165" s="29" t="n">
        <v>955</v>
      </c>
      <c r="C165" s="35" t="s">
        <v>143</v>
      </c>
      <c r="D165" s="31" t="s">
        <v>97</v>
      </c>
      <c r="E165" s="31" t="s">
        <v>89</v>
      </c>
      <c r="F165" s="31" t="s">
        <v>106</v>
      </c>
      <c r="G165" s="31" t="s">
        <v>144</v>
      </c>
      <c r="H165" s="32" t="n">
        <v>36290.8</v>
      </c>
      <c r="I165" s="32"/>
      <c r="J165" s="32" t="n">
        <v>36290.8</v>
      </c>
      <c r="K165" s="32"/>
    </row>
    <row r="166" s="16" customFormat="true" ht="94.5" hidden="false" customHeight="false" outlineLevel="0" collapsed="false">
      <c r="A166" s="22" t="n">
        <v>2</v>
      </c>
      <c r="B166" s="33" t="n">
        <v>955</v>
      </c>
      <c r="C166" s="34" t="s">
        <v>121</v>
      </c>
      <c r="D166" s="26" t="s">
        <v>97</v>
      </c>
      <c r="E166" s="26" t="s">
        <v>89</v>
      </c>
      <c r="F166" s="26" t="s">
        <v>122</v>
      </c>
      <c r="G166" s="26" t="s">
        <v>21</v>
      </c>
      <c r="H166" s="27" t="n">
        <f aca="false">SUMIFS(H167:H1132,$B167:$B1132,$B166,$D167:$D1132,$D167,$E167:$E1132,$E167,$F167:$F1132,$F167)</f>
        <v>5000</v>
      </c>
      <c r="I166" s="27" t="n">
        <f aca="false">SUMIFS(I167:I1132,$B167:$B1132,$B166,$D167:$D1132,$D167,$E167:$E1132,$E167,$F167:$F1132,$F167)</f>
        <v>0</v>
      </c>
      <c r="J166" s="27" t="n">
        <f aca="false">SUMIFS(J167:J1132,$B167:$B1132,$B166,$D167:$D1132,$D167,$E167:$E1132,$E167,$F167:$F1132,$F167)</f>
        <v>5000</v>
      </c>
      <c r="K166" s="27" t="n">
        <f aca="false">SUMIFS(K167:K1132,$B167:$B1132,$B166,$D167:$D1132,$D167,$E167:$E1132,$E167,$F167:$F1132,$F167)</f>
        <v>0</v>
      </c>
    </row>
    <row r="167" s="16" customFormat="true" ht="15.75" hidden="false" customHeight="false" outlineLevel="0" collapsed="false">
      <c r="A167" s="28" t="n">
        <v>3</v>
      </c>
      <c r="B167" s="29" t="n">
        <v>955</v>
      </c>
      <c r="C167" s="35" t="s">
        <v>53</v>
      </c>
      <c r="D167" s="31" t="s">
        <v>97</v>
      </c>
      <c r="E167" s="31" t="s">
        <v>89</v>
      </c>
      <c r="F167" s="31" t="s">
        <v>122</v>
      </c>
      <c r="G167" s="31" t="s">
        <v>54</v>
      </c>
      <c r="H167" s="32" t="n">
        <v>5000</v>
      </c>
      <c r="I167" s="32"/>
      <c r="J167" s="32" t="n">
        <v>5000</v>
      </c>
      <c r="K167" s="32"/>
    </row>
    <row r="168" s="16" customFormat="true" ht="15.75" hidden="false" customHeight="false" outlineLevel="0" collapsed="false">
      <c r="A168" s="17" t="n">
        <v>1</v>
      </c>
      <c r="B168" s="18" t="n">
        <v>955</v>
      </c>
      <c r="C168" s="36" t="s">
        <v>146</v>
      </c>
      <c r="D168" s="20" t="s">
        <v>97</v>
      </c>
      <c r="E168" s="20" t="s">
        <v>37</v>
      </c>
      <c r="F168" s="20" t="s">
        <v>14</v>
      </c>
      <c r="G168" s="20" t="s">
        <v>21</v>
      </c>
      <c r="H168" s="21" t="n">
        <f aca="false">SUMIFS(H169:H1135,$B169:$B1135,$B169,$D169:$D1135,$D169,$E169:$E1135,$E169)/2</f>
        <v>16521.4</v>
      </c>
      <c r="I168" s="21" t="n">
        <f aca="false">SUMIFS(I169:I1135,$B169:$B1135,$B169,$D169:$D1135,$D169,$E169:$E1135,$E169)/2</f>
        <v>14869.3</v>
      </c>
      <c r="J168" s="21" t="n">
        <f aca="false">SUMIFS(J169:J1135,$B169:$B1135,$B169,$D169:$D1135,$D169,$E169:$E1135,$E169)/2</f>
        <v>16521.4</v>
      </c>
      <c r="K168" s="21" t="n">
        <f aca="false">SUMIFS(K169:K1135,$B169:$B1135,$B169,$D169:$D1135,$D169,$E169:$E1135,$E169)/2</f>
        <v>14869.3</v>
      </c>
    </row>
    <row r="169" s="16" customFormat="true" ht="78.75" hidden="false" customHeight="false" outlineLevel="0" collapsed="false">
      <c r="A169" s="22" t="n">
        <v>2</v>
      </c>
      <c r="B169" s="33" t="n">
        <v>955</v>
      </c>
      <c r="C169" s="34" t="s">
        <v>147</v>
      </c>
      <c r="D169" s="26" t="s">
        <v>97</v>
      </c>
      <c r="E169" s="26" t="s">
        <v>37</v>
      </c>
      <c r="F169" s="26" t="s">
        <v>148</v>
      </c>
      <c r="G169" s="26" t="s">
        <v>21</v>
      </c>
      <c r="H169" s="27" t="n">
        <f aca="false">SUMIFS(H170:H1132,$B170:$B1132,$B169,$D170:$D1132,$D170,$E170:$E1132,$E170,$F170:$F1132,$F170)</f>
        <v>16521.4</v>
      </c>
      <c r="I169" s="27" t="n">
        <f aca="false">SUMIFS(I170:I1132,$B170:$B1132,$B169,$D170:$D1132,$D170,$E170:$E1132,$E170,$F170:$F1132,$F170)</f>
        <v>14869.3</v>
      </c>
      <c r="J169" s="27" t="n">
        <f aca="false">SUMIFS(J170:J1132,$B170:$B1132,$B169,$D170:$D1132,$D170,$E170:$E1132,$E170,$F170:$F1132,$F170)</f>
        <v>16521.4</v>
      </c>
      <c r="K169" s="27" t="n">
        <f aca="false">SUMIFS(K170:K1132,$B170:$B1132,$B169,$D170:$D1132,$D170,$E170:$E1132,$E170,$F170:$F1132,$F170)</f>
        <v>14869.3</v>
      </c>
    </row>
    <row r="170" s="16" customFormat="true" ht="15.75" hidden="false" customHeight="false" outlineLevel="0" collapsed="false">
      <c r="A170" s="28" t="n">
        <v>3</v>
      </c>
      <c r="B170" s="29" t="n">
        <v>955</v>
      </c>
      <c r="C170" s="35" t="s">
        <v>53</v>
      </c>
      <c r="D170" s="31" t="s">
        <v>97</v>
      </c>
      <c r="E170" s="31" t="s">
        <v>37</v>
      </c>
      <c r="F170" s="31" t="s">
        <v>148</v>
      </c>
      <c r="G170" s="31" t="s">
        <v>54</v>
      </c>
      <c r="H170" s="32" t="n">
        <v>16521.4</v>
      </c>
      <c r="I170" s="32" t="n">
        <v>14869.3</v>
      </c>
      <c r="J170" s="32" t="n">
        <v>16521.4</v>
      </c>
      <c r="K170" s="32" t="n">
        <v>14869.3</v>
      </c>
    </row>
    <row r="171" s="16" customFormat="true" ht="31.5" hidden="false" customHeight="false" outlineLevel="0" collapsed="false">
      <c r="A171" s="17" t="n">
        <v>1</v>
      </c>
      <c r="B171" s="18" t="n">
        <v>955</v>
      </c>
      <c r="C171" s="36" t="s">
        <v>149</v>
      </c>
      <c r="D171" s="20" t="s">
        <v>17</v>
      </c>
      <c r="E171" s="20" t="s">
        <v>97</v>
      </c>
      <c r="F171" s="20" t="s">
        <v>21</v>
      </c>
      <c r="G171" s="20" t="s">
        <v>21</v>
      </c>
      <c r="H171" s="21" t="n">
        <f aca="false">SUMIFS(H172:H1149,$B172:$B1149,$B172,$D172:$D1149,$D172,$E172:$E1149,$E172)/2</f>
        <v>9217</v>
      </c>
      <c r="I171" s="21" t="n">
        <f aca="false">SUMIFS(I172:I1149,$B172:$B1149,$B172,$D172:$D1149,$D172,$E172:$E1149,$E172)/2</f>
        <v>0</v>
      </c>
      <c r="J171" s="21" t="n">
        <f aca="false">SUMIFS(J172:J1149,$B172:$B1149,$B172,$D172:$D1149,$D172,$E172:$E1149,$E172)/2</f>
        <v>10485</v>
      </c>
      <c r="K171" s="21" t="n">
        <f aca="false">SUMIFS(K172:K1149,$B172:$B1149,$B172,$D172:$D1149,$D172,$E172:$E1149,$E172)/2</f>
        <v>0</v>
      </c>
    </row>
    <row r="172" s="16" customFormat="true" ht="31.5" hidden="false" customHeight="false" outlineLevel="0" collapsed="false">
      <c r="A172" s="22" t="n">
        <v>2</v>
      </c>
      <c r="B172" s="33" t="n">
        <v>955</v>
      </c>
      <c r="C172" s="34" t="s">
        <v>150</v>
      </c>
      <c r="D172" s="26" t="s">
        <v>17</v>
      </c>
      <c r="E172" s="26" t="s">
        <v>97</v>
      </c>
      <c r="F172" s="26" t="s">
        <v>151</v>
      </c>
      <c r="G172" s="26"/>
      <c r="H172" s="27" t="n">
        <f aca="false">SUMIFS(H173:H1146,$B173:$B1146,$B172,$D173:$D1146,$D173,$E173:$E1146,$E173,$F173:$F1146,$F173)</f>
        <v>2512.1</v>
      </c>
      <c r="I172" s="27" t="n">
        <f aca="false">SUMIFS(I173:I1146,$B173:$B1146,$B172,$D173:$D1146,$D173,$E173:$E1146,$E173,$F173:$F1146,$F173)</f>
        <v>0</v>
      </c>
      <c r="J172" s="27" t="n">
        <f aca="false">SUMIFS(J173:J1146,$B173:$B1146,$B172,$D173:$D1146,$D173,$E173:$E1146,$E173,$F173:$F1146,$F173)</f>
        <v>2512.1</v>
      </c>
      <c r="K172" s="27" t="n">
        <f aca="false">SUMIFS(K173:K1146,$B173:$B1146,$B172,$D173:$D1146,$D173,$E173:$E1146,$E173,$F173:$F1146,$F173)</f>
        <v>0</v>
      </c>
    </row>
    <row r="173" s="16" customFormat="true" ht="15.75" hidden="false" customHeight="false" outlineLevel="0" collapsed="false">
      <c r="A173" s="28" t="n">
        <v>3</v>
      </c>
      <c r="B173" s="29" t="n">
        <v>955</v>
      </c>
      <c r="C173" s="35" t="s">
        <v>53</v>
      </c>
      <c r="D173" s="31" t="s">
        <v>17</v>
      </c>
      <c r="E173" s="31" t="s">
        <v>97</v>
      </c>
      <c r="F173" s="31" t="s">
        <v>151</v>
      </c>
      <c r="G173" s="31" t="s">
        <v>54</v>
      </c>
      <c r="H173" s="32" t="n">
        <v>2512.1</v>
      </c>
      <c r="I173" s="32"/>
      <c r="J173" s="32" t="n">
        <v>2512.1</v>
      </c>
      <c r="K173" s="32"/>
    </row>
    <row r="174" s="16" customFormat="true" ht="78.75" hidden="false" customHeight="false" outlineLevel="0" collapsed="false">
      <c r="A174" s="22" t="n">
        <v>2</v>
      </c>
      <c r="B174" s="33" t="n">
        <v>955</v>
      </c>
      <c r="C174" s="34" t="s">
        <v>152</v>
      </c>
      <c r="D174" s="26" t="s">
        <v>17</v>
      </c>
      <c r="E174" s="26" t="s">
        <v>97</v>
      </c>
      <c r="F174" s="26" t="s">
        <v>153</v>
      </c>
      <c r="G174" s="26"/>
      <c r="H174" s="27" t="n">
        <f aca="false">SUMIFS(H175:H1148,$B175:$B1148,$B174,$D175:$D1148,$D175,$E175:$E1148,$E175,$F175:$F1148,$F175)</f>
        <v>2902.6</v>
      </c>
      <c r="I174" s="27" t="n">
        <f aca="false">SUMIFS(I175:I1148,$B175:$B1148,$B174,$D175:$D1148,$D175,$E175:$E1148,$E175,$F175:$F1148,$F175)</f>
        <v>0</v>
      </c>
      <c r="J174" s="27" t="n">
        <f aca="false">SUMIFS(J175:J1148,$B175:$B1148,$B174,$D175:$D1148,$D175,$E175:$E1148,$E175,$F175:$F1148,$F175)</f>
        <v>4170.6</v>
      </c>
      <c r="K174" s="27" t="n">
        <f aca="false">SUMIFS(K175:K1148,$B175:$B1148,$B174,$D175:$D1148,$D175,$E175:$E1148,$E175,$F175:$F1148,$F175)</f>
        <v>0</v>
      </c>
    </row>
    <row r="175" s="16" customFormat="true" ht="15.75" hidden="false" customHeight="false" outlineLevel="0" collapsed="false">
      <c r="A175" s="28" t="n">
        <v>3</v>
      </c>
      <c r="B175" s="29" t="n">
        <v>955</v>
      </c>
      <c r="C175" s="35" t="s">
        <v>53</v>
      </c>
      <c r="D175" s="31" t="s">
        <v>17</v>
      </c>
      <c r="E175" s="31" t="s">
        <v>97</v>
      </c>
      <c r="F175" s="31" t="s">
        <v>153</v>
      </c>
      <c r="G175" s="31" t="s">
        <v>54</v>
      </c>
      <c r="H175" s="32" t="n">
        <v>2902.6</v>
      </c>
      <c r="I175" s="32"/>
      <c r="J175" s="32" t="n">
        <v>4170.6</v>
      </c>
      <c r="K175" s="32"/>
    </row>
    <row r="176" s="16" customFormat="true" ht="63.6" hidden="false" customHeight="true" outlineLevel="0" collapsed="false">
      <c r="A176" s="22" t="n">
        <v>2</v>
      </c>
      <c r="B176" s="33" t="n">
        <v>955</v>
      </c>
      <c r="C176" s="40" t="s">
        <v>154</v>
      </c>
      <c r="D176" s="26" t="s">
        <v>17</v>
      </c>
      <c r="E176" s="26" t="s">
        <v>97</v>
      </c>
      <c r="F176" s="26" t="s">
        <v>155</v>
      </c>
      <c r="G176" s="26"/>
      <c r="H176" s="27" t="n">
        <f aca="false">SUMIFS(H177:H1150,$B177:$B1150,$B176,$D177:$D1150,$D177,$E177:$E1150,$E177,$F177:$F1150,$F177)</f>
        <v>3802.3</v>
      </c>
      <c r="I176" s="27" t="n">
        <f aca="false">SUMIFS(I177:I1150,$B177:$B1150,$B176,$D177:$D1150,$D177,$E177:$E1150,$E177,$F177:$F1150,$F177)</f>
        <v>0</v>
      </c>
      <c r="J176" s="27" t="n">
        <f aca="false">SUMIFS(J177:J1150,$B177:$B1150,$B176,$D177:$D1150,$D177,$E177:$E1150,$E177,$F177:$F1150,$F177)</f>
        <v>3802.3</v>
      </c>
      <c r="K176" s="27" t="n">
        <f aca="false">SUMIFS(K177:K1150,$B177:$B1150,$B176,$D177:$D1150,$D177,$E177:$E1150,$E177,$F177:$F1150,$F177)</f>
        <v>0</v>
      </c>
    </row>
    <row r="177" s="16" customFormat="true" ht="15.75" hidden="false" customHeight="false" outlineLevel="0" collapsed="false">
      <c r="A177" s="28" t="n">
        <v>3</v>
      </c>
      <c r="B177" s="29" t="n">
        <v>955</v>
      </c>
      <c r="C177" s="35" t="s">
        <v>53</v>
      </c>
      <c r="D177" s="31" t="s">
        <v>17</v>
      </c>
      <c r="E177" s="31" t="s">
        <v>97</v>
      </c>
      <c r="F177" s="31" t="s">
        <v>155</v>
      </c>
      <c r="G177" s="31" t="s">
        <v>54</v>
      </c>
      <c r="H177" s="32" t="n">
        <v>3802.3</v>
      </c>
      <c r="I177" s="32"/>
      <c r="J177" s="32" t="n">
        <v>3802.3</v>
      </c>
      <c r="K177" s="32"/>
    </row>
    <row r="178" s="16" customFormat="true" ht="15.75" hidden="false" customHeight="false" outlineLevel="0" collapsed="false">
      <c r="A178" s="17" t="n">
        <v>1</v>
      </c>
      <c r="B178" s="18" t="n">
        <v>955</v>
      </c>
      <c r="C178" s="36" t="s">
        <v>88</v>
      </c>
      <c r="D178" s="20" t="s">
        <v>44</v>
      </c>
      <c r="E178" s="20" t="s">
        <v>89</v>
      </c>
      <c r="F178" s="20"/>
      <c r="G178" s="20"/>
      <c r="H178" s="21" t="n">
        <f aca="false">SUMIFS(H179:H1157,$B179:$B1157,$B179,$D179:$D1157,$D179,$E179:$E1157,$E179)/2</f>
        <v>81798.8</v>
      </c>
      <c r="I178" s="21" t="n">
        <f aca="false">SUMIFS(I179:I1157,$B179:$B1157,$B179,$D179:$D1157,$D179,$E179:$E1157,$E179)/2</f>
        <v>24378.9</v>
      </c>
      <c r="J178" s="21" t="n">
        <f aca="false">SUMIFS(J179:J1157,$B179:$B1157,$B179,$D179:$D1157,$D179,$E179:$E1157,$E179)/2</f>
        <v>82094.8</v>
      </c>
      <c r="K178" s="21" t="n">
        <f aca="false">SUMIFS(K179:K1157,$B179:$B1157,$B179,$D179:$D1157,$D179,$E179:$E1157,$E179)/2</f>
        <v>24378.9</v>
      </c>
    </row>
    <row r="179" s="16" customFormat="true" ht="63" hidden="false" customHeight="false" outlineLevel="0" collapsed="false">
      <c r="A179" s="22" t="n">
        <v>2</v>
      </c>
      <c r="B179" s="33" t="n">
        <v>955</v>
      </c>
      <c r="C179" s="34" t="s">
        <v>90</v>
      </c>
      <c r="D179" s="26" t="s">
        <v>44</v>
      </c>
      <c r="E179" s="26" t="s">
        <v>89</v>
      </c>
      <c r="F179" s="26" t="s">
        <v>91</v>
      </c>
      <c r="G179" s="26"/>
      <c r="H179" s="27" t="n">
        <f aca="false">SUMIFS(H180:H1152,$B180:$B1152,$B179,$D180:$D1152,$D180,$E180:$E1152,$E180,$F180:$F1152,$F180)</f>
        <v>36166.1</v>
      </c>
      <c r="I179" s="27" t="n">
        <f aca="false">SUMIFS(I180:I1152,$B180:$B1152,$B179,$D180:$D1152,$D180,$E180:$E1152,$E180,$F180:$F1152,$F180)</f>
        <v>15933.8</v>
      </c>
      <c r="J179" s="27" t="n">
        <f aca="false">SUMIFS(J180:J1152,$B180:$B1152,$B179,$D180:$D1152,$D180,$E180:$E1152,$E180,$F180:$F1152,$F180)</f>
        <v>36462.1</v>
      </c>
      <c r="K179" s="27" t="n">
        <f aca="false">SUMIFS(K180:K1152,$B180:$B1152,$B179,$D180:$D1152,$D180,$E180:$E1152,$E180,$F180:$F1152,$F180)</f>
        <v>15933.8</v>
      </c>
    </row>
    <row r="180" s="16" customFormat="true" ht="15.75" hidden="false" customHeight="false" outlineLevel="0" collapsed="false">
      <c r="A180" s="28" t="n">
        <v>3</v>
      </c>
      <c r="B180" s="29" t="n">
        <v>955</v>
      </c>
      <c r="C180" s="35" t="s">
        <v>53</v>
      </c>
      <c r="D180" s="31" t="s">
        <v>44</v>
      </c>
      <c r="E180" s="31" t="s">
        <v>89</v>
      </c>
      <c r="F180" s="31" t="s">
        <v>91</v>
      </c>
      <c r="G180" s="31" t="s">
        <v>54</v>
      </c>
      <c r="H180" s="32" t="n">
        <v>36166.1</v>
      </c>
      <c r="I180" s="32" t="n">
        <v>15933.8</v>
      </c>
      <c r="J180" s="32" t="n">
        <v>36462.1</v>
      </c>
      <c r="K180" s="32" t="n">
        <v>15933.8</v>
      </c>
    </row>
    <row r="181" s="16" customFormat="true" ht="94.5" hidden="false" customHeight="false" outlineLevel="0" collapsed="false">
      <c r="A181" s="22" t="n">
        <v>2</v>
      </c>
      <c r="B181" s="33" t="n">
        <v>955</v>
      </c>
      <c r="C181" s="34" t="s">
        <v>105</v>
      </c>
      <c r="D181" s="26" t="s">
        <v>44</v>
      </c>
      <c r="E181" s="26" t="s">
        <v>89</v>
      </c>
      <c r="F181" s="26" t="s">
        <v>106</v>
      </c>
      <c r="G181" s="26"/>
      <c r="H181" s="27" t="n">
        <f aca="false">SUMIFS(H182:H1155,$B182:$B1155,$B181,$D182:$D1155,$D182,$E182:$E1155,$E182,$F182:$F1155,$F182)</f>
        <v>45632.7</v>
      </c>
      <c r="I181" s="27" t="n">
        <f aca="false">SUMIFS(I182:I1155,$B182:$B1155,$B181,$D182:$D1155,$D182,$E182:$E1155,$E182,$F182:$F1155,$F182)</f>
        <v>8445.1</v>
      </c>
      <c r="J181" s="27" t="n">
        <f aca="false">SUMIFS(J182:J1155,$B182:$B1155,$B181,$D182:$D1155,$D182,$E182:$E1155,$E182,$F182:$F1155,$F182)</f>
        <v>45632.7</v>
      </c>
      <c r="K181" s="27" t="n">
        <f aca="false">SUMIFS(K182:K1155,$B182:$B1155,$B181,$D182:$D1155,$D182,$E182:$E1155,$E182,$F182:$F1155,$F182)</f>
        <v>8445.1</v>
      </c>
    </row>
    <row r="182" s="16" customFormat="true" ht="15.75" hidden="false" customHeight="false" outlineLevel="0" collapsed="false">
      <c r="A182" s="28" t="n">
        <v>3</v>
      </c>
      <c r="B182" s="29" t="n">
        <v>955</v>
      </c>
      <c r="C182" s="35" t="s">
        <v>53</v>
      </c>
      <c r="D182" s="31" t="s">
        <v>44</v>
      </c>
      <c r="E182" s="31" t="s">
        <v>89</v>
      </c>
      <c r="F182" s="31" t="s">
        <v>106</v>
      </c>
      <c r="G182" s="31" t="s">
        <v>54</v>
      </c>
      <c r="H182" s="32" t="n">
        <v>45632.7</v>
      </c>
      <c r="I182" s="32" t="n">
        <v>8445.1</v>
      </c>
      <c r="J182" s="32" t="n">
        <v>45632.7</v>
      </c>
      <c r="K182" s="32" t="n">
        <v>8445.1</v>
      </c>
    </row>
    <row r="183" s="16" customFormat="true" ht="15.75" hidden="false" customHeight="false" outlineLevel="0" collapsed="false">
      <c r="A183" s="17" t="n">
        <v>1</v>
      </c>
      <c r="B183" s="18" t="n">
        <v>955</v>
      </c>
      <c r="C183" s="36" t="s">
        <v>156</v>
      </c>
      <c r="D183" s="20" t="s">
        <v>44</v>
      </c>
      <c r="E183" s="20" t="s">
        <v>37</v>
      </c>
      <c r="F183" s="20"/>
      <c r="G183" s="20"/>
      <c r="H183" s="21" t="n">
        <f aca="false">SUMIFS(H184:H1163,$B184:$B1163,$B184,$D184:$D1163,$D184,$E184:$E1163,$E184)/2</f>
        <v>7557.2</v>
      </c>
      <c r="I183" s="21" t="n">
        <f aca="false">SUMIFS(I184:I1163,$B184:$B1163,$B184,$D184:$D1163,$D184,$E184:$E1163,$E184)/2</f>
        <v>1312</v>
      </c>
      <c r="J183" s="21" t="n">
        <f aca="false">SUMIFS(J184:J1163,$B184:$B1163,$B184,$D184:$D1163,$D184,$E184:$E1163,$E184)/2</f>
        <v>7557.2</v>
      </c>
      <c r="K183" s="21" t="n">
        <f aca="false">SUMIFS(K184:K1163,$B184:$B1163,$B184,$D184:$D1163,$D184,$E184:$E1163,$E184)/2</f>
        <v>1312</v>
      </c>
    </row>
    <row r="184" s="16" customFormat="true" ht="64.9" hidden="false" customHeight="true" outlineLevel="0" collapsed="false">
      <c r="A184" s="22" t="n">
        <v>2</v>
      </c>
      <c r="B184" s="33" t="n">
        <v>955</v>
      </c>
      <c r="C184" s="34" t="s">
        <v>157</v>
      </c>
      <c r="D184" s="26" t="s">
        <v>44</v>
      </c>
      <c r="E184" s="26" t="s">
        <v>37</v>
      </c>
      <c r="F184" s="26" t="s">
        <v>158</v>
      </c>
      <c r="G184" s="26"/>
      <c r="H184" s="27" t="n">
        <f aca="false">SUMIFS(H185:H1160,$B185:$B1160,$B184,$D185:$D1160,$D185,$E185:$E1160,$E185,$F185:$F1160,$F185)</f>
        <v>7557.2</v>
      </c>
      <c r="I184" s="27" t="n">
        <f aca="false">SUMIFS(I185:I1160,$B185:$B1160,$B184,$D185:$D1160,$D185,$E185:$E1160,$E185,$F185:$F1160,$F185)</f>
        <v>1312</v>
      </c>
      <c r="J184" s="27" t="n">
        <f aca="false">SUMIFS(J185:J1160,$B185:$B1160,$B184,$D185:$D1160,$D185,$E185:$E1160,$E185,$F185:$F1160,$F185)</f>
        <v>7557.2</v>
      </c>
      <c r="K184" s="27" t="n">
        <f aca="false">SUMIFS(K185:K1160,$B185:$B1160,$B184,$D185:$D1160,$D185,$E185:$E1160,$E185,$F185:$F1160,$F185)</f>
        <v>1312</v>
      </c>
    </row>
    <row r="185" s="16" customFormat="true" ht="15.75" hidden="false" customHeight="false" outlineLevel="0" collapsed="false">
      <c r="A185" s="28" t="n">
        <v>3</v>
      </c>
      <c r="B185" s="29" t="n">
        <v>955</v>
      </c>
      <c r="C185" s="35" t="s">
        <v>53</v>
      </c>
      <c r="D185" s="31" t="s">
        <v>44</v>
      </c>
      <c r="E185" s="31" t="s">
        <v>37</v>
      </c>
      <c r="F185" s="31" t="s">
        <v>158</v>
      </c>
      <c r="G185" s="31" t="s">
        <v>54</v>
      </c>
      <c r="H185" s="32" t="n">
        <v>7557.2</v>
      </c>
      <c r="I185" s="32" t="n">
        <v>1312</v>
      </c>
      <c r="J185" s="32" t="n">
        <v>7557.2</v>
      </c>
      <c r="K185" s="32" t="n">
        <v>1312</v>
      </c>
    </row>
    <row r="186" s="16" customFormat="true" ht="31.5" hidden="false" customHeight="false" outlineLevel="0" collapsed="false">
      <c r="A186" s="17" t="n">
        <v>1</v>
      </c>
      <c r="B186" s="18" t="n">
        <v>955</v>
      </c>
      <c r="C186" s="36" t="s">
        <v>43</v>
      </c>
      <c r="D186" s="20" t="s">
        <v>44</v>
      </c>
      <c r="E186" s="20" t="s">
        <v>44</v>
      </c>
      <c r="F186" s="20"/>
      <c r="G186" s="20"/>
      <c r="H186" s="21" t="n">
        <f aca="false">SUMIFS(H187:H1166,$B187:$B1166,$B187,$D187:$D1166,$D187,$E187:$E1166,$E187)/2</f>
        <v>8385.3</v>
      </c>
      <c r="I186" s="21" t="n">
        <f aca="false">SUMIFS(I187:I1166,$B187:$B1166,$B187,$D187:$D1166,$D187,$E187:$E1166,$E187)/2</f>
        <v>193.7</v>
      </c>
      <c r="J186" s="21" t="n">
        <f aca="false">SUMIFS(J187:J1166,$B187:$B1166,$B187,$D187:$D1166,$D187,$E187:$E1166,$E187)/2</f>
        <v>8385.3</v>
      </c>
      <c r="K186" s="21" t="n">
        <f aca="false">SUMIFS(K187:K1166,$B187:$B1166,$B187,$D187:$D1166,$D187,$E187:$E1166,$E187)/2</f>
        <v>193.7</v>
      </c>
    </row>
    <row r="187" s="16" customFormat="true" ht="31.5" hidden="false" customHeight="false" outlineLevel="0" collapsed="false">
      <c r="A187" s="22" t="n">
        <v>2</v>
      </c>
      <c r="B187" s="33" t="n">
        <v>955</v>
      </c>
      <c r="C187" s="34" t="s">
        <v>159</v>
      </c>
      <c r="D187" s="26" t="s">
        <v>44</v>
      </c>
      <c r="E187" s="26" t="s">
        <v>44</v>
      </c>
      <c r="F187" s="26" t="s">
        <v>46</v>
      </c>
      <c r="G187" s="26"/>
      <c r="H187" s="27" t="n">
        <f aca="false">SUMIFS(H188:H1163,$B188:$B1163,$B187,$D188:$D1163,$D188,$E188:$E1163,$E188,$F188:$F1163,$F188)</f>
        <v>4815.3</v>
      </c>
      <c r="I187" s="27" t="n">
        <f aca="false">SUMIFS(I188:I1163,$B188:$B1163,$B187,$D188:$D1163,$D188,$E188:$E1163,$E188,$F188:$F1163,$F188)</f>
        <v>193.7</v>
      </c>
      <c r="J187" s="27" t="n">
        <f aca="false">SUMIFS(J188:J1163,$B188:$B1163,$B187,$D188:$D1163,$D188,$E188:$E1163,$E188,$F188:$F1163,$F188)</f>
        <v>4165.3</v>
      </c>
      <c r="K187" s="27" t="n">
        <f aca="false">SUMIFS(K188:K1163,$B188:$B1163,$B187,$D188:$D1163,$D188,$E188:$E1163,$E188,$F188:$F1163,$F188)</f>
        <v>193.7</v>
      </c>
    </row>
    <row r="188" s="16" customFormat="true" ht="15.75" hidden="false" customHeight="false" outlineLevel="0" collapsed="false">
      <c r="A188" s="28" t="n">
        <v>3</v>
      </c>
      <c r="B188" s="29" t="n">
        <v>955</v>
      </c>
      <c r="C188" s="35" t="s">
        <v>53</v>
      </c>
      <c r="D188" s="31" t="s">
        <v>44</v>
      </c>
      <c r="E188" s="31" t="s">
        <v>44</v>
      </c>
      <c r="F188" s="31" t="s">
        <v>46</v>
      </c>
      <c r="G188" s="31" t="s">
        <v>54</v>
      </c>
      <c r="H188" s="32" t="n">
        <v>4815.3</v>
      </c>
      <c r="I188" s="32" t="n">
        <v>193.7</v>
      </c>
      <c r="J188" s="32" t="n">
        <v>4165.3</v>
      </c>
      <c r="K188" s="32" t="n">
        <v>193.7</v>
      </c>
    </row>
    <row r="189" s="16" customFormat="true" ht="47.25" hidden="false" customHeight="false" outlineLevel="0" collapsed="false">
      <c r="A189" s="22" t="n">
        <v>2</v>
      </c>
      <c r="B189" s="33" t="n">
        <v>955</v>
      </c>
      <c r="C189" s="40" t="s">
        <v>160</v>
      </c>
      <c r="D189" s="26" t="s">
        <v>44</v>
      </c>
      <c r="E189" s="26" t="s">
        <v>44</v>
      </c>
      <c r="F189" s="26" t="s">
        <v>161</v>
      </c>
      <c r="G189" s="26"/>
      <c r="H189" s="27" t="n">
        <f aca="false">SUMIFS(H190:H1165,$B190:$B1165,$B189,$D190:$D1165,$D190,$E190:$E1165,$E190,$F190:$F1165,$F190)</f>
        <v>3075.4</v>
      </c>
      <c r="I189" s="27" t="n">
        <f aca="false">SUMIFS(I190:I1165,$B190:$B1165,$B189,$D190:$D1165,$D190,$E190:$E1165,$E190,$F190:$F1165,$F190)</f>
        <v>0</v>
      </c>
      <c r="J189" s="27" t="n">
        <f aca="false">SUMIFS(J190:J1165,$B190:$B1165,$B189,$D190:$D1165,$D190,$E190:$E1165,$E190,$F190:$F1165,$F190)</f>
        <v>3725.4</v>
      </c>
      <c r="K189" s="27" t="n">
        <f aca="false">SUMIFS(K190:K1165,$B190:$B1165,$B189,$D190:$D1165,$D190,$E190:$E1165,$E190,$F190:$F1165,$F190)</f>
        <v>0</v>
      </c>
    </row>
    <row r="190" s="16" customFormat="true" ht="15.75" hidden="false" customHeight="false" outlineLevel="0" collapsed="false">
      <c r="A190" s="28" t="n">
        <v>3</v>
      </c>
      <c r="B190" s="29" t="n">
        <v>955</v>
      </c>
      <c r="C190" s="35" t="s">
        <v>53</v>
      </c>
      <c r="D190" s="31" t="s">
        <v>44</v>
      </c>
      <c r="E190" s="31" t="s">
        <v>44</v>
      </c>
      <c r="F190" s="31" t="s">
        <v>161</v>
      </c>
      <c r="G190" s="31" t="s">
        <v>54</v>
      </c>
      <c r="H190" s="32" t="n">
        <v>3075.4</v>
      </c>
      <c r="I190" s="32"/>
      <c r="J190" s="32" t="n">
        <v>3725.4</v>
      </c>
      <c r="K190" s="32"/>
    </row>
    <row r="191" s="16" customFormat="true" ht="47.25" hidden="false" customHeight="false" outlineLevel="0" collapsed="false">
      <c r="A191" s="22" t="n">
        <v>2</v>
      </c>
      <c r="B191" s="33" t="n">
        <v>955</v>
      </c>
      <c r="C191" s="34" t="s">
        <v>162</v>
      </c>
      <c r="D191" s="26" t="s">
        <v>44</v>
      </c>
      <c r="E191" s="26" t="s">
        <v>44</v>
      </c>
      <c r="F191" s="26" t="s">
        <v>163</v>
      </c>
      <c r="G191" s="26"/>
      <c r="H191" s="27" t="n">
        <f aca="false">SUMIFS(H192:H1167,$B192:$B1167,$B191,$D192:$D1167,$D192,$E192:$E1167,$E192,$F192:$F1167,$F192)</f>
        <v>494.6</v>
      </c>
      <c r="I191" s="27" t="n">
        <f aca="false">SUMIFS(I192:I1167,$B192:$B1167,$B191,$D192:$D1167,$D192,$E192:$E1167,$E192,$F192:$F1167,$F192)</f>
        <v>0</v>
      </c>
      <c r="J191" s="27" t="n">
        <f aca="false">SUMIFS(J192:J1167,$B192:$B1167,$B191,$D192:$D1167,$D192,$E192:$E1167,$E192,$F192:$F1167,$F192)</f>
        <v>494.6</v>
      </c>
      <c r="K191" s="27" t="n">
        <f aca="false">SUMIFS(K192:K1167,$B192:$B1167,$B191,$D192:$D1167,$D192,$E192:$E1167,$E192,$F192:$F1167,$F192)</f>
        <v>0</v>
      </c>
    </row>
    <row r="192" s="16" customFormat="true" ht="47.25" hidden="false" customHeight="false" outlineLevel="0" collapsed="false">
      <c r="A192" s="28" t="n">
        <v>3</v>
      </c>
      <c r="B192" s="29" t="n">
        <v>955</v>
      </c>
      <c r="C192" s="35" t="s">
        <v>22</v>
      </c>
      <c r="D192" s="31" t="s">
        <v>44</v>
      </c>
      <c r="E192" s="31" t="s">
        <v>44</v>
      </c>
      <c r="F192" s="31" t="s">
        <v>163</v>
      </c>
      <c r="G192" s="31" t="s">
        <v>23</v>
      </c>
      <c r="H192" s="32" t="n">
        <v>494.6</v>
      </c>
      <c r="I192" s="32"/>
      <c r="J192" s="32" t="n">
        <v>494.6</v>
      </c>
      <c r="K192" s="32"/>
    </row>
    <row r="193" s="16" customFormat="true" ht="15.75" hidden="false" customHeight="false" outlineLevel="0" collapsed="false">
      <c r="A193" s="17" t="n">
        <v>1</v>
      </c>
      <c r="B193" s="18" t="n">
        <v>955</v>
      </c>
      <c r="C193" s="36" t="s">
        <v>49</v>
      </c>
      <c r="D193" s="20" t="s">
        <v>50</v>
      </c>
      <c r="E193" s="20" t="s">
        <v>16</v>
      </c>
      <c r="F193" s="20"/>
      <c r="G193" s="20"/>
      <c r="H193" s="21" t="n">
        <f aca="false">SUMIFS(H194:H1178,$B194:$B1178,$B194,$D194:$D1178,$D194,$E194:$E1178,$E194)/2</f>
        <v>13760</v>
      </c>
      <c r="I193" s="21" t="e">
        <f aca="false">SUMIFS(I194:I1176,$B194:$B1176,#REF!,$D194:$D1176,#REF!,$E194:$E1176,#REF!)/2</f>
        <v>#REF!</v>
      </c>
      <c r="J193" s="21" t="n">
        <f aca="false">SUMIFS(J194:J1178,$B194:$B1178,$B194,$D194:$D1178,$D194,$E194:$E1178,$E194)/2</f>
        <v>13760</v>
      </c>
      <c r="K193" s="21" t="e">
        <f aca="false">SUMIFS(K194:K1176,$B194:$B1176,#REF!,$D194:$D1176,#REF!,$E194:$E1176,#REF!)/2</f>
        <v>#REF!</v>
      </c>
    </row>
    <row r="194" s="16" customFormat="true" ht="39" hidden="false" customHeight="true" outlineLevel="0" collapsed="false">
      <c r="A194" s="22" t="n">
        <v>2</v>
      </c>
      <c r="B194" s="33" t="n">
        <v>955</v>
      </c>
      <c r="C194" s="34" t="s">
        <v>51</v>
      </c>
      <c r="D194" s="26" t="s">
        <v>50</v>
      </c>
      <c r="E194" s="26" t="s">
        <v>16</v>
      </c>
      <c r="F194" s="26" t="s">
        <v>52</v>
      </c>
      <c r="G194" s="26"/>
      <c r="H194" s="27" t="n">
        <f aca="false">SUMIFS(H195:H1175,$B195:$B1175,$B194,$D195:$D1175,$D195,$E195:$E1175,$E195,$F195:$F1175,$F195)</f>
        <v>8208.4</v>
      </c>
      <c r="I194" s="27" t="n">
        <f aca="false">SUMIFS(I195:I1175,$B195:$B1175,$B194,$D195:$D1175,$D195,$E195:$E1175,$E195,$F195:$F1175,$F195)</f>
        <v>0</v>
      </c>
      <c r="J194" s="27" t="n">
        <f aca="false">SUMIFS(J195:J1175,$B195:$B1175,$B194,$D195:$D1175,$D195,$E195:$E1175,$E195,$F195:$F1175,$F195)</f>
        <v>8208.4</v>
      </c>
      <c r="K194" s="27" t="n">
        <f aca="false">SUMIFS(K195:K1175,$B195:$B1175,$B194,$D195:$D1175,$D195,$E195:$E1175,$E195,$F195:$F1175,$F195)</f>
        <v>0</v>
      </c>
    </row>
    <row r="195" s="16" customFormat="true" ht="15.75" hidden="false" customHeight="false" outlineLevel="0" collapsed="false">
      <c r="A195" s="28" t="n">
        <v>3</v>
      </c>
      <c r="B195" s="29" t="n">
        <v>955</v>
      </c>
      <c r="C195" s="35" t="s">
        <v>53</v>
      </c>
      <c r="D195" s="31" t="s">
        <v>50</v>
      </c>
      <c r="E195" s="31" t="s">
        <v>16</v>
      </c>
      <c r="F195" s="31" t="s">
        <v>52</v>
      </c>
      <c r="G195" s="31" t="s">
        <v>54</v>
      </c>
      <c r="H195" s="32" t="n">
        <v>8208.4</v>
      </c>
      <c r="I195" s="38"/>
      <c r="J195" s="32" t="n">
        <v>8208.4</v>
      </c>
      <c r="K195" s="38"/>
    </row>
    <row r="196" s="16" customFormat="true" ht="94.5" hidden="false" customHeight="false" outlineLevel="0" collapsed="false">
      <c r="A196" s="22" t="n">
        <v>2</v>
      </c>
      <c r="B196" s="33" t="n">
        <v>955</v>
      </c>
      <c r="C196" s="34" t="s">
        <v>105</v>
      </c>
      <c r="D196" s="26" t="s">
        <v>50</v>
      </c>
      <c r="E196" s="26" t="s">
        <v>16</v>
      </c>
      <c r="F196" s="26" t="s">
        <v>106</v>
      </c>
      <c r="G196" s="26" t="s">
        <v>21</v>
      </c>
      <c r="H196" s="27" t="n">
        <f aca="false">SUMIFS(H197:H1152,$B197:$B1152,$B196,$D197:$D1152,$D197,$E197:$E1152,$E197,$F197:$F1152,$F197)</f>
        <v>5551.6</v>
      </c>
      <c r="I196" s="27" t="n">
        <f aca="false">SUMIFS(I197:I1152,$B197:$B1152,$B196,$D197:$D1152,$D197,$E197:$E1152,$E197,$F197:$F1152,$F197)</f>
        <v>0</v>
      </c>
      <c r="J196" s="27" t="n">
        <f aca="false">SUMIFS(J197:J1152,$B197:$B1152,$B196,$D197:$D1152,$D197,$E197:$E1152,$E197,$F197:$F1152,$F197)</f>
        <v>5551.6</v>
      </c>
      <c r="K196" s="27" t="n">
        <f aca="false">SUMIFS(K197:K1152,$B197:$B1152,$B196,$D197:$D1152,$D197,$E197:$E1152,$E197,$F197:$F1152,$F197)</f>
        <v>0</v>
      </c>
    </row>
    <row r="197" s="16" customFormat="true" ht="15.75" hidden="false" customHeight="false" outlineLevel="0" collapsed="false">
      <c r="A197" s="28" t="n">
        <v>3</v>
      </c>
      <c r="B197" s="29" t="n">
        <v>955</v>
      </c>
      <c r="C197" s="35" t="s">
        <v>53</v>
      </c>
      <c r="D197" s="31" t="s">
        <v>50</v>
      </c>
      <c r="E197" s="31" t="s">
        <v>16</v>
      </c>
      <c r="F197" s="31" t="s">
        <v>106</v>
      </c>
      <c r="G197" s="31" t="s">
        <v>54</v>
      </c>
      <c r="H197" s="32" t="n">
        <v>5551.6</v>
      </c>
      <c r="I197" s="32"/>
      <c r="J197" s="32" t="n">
        <v>5551.6</v>
      </c>
      <c r="K197" s="32"/>
    </row>
    <row r="198" s="16" customFormat="true" ht="15.75" hidden="false" customHeight="false" outlineLevel="0" collapsed="false">
      <c r="A198" s="17" t="n">
        <v>1</v>
      </c>
      <c r="B198" s="18" t="n">
        <v>955</v>
      </c>
      <c r="C198" s="36" t="s">
        <v>164</v>
      </c>
      <c r="D198" s="20" t="s">
        <v>120</v>
      </c>
      <c r="E198" s="20" t="s">
        <v>89</v>
      </c>
      <c r="F198" s="20"/>
      <c r="G198" s="20"/>
      <c r="H198" s="21" t="n">
        <f aca="false">SUMIFS(H199:H1180,$B199:$B1180,$B199,$D199:$D1180,$D199,$E199:$E1180,$E199)/2</f>
        <v>5135</v>
      </c>
      <c r="I198" s="21" t="n">
        <f aca="false">SUMIFS(I199:I1180,$B199:$B1180,$B199,$D199:$D1180,$D199,$E199:$E1180,$E199)/2</f>
        <v>4745.6</v>
      </c>
      <c r="J198" s="21" t="n">
        <f aca="false">SUMIFS(J199:J1180,$B199:$B1180,$B199,$D199:$D1180,$D199,$E199:$E1180,$E199)/2</f>
        <v>5300.9</v>
      </c>
      <c r="K198" s="21" t="n">
        <f aca="false">SUMIFS(K199:K1180,$B199:$B1180,$B199,$D199:$D1180,$D199,$E199:$E1180,$E199)/2</f>
        <v>4745.6</v>
      </c>
    </row>
    <row r="199" s="16" customFormat="true" ht="67.5" hidden="false" customHeight="true" outlineLevel="0" collapsed="false">
      <c r="A199" s="22" t="n">
        <v>2</v>
      </c>
      <c r="B199" s="33" t="n">
        <v>955</v>
      </c>
      <c r="C199" s="34" t="s">
        <v>141</v>
      </c>
      <c r="D199" s="26" t="s">
        <v>120</v>
      </c>
      <c r="E199" s="26" t="s">
        <v>89</v>
      </c>
      <c r="F199" s="26" t="s">
        <v>142</v>
      </c>
      <c r="G199" s="26"/>
      <c r="H199" s="27" t="n">
        <f aca="false">SUMIFS(H200:H1177,$B200:$B1177,$B199,$D200:$D1177,$D200,$E200:$E1177,$E200,$F200:$F1177,$F200)</f>
        <v>5135</v>
      </c>
      <c r="I199" s="27" t="n">
        <f aca="false">SUMIFS(I200:I1177,$B200:$B1177,$B199,$D200:$D1177,$D200,$E200:$E1177,$E200,$F200:$F1177,$F200)</f>
        <v>4745.6</v>
      </c>
      <c r="J199" s="27" t="n">
        <f aca="false">SUMIFS(J200:J1177,$B200:$B1177,$B199,$D200:$D1177,$D200,$E200:$E1177,$E200,$F200:$F1177,$F200)</f>
        <v>5300.9</v>
      </c>
      <c r="K199" s="27" t="n">
        <f aca="false">SUMIFS(K200:K1177,$B200:$B1177,$B199,$D200:$D1177,$D200,$E200:$E1177,$E200,$F200:$F1177,$F200)</f>
        <v>4745.6</v>
      </c>
    </row>
    <row r="200" s="16" customFormat="true" ht="146.45" hidden="false" customHeight="true" outlineLevel="0" collapsed="false">
      <c r="A200" s="28" t="n">
        <v>3</v>
      </c>
      <c r="B200" s="29" t="n">
        <v>955</v>
      </c>
      <c r="C200" s="43" t="s">
        <v>143</v>
      </c>
      <c r="D200" s="31" t="s">
        <v>120</v>
      </c>
      <c r="E200" s="31" t="s">
        <v>89</v>
      </c>
      <c r="F200" s="31" t="s">
        <v>142</v>
      </c>
      <c r="G200" s="31" t="s">
        <v>144</v>
      </c>
      <c r="H200" s="32" t="n">
        <v>4995.4</v>
      </c>
      <c r="I200" s="32" t="n">
        <v>4745.6</v>
      </c>
      <c r="J200" s="32" t="n">
        <v>4995.4</v>
      </c>
      <c r="K200" s="32" t="n">
        <v>4745.6</v>
      </c>
    </row>
    <row r="201" s="16" customFormat="true" ht="15.75" hidden="false" customHeight="false" outlineLevel="0" collapsed="false">
      <c r="A201" s="28" t="n">
        <v>3</v>
      </c>
      <c r="B201" s="29" t="n">
        <v>955</v>
      </c>
      <c r="C201" s="35" t="s">
        <v>53</v>
      </c>
      <c r="D201" s="31" t="s">
        <v>120</v>
      </c>
      <c r="E201" s="31" t="s">
        <v>89</v>
      </c>
      <c r="F201" s="31" t="s">
        <v>142</v>
      </c>
      <c r="G201" s="31" t="s">
        <v>54</v>
      </c>
      <c r="H201" s="32" t="n">
        <v>139.6</v>
      </c>
      <c r="I201" s="38"/>
      <c r="J201" s="32" t="n">
        <v>305.5</v>
      </c>
      <c r="K201" s="38"/>
    </row>
    <row r="202" s="16" customFormat="true" ht="15.75" hidden="false" customHeight="false" outlineLevel="0" collapsed="false">
      <c r="A202" s="17" t="n">
        <v>1</v>
      </c>
      <c r="B202" s="18" t="n">
        <v>955</v>
      </c>
      <c r="C202" s="36" t="s">
        <v>165</v>
      </c>
      <c r="D202" s="20" t="s">
        <v>58</v>
      </c>
      <c r="E202" s="20" t="s">
        <v>16</v>
      </c>
      <c r="F202" s="20" t="s">
        <v>14</v>
      </c>
      <c r="G202" s="20" t="s">
        <v>21</v>
      </c>
      <c r="H202" s="21" t="n">
        <f aca="false">SUMIFS(H203:H1177,$B203:$B1177,$B203,$D203:$D1177,$D203,$E203:$E1177,$E203)/2</f>
        <v>1148.4</v>
      </c>
      <c r="I202" s="21" t="n">
        <f aca="false">SUMIFS(I203:I1177,$B203:$B1177,$B203,$D203:$D1177,$D203,$E203:$E1177,$E203)/2</f>
        <v>0</v>
      </c>
      <c r="J202" s="21" t="n">
        <f aca="false">SUMIFS(J203:J1177,$B203:$B1177,$B203,$D203:$D1177,$D203,$E203:$E1177,$E203)/2</f>
        <v>1148.4</v>
      </c>
      <c r="K202" s="21" t="n">
        <f aca="false">SUMIFS(K203:K1177,$B203:$B1177,$B203,$D203:$D1177,$D203,$E203:$E1177,$E203)/2</f>
        <v>0</v>
      </c>
    </row>
    <row r="203" s="16" customFormat="true" ht="47.25" hidden="false" customHeight="false" outlineLevel="0" collapsed="false">
      <c r="A203" s="22" t="n">
        <v>2</v>
      </c>
      <c r="B203" s="33" t="n">
        <v>955</v>
      </c>
      <c r="C203" s="44" t="s">
        <v>166</v>
      </c>
      <c r="D203" s="26" t="s">
        <v>58</v>
      </c>
      <c r="E203" s="26" t="s">
        <v>16</v>
      </c>
      <c r="F203" s="45" t="s">
        <v>167</v>
      </c>
      <c r="G203" s="26"/>
      <c r="H203" s="27" t="n">
        <f aca="false">SUMIFS(H204:H1174,$B204:$B1174,$B203,$D204:$D1174,$D204,$E204:$E1174,$E204,$F204:$F1174,$F204)</f>
        <v>1148.4</v>
      </c>
      <c r="I203" s="27" t="n">
        <f aca="false">SUMIFS(I204:I1174,$B204:$B1174,$B203,$D204:$D1174,$D204,$E204:$E1174,$E204,$F204:$F1174,$F204)</f>
        <v>0</v>
      </c>
      <c r="J203" s="27" t="n">
        <f aca="false">SUMIFS(J204:J1174,$B204:$B1174,$B203,$D204:$D1174,$D204,$E204:$E1174,$E204,$F204:$F1174,$F204)</f>
        <v>1148.4</v>
      </c>
      <c r="K203" s="27" t="n">
        <f aca="false">SUMIFS(K204:K1174,$B204:$B1174,$B203,$D204:$D1174,$D204,$E204:$E1174,$E204,$F204:$F1174,$F204)</f>
        <v>0</v>
      </c>
    </row>
    <row r="204" s="16" customFormat="true" ht="47.25" hidden="false" customHeight="false" outlineLevel="0" collapsed="false">
      <c r="A204" s="28" t="n">
        <v>3</v>
      </c>
      <c r="B204" s="29" t="n">
        <v>955</v>
      </c>
      <c r="C204" s="35" t="s">
        <v>75</v>
      </c>
      <c r="D204" s="31" t="s">
        <v>58</v>
      </c>
      <c r="E204" s="31" t="s">
        <v>16</v>
      </c>
      <c r="F204" s="31" t="s">
        <v>167</v>
      </c>
      <c r="G204" s="31" t="s">
        <v>76</v>
      </c>
      <c r="H204" s="32" t="n">
        <v>1148.4</v>
      </c>
      <c r="I204" s="32"/>
      <c r="J204" s="32" t="n">
        <v>1148.4</v>
      </c>
      <c r="K204" s="32"/>
    </row>
    <row r="205" s="16" customFormat="true" ht="15.75" hidden="false" customHeight="false" outlineLevel="0" collapsed="false">
      <c r="A205" s="17" t="n">
        <v>1</v>
      </c>
      <c r="B205" s="18" t="n">
        <v>955</v>
      </c>
      <c r="C205" s="36" t="s">
        <v>165</v>
      </c>
      <c r="D205" s="20" t="s">
        <v>58</v>
      </c>
      <c r="E205" s="20" t="s">
        <v>37</v>
      </c>
      <c r="F205" s="20" t="s">
        <v>14</v>
      </c>
      <c r="G205" s="20" t="s">
        <v>21</v>
      </c>
      <c r="H205" s="21" t="n">
        <f aca="false">SUMIFS(H206:H1180,$B206:$B1180,$B206,$D206:$D1180,$D206,$E206:$E1180,$E206)/2</f>
        <v>19026.2</v>
      </c>
      <c r="I205" s="21" t="n">
        <f aca="false">SUMIFS(I206:I1180,$B206:$B1180,$B206,$D206:$D1180,$D206,$E206:$E1180,$E206)/2</f>
        <v>16641.3</v>
      </c>
      <c r="J205" s="21" t="n">
        <f aca="false">SUMIFS(J206:J1180,$B206:$B1180,$B206,$D206:$D1180,$D206,$E206:$E1180,$E206)/2</f>
        <v>19026.2</v>
      </c>
      <c r="K205" s="21" t="n">
        <f aca="false">SUMIFS(K206:K1180,$B206:$B1180,$B206,$D206:$D1180,$D206,$E206:$E1180,$E206)/2</f>
        <v>16641.3</v>
      </c>
    </row>
    <row r="206" s="16" customFormat="true" ht="15.75" hidden="false" customHeight="false" outlineLevel="0" collapsed="false">
      <c r="A206" s="22" t="n">
        <v>2</v>
      </c>
      <c r="B206" s="33" t="n">
        <v>955</v>
      </c>
      <c r="C206" s="34" t="s">
        <v>168</v>
      </c>
      <c r="D206" s="26" t="s">
        <v>58</v>
      </c>
      <c r="E206" s="26" t="s">
        <v>37</v>
      </c>
      <c r="F206" s="26" t="s">
        <v>169</v>
      </c>
      <c r="G206" s="26"/>
      <c r="H206" s="27" t="n">
        <f aca="false">SUMIFS(H207:H1177,$B207:$B1177,$B206,$D207:$D1177,$D207,$E207:$E1177,$E207,$F207:$F1177,$F207)</f>
        <v>4196.8</v>
      </c>
      <c r="I206" s="27" t="n">
        <f aca="false">SUMIFS(I207:I1177,$B207:$B1177,$B206,$D207:$D1177,$D207,$E207:$E1177,$E207,$F207:$F1177,$F207)</f>
        <v>3096.8</v>
      </c>
      <c r="J206" s="27" t="n">
        <f aca="false">SUMIFS(J207:J1177,$B207:$B1177,$B206,$D207:$D1177,$D207,$E207:$E1177,$E207,$F207:$F1177,$F207)</f>
        <v>4196.8</v>
      </c>
      <c r="K206" s="27" t="n">
        <f aca="false">SUMIFS(K207:K1177,$B207:$B1177,$B206,$D207:$D1177,$D207,$E207:$E1177,$E207,$F207:$F1177,$F207)</f>
        <v>3096.8</v>
      </c>
    </row>
    <row r="207" s="16" customFormat="true" ht="47.25" hidden="false" customHeight="false" outlineLevel="0" collapsed="false">
      <c r="A207" s="28" t="n">
        <v>3</v>
      </c>
      <c r="B207" s="29" t="n">
        <v>955</v>
      </c>
      <c r="C207" s="35" t="s">
        <v>75</v>
      </c>
      <c r="D207" s="31" t="s">
        <v>58</v>
      </c>
      <c r="E207" s="31" t="s">
        <v>37</v>
      </c>
      <c r="F207" s="31" t="s">
        <v>169</v>
      </c>
      <c r="G207" s="31" t="s">
        <v>76</v>
      </c>
      <c r="H207" s="32" t="n">
        <v>4196.8</v>
      </c>
      <c r="I207" s="32" t="n">
        <v>3096.8</v>
      </c>
      <c r="J207" s="32" t="n">
        <v>4196.8</v>
      </c>
      <c r="K207" s="32" t="n">
        <v>3096.8</v>
      </c>
    </row>
    <row r="208" s="16" customFormat="true" ht="63" hidden="false" customHeight="false" outlineLevel="0" collapsed="false">
      <c r="A208" s="22" t="n">
        <v>2</v>
      </c>
      <c r="B208" s="33" t="n">
        <v>955</v>
      </c>
      <c r="C208" s="34" t="s">
        <v>141</v>
      </c>
      <c r="D208" s="26" t="s">
        <v>58</v>
      </c>
      <c r="E208" s="26" t="s">
        <v>37</v>
      </c>
      <c r="F208" s="26" t="s">
        <v>142</v>
      </c>
      <c r="G208" s="26"/>
      <c r="H208" s="27" t="n">
        <f aca="false">SUMIFS(H209:H1179,$B209:$B1179,$B208,$D209:$D1179,$D209,$E209:$E1179,$E209,$F209:$F1179,$F209)</f>
        <v>11601.4</v>
      </c>
      <c r="I208" s="27" t="n">
        <f aca="false">SUMIFS(I209:I1179,$B209:$B1179,$B208,$D209:$D1179,$D209,$E209:$E1179,$E209,$F209:$F1179,$F209)</f>
        <v>10385.5</v>
      </c>
      <c r="J208" s="27" t="n">
        <f aca="false">SUMIFS(J209:J1179,$B209:$B1179,$B208,$D209:$D1179,$D209,$E209:$E1179,$E209,$F209:$F1179,$F209)</f>
        <v>11601.4</v>
      </c>
      <c r="K208" s="27" t="n">
        <f aca="false">SUMIFS(K209:K1179,$B209:$B1179,$B208,$D209:$D1179,$D209,$E209:$E1179,$E209,$F209:$F1179,$F209)</f>
        <v>10385.5</v>
      </c>
    </row>
    <row r="209" s="16" customFormat="true" ht="31.5" hidden="false" customHeight="false" outlineLevel="0" collapsed="false">
      <c r="A209" s="28" t="n">
        <v>3</v>
      </c>
      <c r="B209" s="29" t="n">
        <v>955</v>
      </c>
      <c r="C209" s="35" t="s">
        <v>170</v>
      </c>
      <c r="D209" s="31" t="s">
        <v>58</v>
      </c>
      <c r="E209" s="31" t="s">
        <v>37</v>
      </c>
      <c r="F209" s="31" t="s">
        <v>142</v>
      </c>
      <c r="G209" s="31" t="s">
        <v>171</v>
      </c>
      <c r="H209" s="32" t="n">
        <v>11601.4</v>
      </c>
      <c r="I209" s="32" t="n">
        <v>10385.5</v>
      </c>
      <c r="J209" s="32" t="n">
        <v>11601.4</v>
      </c>
      <c r="K209" s="32" t="n">
        <v>10385.5</v>
      </c>
    </row>
    <row r="210" s="16" customFormat="true" ht="63" hidden="false" customHeight="false" outlineLevel="0" collapsed="false">
      <c r="A210" s="22" t="n">
        <v>2</v>
      </c>
      <c r="B210" s="33" t="n">
        <v>955</v>
      </c>
      <c r="C210" s="34" t="s">
        <v>172</v>
      </c>
      <c r="D210" s="26" t="s">
        <v>58</v>
      </c>
      <c r="E210" s="26" t="s">
        <v>37</v>
      </c>
      <c r="F210" s="26" t="s">
        <v>173</v>
      </c>
      <c r="G210" s="26"/>
      <c r="H210" s="27" t="n">
        <f aca="false">SUMIFS(H211:H1182,$B211:$B1182,$B210,$D211:$D1182,$D211,$E211:$E1182,$E211,$F211:$F1182,$F211)</f>
        <v>3228</v>
      </c>
      <c r="I210" s="27" t="n">
        <f aca="false">SUMIFS(I211:I1182,$B211:$B1182,$B210,$D211:$D1182,$D211,$E211:$E1182,$E211,$F211:$F1182,$F211)</f>
        <v>3159</v>
      </c>
      <c r="J210" s="27" t="n">
        <f aca="false">SUMIFS(J211:J1182,$B211:$B1182,$B210,$D211:$D1182,$D211,$E211:$E1182,$E211,$F211:$F1182,$F211)</f>
        <v>3228</v>
      </c>
      <c r="K210" s="27" t="n">
        <f aca="false">SUMIFS(K211:K1182,$B211:$B1182,$B210,$D211:$D1182,$D211,$E211:$E1182,$E211,$F211:$F1182,$F211)</f>
        <v>3159</v>
      </c>
    </row>
    <row r="211" s="16" customFormat="true" ht="31.5" hidden="false" customHeight="false" outlineLevel="0" collapsed="false">
      <c r="A211" s="28" t="n">
        <v>3</v>
      </c>
      <c r="B211" s="29" t="n">
        <v>955</v>
      </c>
      <c r="C211" s="35" t="s">
        <v>170</v>
      </c>
      <c r="D211" s="31" t="s">
        <v>58</v>
      </c>
      <c r="E211" s="31" t="s">
        <v>37</v>
      </c>
      <c r="F211" s="31" t="s">
        <v>173</v>
      </c>
      <c r="G211" s="31" t="s">
        <v>171</v>
      </c>
      <c r="H211" s="32" t="n">
        <v>2508</v>
      </c>
      <c r="I211" s="32" t="n">
        <v>2508</v>
      </c>
      <c r="J211" s="32" t="n">
        <v>2508</v>
      </c>
      <c r="K211" s="32" t="n">
        <v>2508</v>
      </c>
    </row>
    <row r="212" s="16" customFormat="true" ht="15.75" hidden="false" customHeight="false" outlineLevel="0" collapsed="false">
      <c r="A212" s="28" t="n">
        <v>3</v>
      </c>
      <c r="B212" s="29" t="n">
        <v>955</v>
      </c>
      <c r="C212" s="35" t="s">
        <v>53</v>
      </c>
      <c r="D212" s="31" t="s">
        <v>58</v>
      </c>
      <c r="E212" s="31" t="s">
        <v>37</v>
      </c>
      <c r="F212" s="31" t="s">
        <v>173</v>
      </c>
      <c r="G212" s="31" t="s">
        <v>54</v>
      </c>
      <c r="H212" s="32" t="n">
        <v>720</v>
      </c>
      <c r="I212" s="32" t="n">
        <v>651</v>
      </c>
      <c r="J212" s="32" t="n">
        <v>720</v>
      </c>
      <c r="K212" s="32" t="n">
        <v>651</v>
      </c>
    </row>
    <row r="213" s="16" customFormat="true" ht="15.75" hidden="false" customHeight="false" outlineLevel="0" collapsed="false">
      <c r="A213" s="17" t="n">
        <v>1</v>
      </c>
      <c r="B213" s="18" t="n">
        <v>955</v>
      </c>
      <c r="C213" s="36" t="s">
        <v>71</v>
      </c>
      <c r="D213" s="20" t="s">
        <v>58</v>
      </c>
      <c r="E213" s="20" t="s">
        <v>72</v>
      </c>
      <c r="F213" s="20"/>
      <c r="G213" s="20"/>
      <c r="H213" s="21" t="n">
        <f aca="false">SUMIFS(H214:H1192,$B214:$B1192,$B214,$D214:$D1192,$D214,$E214:$E1192,$E214)/2</f>
        <v>21379.8</v>
      </c>
      <c r="I213" s="21" t="n">
        <f aca="false">SUMIFS(I214:I1192,$B214:$B1192,$B214,$D214:$D1192,$D214,$E214:$E1192,$E214)/2</f>
        <v>21379.8</v>
      </c>
      <c r="J213" s="21" t="n">
        <f aca="false">SUMIFS(J214:J1192,$B214:$B1192,$B214,$D214:$D1192,$D214,$E214:$E1192,$E214)/2</f>
        <v>21379.8</v>
      </c>
      <c r="K213" s="21" t="n">
        <f aca="false">SUMIFS(K214:K1192,$B214:$B1192,$B214,$D214:$D1192,$D214,$E214:$E1192,$E214)/2</f>
        <v>21379.8</v>
      </c>
    </row>
    <row r="214" s="16" customFormat="true" ht="104.25" hidden="false" customHeight="true" outlineLevel="0" collapsed="false">
      <c r="A214" s="22" t="n">
        <v>2</v>
      </c>
      <c r="B214" s="33" t="n">
        <v>955</v>
      </c>
      <c r="C214" s="34" t="s">
        <v>174</v>
      </c>
      <c r="D214" s="26" t="s">
        <v>58</v>
      </c>
      <c r="E214" s="26" t="s">
        <v>72</v>
      </c>
      <c r="F214" s="26" t="s">
        <v>175</v>
      </c>
      <c r="G214" s="26"/>
      <c r="H214" s="27" t="n">
        <f aca="false">SUMIFS(H215:H1189,$B215:$B1189,$B214,$D215:$D1189,$D215,$E215:$E1189,$E215,$F215:$F1189,$F215)</f>
        <v>21379.8</v>
      </c>
      <c r="I214" s="27" t="n">
        <f aca="false">SUMIFS(I215:I1189,$B215:$B1189,$B214,$D215:$D1189,$D215,$E215:$E1189,$E215,$F215:$F1189,$F215)</f>
        <v>21379.8</v>
      </c>
      <c r="J214" s="27" t="n">
        <f aca="false">SUMIFS(J215:J1189,$B215:$B1189,$B214,$D215:$D1189,$D215,$E215:$E1189,$E215,$F215:$F1189,$F215)</f>
        <v>21379.8</v>
      </c>
      <c r="K214" s="27" t="n">
        <f aca="false">SUMIFS(K215:K1189,$B215:$B1189,$B214,$D215:$D1189,$D215,$E215:$E1189,$E215,$F215:$F1189,$F215)</f>
        <v>21379.8</v>
      </c>
    </row>
    <row r="215" s="16" customFormat="true" ht="15.75" hidden="false" customHeight="false" outlineLevel="0" collapsed="false">
      <c r="A215" s="28" t="n">
        <v>3</v>
      </c>
      <c r="B215" s="29" t="n">
        <v>955</v>
      </c>
      <c r="C215" s="35" t="s">
        <v>176</v>
      </c>
      <c r="D215" s="31" t="s">
        <v>58</v>
      </c>
      <c r="E215" s="31" t="s">
        <v>72</v>
      </c>
      <c r="F215" s="31" t="s">
        <v>175</v>
      </c>
      <c r="G215" s="31" t="s">
        <v>177</v>
      </c>
      <c r="H215" s="32" t="n">
        <v>21379.8</v>
      </c>
      <c r="I215" s="32" t="n">
        <v>21379.8</v>
      </c>
      <c r="J215" s="32" t="n">
        <v>21379.8</v>
      </c>
      <c r="K215" s="32" t="n">
        <v>21379.8</v>
      </c>
    </row>
    <row r="216" s="16" customFormat="true" ht="31.5" hidden="false" customHeight="false" outlineLevel="0" collapsed="false">
      <c r="A216" s="17" t="n">
        <v>1</v>
      </c>
      <c r="B216" s="18" t="n">
        <v>955</v>
      </c>
      <c r="C216" s="36" t="s">
        <v>57</v>
      </c>
      <c r="D216" s="20" t="s">
        <v>58</v>
      </c>
      <c r="E216" s="20" t="s">
        <v>17</v>
      </c>
      <c r="F216" s="20"/>
      <c r="G216" s="20"/>
      <c r="H216" s="21" t="n">
        <f aca="false">SUMIFS(H217:H1195,$B217:$B1195,$B217,$D217:$D1195,$D217,$E217:$E1195,$E217)/2</f>
        <v>1435.1</v>
      </c>
      <c r="I216" s="21" t="n">
        <f aca="false">SUMIFS(I217:I1195,$B217:$B1195,$B217,$D217:$D1195,$D217,$E217:$E1195,$E217)/2</f>
        <v>480.2</v>
      </c>
      <c r="J216" s="21" t="n">
        <f aca="false">SUMIFS(J217:J1195,$B217:$B1195,$B217,$D217:$D1195,$D217,$E217:$E1195,$E217)/2</f>
        <v>1435.1</v>
      </c>
      <c r="K216" s="21" t="n">
        <f aca="false">SUMIFS(K217:K1195,$B217:$B1195,$B217,$D217:$D1195,$D217,$E217:$E1195,$E217)/2</f>
        <v>480.2</v>
      </c>
    </row>
    <row r="217" s="16" customFormat="true" ht="78.75" hidden="false" customHeight="false" outlineLevel="0" collapsed="false">
      <c r="A217" s="22" t="n">
        <v>2</v>
      </c>
      <c r="B217" s="33" t="n">
        <v>955</v>
      </c>
      <c r="C217" s="34" t="s">
        <v>59</v>
      </c>
      <c r="D217" s="26" t="s">
        <v>58</v>
      </c>
      <c r="E217" s="26" t="s">
        <v>17</v>
      </c>
      <c r="F217" s="26" t="s">
        <v>60</v>
      </c>
      <c r="G217" s="26"/>
      <c r="H217" s="27" t="n">
        <f aca="false">SUMIFS(H218:H1192,$B218:$B1192,$B217,$D218:$D1192,$D218,$E218:$E1192,$E218,$F218:$F1192,$F218)</f>
        <v>970.8</v>
      </c>
      <c r="I217" s="27" t="n">
        <f aca="false">SUMIFS(I218:I1192,$B218:$B1192,$B217,$D218:$D1192,$D218,$E218:$E1192,$E218,$F218:$F1192,$F218)</f>
        <v>15.9</v>
      </c>
      <c r="J217" s="27" t="n">
        <f aca="false">SUMIFS(J218:J1192,$B218:$B1192,$B217,$D218:$D1192,$D218,$E218:$E1192,$E218,$F218:$F1192,$F218)</f>
        <v>970.8</v>
      </c>
      <c r="K217" s="27" t="n">
        <f aca="false">SUMIFS(K218:K1192,$B218:$B1192,$B217,$D218:$D1192,$D218,$E218:$E1192,$E218,$F218:$F1192,$F218)</f>
        <v>15.9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3</v>
      </c>
      <c r="D218" s="31" t="s">
        <v>58</v>
      </c>
      <c r="E218" s="31" t="s">
        <v>17</v>
      </c>
      <c r="F218" s="31" t="s">
        <v>60</v>
      </c>
      <c r="G218" s="31" t="s">
        <v>54</v>
      </c>
      <c r="H218" s="32" t="n">
        <v>970.8</v>
      </c>
      <c r="I218" s="32" t="n">
        <v>15.9</v>
      </c>
      <c r="J218" s="32" t="n">
        <v>970.8</v>
      </c>
      <c r="K218" s="32" t="n">
        <v>15.9</v>
      </c>
    </row>
    <row r="219" s="16" customFormat="true" ht="63" hidden="false" customHeight="false" outlineLevel="0" collapsed="false">
      <c r="A219" s="22" t="n">
        <v>2</v>
      </c>
      <c r="B219" s="33" t="n">
        <v>955</v>
      </c>
      <c r="C219" s="34" t="s">
        <v>178</v>
      </c>
      <c r="D219" s="26" t="s">
        <v>58</v>
      </c>
      <c r="E219" s="26" t="s">
        <v>17</v>
      </c>
      <c r="F219" s="26" t="s">
        <v>179</v>
      </c>
      <c r="G219" s="26"/>
      <c r="H219" s="27" t="n">
        <f aca="false">SUMIFS(H220:H1195,$B220:$B1195,$B219,$D220:$D1195,$D220,$E220:$E1195,$E220,$F220:$F1195,$F220)</f>
        <v>464.3</v>
      </c>
      <c r="I219" s="27" t="n">
        <f aca="false">SUMIFS(I220:I1195,$B220:$B1195,$B219,$D220:$D1195,$D220,$E220:$E1195,$E220,$F220:$F1195,$F220)</f>
        <v>464.3</v>
      </c>
      <c r="J219" s="27" t="n">
        <f aca="false">SUMIFS(J220:J1195,$B220:$B1195,$B219,$D220:$D1195,$D220,$E220:$E1195,$E220,$F220:$F1195,$F220)</f>
        <v>464.3</v>
      </c>
      <c r="K219" s="27" t="n">
        <f aca="false">SUMIFS(K220:K1195,$B220:$B1195,$B219,$D220:$D1195,$D220,$E220:$E1195,$E220,$F220:$F1195,$F220)</f>
        <v>464.3</v>
      </c>
    </row>
    <row r="220" s="16" customFormat="true" ht="47.25" hidden="false" customHeight="false" outlineLevel="0" collapsed="false">
      <c r="A220" s="28" t="n">
        <v>3</v>
      </c>
      <c r="B220" s="29" t="n">
        <v>955</v>
      </c>
      <c r="C220" s="35" t="s">
        <v>26</v>
      </c>
      <c r="D220" s="31" t="s">
        <v>58</v>
      </c>
      <c r="E220" s="31" t="s">
        <v>17</v>
      </c>
      <c r="F220" s="31" t="s">
        <v>179</v>
      </c>
      <c r="G220" s="31" t="s">
        <v>27</v>
      </c>
      <c r="H220" s="32" t="n">
        <v>395.9</v>
      </c>
      <c r="I220" s="32" t="n">
        <v>395.9</v>
      </c>
      <c r="J220" s="32" t="n">
        <v>395.9</v>
      </c>
      <c r="K220" s="32" t="n">
        <v>395.9</v>
      </c>
    </row>
    <row r="221" s="16" customFormat="true" ht="47.25" hidden="false" customHeight="false" outlineLevel="0" collapsed="false">
      <c r="A221" s="28" t="n">
        <v>3</v>
      </c>
      <c r="B221" s="29" t="n">
        <v>955</v>
      </c>
      <c r="C221" s="35" t="s">
        <v>22</v>
      </c>
      <c r="D221" s="31" t="s">
        <v>58</v>
      </c>
      <c r="E221" s="31" t="s">
        <v>17</v>
      </c>
      <c r="F221" s="31" t="s">
        <v>179</v>
      </c>
      <c r="G221" s="31" t="s">
        <v>23</v>
      </c>
      <c r="H221" s="32" t="n">
        <v>68.4</v>
      </c>
      <c r="I221" s="32" t="n">
        <v>68.4</v>
      </c>
      <c r="J221" s="32" t="n">
        <v>68.4</v>
      </c>
      <c r="K221" s="32" t="n">
        <v>68.4</v>
      </c>
    </row>
    <row r="222" s="16" customFormat="true" ht="15.75" hidden="false" customHeight="false" outlineLevel="0" collapsed="false">
      <c r="A222" s="17" t="n">
        <v>1</v>
      </c>
      <c r="B222" s="18" t="n">
        <v>955</v>
      </c>
      <c r="C222" s="36" t="s">
        <v>65</v>
      </c>
      <c r="D222" s="20" t="s">
        <v>66</v>
      </c>
      <c r="E222" s="20" t="s">
        <v>16</v>
      </c>
      <c r="F222" s="20" t="s">
        <v>14</v>
      </c>
      <c r="G222" s="20" t="s">
        <v>21</v>
      </c>
      <c r="H222" s="21" t="n">
        <f aca="false">SUMIFS(H223:H1202,$B223:$B1202,$B223,$D223:$D1202,$D223,$E223:$E1202,$E223)/2</f>
        <v>16751.9</v>
      </c>
      <c r="I222" s="21" t="n">
        <f aca="false">SUMIFS(I223:I1202,$B223:$B1202,$B223,$D223:$D1202,$D223,$E223:$E1202,$E223)/2</f>
        <v>12616.4</v>
      </c>
      <c r="J222" s="21" t="n">
        <f aca="false">SUMIFS(J223:J1202,$B223:$B1202,$B223,$D223:$D1202,$D223,$E223:$E1202,$E223)/2</f>
        <v>16866.3</v>
      </c>
      <c r="K222" s="21" t="n">
        <f aca="false">SUMIFS(K223:K1202,$B223:$B1202,$B223,$D223:$D1202,$D223,$E223:$E1202,$E223)/2</f>
        <v>12616.4</v>
      </c>
    </row>
    <row r="223" s="16" customFormat="true" ht="47.25" hidden="false" customHeight="false" outlineLevel="0" collapsed="false">
      <c r="A223" s="22" t="n">
        <v>2</v>
      </c>
      <c r="B223" s="33" t="n">
        <v>955</v>
      </c>
      <c r="C223" s="34" t="s">
        <v>67</v>
      </c>
      <c r="D223" s="26" t="s">
        <v>66</v>
      </c>
      <c r="E223" s="26" t="s">
        <v>16</v>
      </c>
      <c r="F223" s="26" t="s">
        <v>68</v>
      </c>
      <c r="G223" s="26"/>
      <c r="H223" s="27" t="n">
        <f aca="false">SUMIFS(H224:H1199,$B224:$B1199,$B223,$D224:$D1199,$D224,$E224:$E1199,$E224,$F224:$F1199,$F224)</f>
        <v>14331.7</v>
      </c>
      <c r="I223" s="27" t="n">
        <f aca="false">SUMIFS(I224:I1199,$B224:$B1199,$B223,$D224:$D1199,$D224,$E224:$E1199,$E224,$F224:$F1199,$F224)</f>
        <v>12616.4</v>
      </c>
      <c r="J223" s="27" t="n">
        <f aca="false">SUMIFS(J224:J1199,$B224:$B1199,$B223,$D224:$D1199,$D224,$E224:$E1199,$E224,$F224:$F1199,$F224)</f>
        <v>14446.1</v>
      </c>
      <c r="K223" s="27" t="n">
        <f aca="false">SUMIFS(K224:K1199,$B224:$B1199,$B223,$D224:$D1199,$D224,$E224:$E1199,$E224,$F224:$F1199,$F224)</f>
        <v>12616.4</v>
      </c>
    </row>
    <row r="224" s="16" customFormat="true" ht="173.25" hidden="false" customHeight="false" outlineLevel="0" collapsed="false">
      <c r="A224" s="28" t="n">
        <v>3</v>
      </c>
      <c r="B224" s="46" t="n">
        <v>955</v>
      </c>
      <c r="C224" s="43" t="s">
        <v>143</v>
      </c>
      <c r="D224" s="47" t="s">
        <v>66</v>
      </c>
      <c r="E224" s="31" t="s">
        <v>16</v>
      </c>
      <c r="F224" s="31" t="s">
        <v>68</v>
      </c>
      <c r="G224" s="31" t="s">
        <v>144</v>
      </c>
      <c r="H224" s="32" t="n">
        <v>13280.4</v>
      </c>
      <c r="I224" s="32" t="n">
        <v>12616.4</v>
      </c>
      <c r="J224" s="32" t="n">
        <v>13280.4</v>
      </c>
      <c r="K224" s="32" t="n">
        <v>12616.4</v>
      </c>
    </row>
    <row r="225" s="16" customFormat="true" ht="15.75" hidden="false" customHeight="false" outlineLevel="0" collapsed="false">
      <c r="A225" s="28" t="n">
        <v>3</v>
      </c>
      <c r="B225" s="29" t="n">
        <v>955</v>
      </c>
      <c r="C225" s="30" t="s">
        <v>53</v>
      </c>
      <c r="D225" s="31" t="s">
        <v>66</v>
      </c>
      <c r="E225" s="31" t="s">
        <v>16</v>
      </c>
      <c r="F225" s="31" t="s">
        <v>68</v>
      </c>
      <c r="G225" s="31" t="s">
        <v>54</v>
      </c>
      <c r="H225" s="32" t="n">
        <v>1051.3</v>
      </c>
      <c r="I225" s="38"/>
      <c r="J225" s="32" t="n">
        <v>1165.7</v>
      </c>
      <c r="K225" s="38"/>
    </row>
    <row r="226" s="16" customFormat="true" ht="94.5" hidden="false" customHeight="false" outlineLevel="0" collapsed="false">
      <c r="A226" s="22" t="n">
        <v>2</v>
      </c>
      <c r="B226" s="33" t="n">
        <v>955</v>
      </c>
      <c r="C226" s="34" t="s">
        <v>105</v>
      </c>
      <c r="D226" s="26" t="s">
        <v>66</v>
      </c>
      <c r="E226" s="26" t="s">
        <v>16</v>
      </c>
      <c r="F226" s="26" t="s">
        <v>106</v>
      </c>
      <c r="G226" s="26"/>
      <c r="H226" s="27" t="n">
        <f aca="false">SUMIFS(H227:H1202,$B227:$B1202,$B226,$D227:$D1202,$D227,$E227:$E1202,$E227,$F227:$F1202,$F227)</f>
        <v>2420.2</v>
      </c>
      <c r="I226" s="27" t="n">
        <f aca="false">SUMIFS(I227:I1202,$B227:$B1202,$B226,$D227:$D1202,$D227,$E227:$E1202,$E227,$F227:$F1202,$F227)</f>
        <v>0</v>
      </c>
      <c r="J226" s="27" t="n">
        <f aca="false">SUMIFS(J227:J1202,$B227:$B1202,$B226,$D227:$D1202,$D227,$E227:$E1202,$E227,$F227:$F1202,$F227)</f>
        <v>2420.2</v>
      </c>
      <c r="K226" s="27" t="n">
        <f aca="false">SUMIFS(K227:K1202,$B227:$B1202,$B226,$D227:$D1202,$D227,$E227:$E1202,$E227,$F227:$F1202,$F227)</f>
        <v>0</v>
      </c>
    </row>
    <row r="227" s="16" customFormat="true" ht="15.75" hidden="false" customHeight="false" outlineLevel="0" collapsed="false">
      <c r="A227" s="28" t="n">
        <v>3</v>
      </c>
      <c r="B227" s="29" t="n">
        <v>955</v>
      </c>
      <c r="C227" s="35" t="s">
        <v>53</v>
      </c>
      <c r="D227" s="31" t="s">
        <v>66</v>
      </c>
      <c r="E227" s="31" t="s">
        <v>16</v>
      </c>
      <c r="F227" s="31" t="s">
        <v>106</v>
      </c>
      <c r="G227" s="31" t="s">
        <v>54</v>
      </c>
      <c r="H227" s="32" t="n">
        <v>2420.2</v>
      </c>
      <c r="I227" s="38"/>
      <c r="J227" s="32" t="n">
        <v>2420.2</v>
      </c>
      <c r="K227" s="38"/>
    </row>
    <row r="228" s="16" customFormat="true" ht="15.75" hidden="false" customHeight="false" outlineLevel="0" collapsed="false">
      <c r="A228" s="17" t="n">
        <v>1</v>
      </c>
      <c r="B228" s="18" t="n">
        <v>955</v>
      </c>
      <c r="C228" s="36" t="s">
        <v>180</v>
      </c>
      <c r="D228" s="20" t="s">
        <v>87</v>
      </c>
      <c r="E228" s="20" t="s">
        <v>89</v>
      </c>
      <c r="F228" s="20" t="s">
        <v>14</v>
      </c>
      <c r="G228" s="20" t="s">
        <v>21</v>
      </c>
      <c r="H228" s="21" t="n">
        <f aca="false">SUMIFS(H229:H1208,$B229:$B1208,$B229,$D229:$D1208,$D229,$E229:$E1208,$E229)/2</f>
        <v>5729.7</v>
      </c>
      <c r="I228" s="21" t="n">
        <f aca="false">SUMIFS(I229:I1208,$B229:$B1208,$B229,$D229:$D1208,$D229,$E229:$E1208,$E229)/2</f>
        <v>0</v>
      </c>
      <c r="J228" s="21" t="n">
        <f aca="false">SUMIFS(J229:J1208,$B229:$B1208,$B229,$D229:$D1208,$D229,$E229:$E1208,$E229)/2</f>
        <v>5729.7</v>
      </c>
      <c r="K228" s="21" t="n">
        <f aca="false">SUMIFS(K229:K1208,$B229:$B1208,$B229,$D229:$D1208,$D229,$E229:$E1208,$E229)/2</f>
        <v>0</v>
      </c>
    </row>
    <row r="229" s="16" customFormat="true" ht="47.25" hidden="false" customHeight="false" outlineLevel="0" collapsed="false">
      <c r="A229" s="22" t="n">
        <v>2</v>
      </c>
      <c r="B229" s="33" t="n">
        <v>955</v>
      </c>
      <c r="C229" s="40" t="s">
        <v>181</v>
      </c>
      <c r="D229" s="26" t="s">
        <v>87</v>
      </c>
      <c r="E229" s="26" t="s">
        <v>89</v>
      </c>
      <c r="F229" s="26" t="s">
        <v>182</v>
      </c>
      <c r="G229" s="26"/>
      <c r="H229" s="27" t="n">
        <f aca="false">SUMIFS(H230:H1205,$B230:$B1205,$B229,$D230:$D1205,$D230,$E230:$E1205,$E230,$F230:$F1205,$F230)</f>
        <v>3699.8</v>
      </c>
      <c r="I229" s="27" t="n">
        <f aca="false">SUMIFS(I230:I1205,$B230:$B1205,$B229,$D230:$D1205,$D230,$E230:$E1205,$E230,$F230:$F1205,$F230)</f>
        <v>0</v>
      </c>
      <c r="J229" s="27" t="n">
        <f aca="false">SUMIFS(J230:J1205,$B230:$B1205,$B229,$D230:$D1205,$D230,$E230:$E1205,$E230,$F230:$F1205,$F230)</f>
        <v>3699.8</v>
      </c>
      <c r="K229" s="27" t="n">
        <f aca="false">SUMIFS(K230:K1205,$B230:$B1205,$B229,$D230:$D1205,$D230,$E230:$E1205,$E230,$F230:$F1205,$F230)</f>
        <v>0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3</v>
      </c>
      <c r="D230" s="31" t="s">
        <v>87</v>
      </c>
      <c r="E230" s="31" t="s">
        <v>89</v>
      </c>
      <c r="F230" s="31" t="s">
        <v>182</v>
      </c>
      <c r="G230" s="31" t="s">
        <v>54</v>
      </c>
      <c r="H230" s="32" t="n">
        <v>3699.8</v>
      </c>
      <c r="I230" s="38"/>
      <c r="J230" s="32" t="n">
        <v>3699.8</v>
      </c>
      <c r="K230" s="38"/>
    </row>
    <row r="231" s="16" customFormat="true" ht="126" hidden="false" customHeight="false" outlineLevel="0" collapsed="false">
      <c r="A231" s="22" t="n">
        <v>2</v>
      </c>
      <c r="B231" s="33" t="n">
        <v>955</v>
      </c>
      <c r="C231" s="40" t="s">
        <v>183</v>
      </c>
      <c r="D231" s="26" t="s">
        <v>87</v>
      </c>
      <c r="E231" s="26" t="s">
        <v>89</v>
      </c>
      <c r="F231" s="26" t="s">
        <v>184</v>
      </c>
      <c r="G231" s="26" t="s">
        <v>21</v>
      </c>
      <c r="H231" s="27" t="n">
        <f aca="false">SUMIFS(H232:H1207,$B232:$B1207,$B231,$D232:$D1207,$D232,$E232:$E1207,$E232,$F232:$F1207,$F232)</f>
        <v>2029.9</v>
      </c>
      <c r="I231" s="27" t="n">
        <f aca="false">SUMIFS(I232:I1207,$B232:$B1207,$B231,$D232:$D1207,$D232,$E232:$E1207,$E232,$F232:$F1207,$F232)</f>
        <v>0</v>
      </c>
      <c r="J231" s="27" t="n">
        <f aca="false">SUMIFS(J232:J1207,$B232:$B1207,$B231,$D232:$D1207,$D232,$E232:$E1207,$E232,$F232:$F1207,$F232)</f>
        <v>2029.9</v>
      </c>
      <c r="K231" s="27" t="n">
        <f aca="false">SUMIFS(K232:K1207,$B232:$B1207,$B231,$D232:$D1207,$D232,$E232:$E1207,$E232,$F232:$F1207,$F232)</f>
        <v>0</v>
      </c>
    </row>
    <row r="232" s="16" customFormat="true" ht="15.75" hidden="false" customHeight="false" outlineLevel="0" collapsed="false">
      <c r="A232" s="28" t="n">
        <v>3</v>
      </c>
      <c r="B232" s="29" t="n">
        <v>955</v>
      </c>
      <c r="C232" s="35" t="s">
        <v>53</v>
      </c>
      <c r="D232" s="31" t="s">
        <v>87</v>
      </c>
      <c r="E232" s="31" t="s">
        <v>89</v>
      </c>
      <c r="F232" s="31" t="s">
        <v>184</v>
      </c>
      <c r="G232" s="31" t="s">
        <v>54</v>
      </c>
      <c r="H232" s="32" t="n">
        <v>2029.9</v>
      </c>
      <c r="I232" s="38"/>
      <c r="J232" s="32" t="n">
        <v>2029.9</v>
      </c>
      <c r="K232" s="38"/>
    </row>
    <row r="233" s="16" customFormat="true" ht="15.75" hidden="false" customHeight="false" outlineLevel="0" collapsed="false">
      <c r="A233" s="48"/>
      <c r="B233" s="49"/>
      <c r="C233" s="49" t="s">
        <v>185</v>
      </c>
      <c r="D233" s="50"/>
      <c r="E233" s="50"/>
      <c r="F233" s="50" t="s">
        <v>14</v>
      </c>
      <c r="G233" s="50"/>
      <c r="H233" s="51" t="n">
        <f aca="false">SUMIF($A14:$A233,$A14,H14:H233)</f>
        <v>544720.1</v>
      </c>
      <c r="I233" s="51" t="e">
        <f aca="false">SUMIF($A14:$A233,$A14,I14:I233)</f>
        <v>#REF!</v>
      </c>
      <c r="J233" s="51" t="n">
        <f aca="false">SUMIF($A14:$A233,$A14,J14:J233)</f>
        <v>548242.3</v>
      </c>
      <c r="K233" s="51" t="e">
        <f aca="false">SUMIF($A14:$A233,$A14,K14:K233)</f>
        <v>#REF!</v>
      </c>
    </row>
    <row r="237" customFormat="false" ht="15" hidden="false" customHeight="false" outlineLevel="0" collapsed="false">
      <c r="H237" s="52"/>
      <c r="J237" s="52"/>
    </row>
  </sheetData>
  <autoFilter ref="A6:I233"/>
  <mergeCells count="16">
    <mergeCell ref="H1:I1"/>
    <mergeCell ref="J1:K1"/>
    <mergeCell ref="G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4.85"/>
    <col collapsed="false" customWidth="true" hidden="false" outlineLevel="0" max="3" min="3" style="53" width="9.41"/>
    <col collapsed="false" customWidth="true" hidden="false" outlineLevel="0" max="4" min="4" style="53" width="19.56"/>
    <col collapsed="false" customWidth="true" hidden="false" outlineLevel="0" max="5" min="5" style="53" width="19.99"/>
    <col collapsed="false" customWidth="true" hidden="false" outlineLevel="0" max="6" min="6" style="53" width="17.28"/>
    <col collapsed="false" customWidth="true" hidden="false" outlineLevel="0" max="7" min="7" style="53" width="18.28"/>
    <col collapsed="false" customWidth="false" hidden="false" outlineLevel="0" max="257" min="8" style="53" width="9.14"/>
  </cols>
  <sheetData>
    <row r="3" customFormat="false" ht="15" hidden="false" customHeight="true" outlineLevel="0" collapsed="false">
      <c r="B3" s="54" t="s">
        <v>186</v>
      </c>
      <c r="C3" s="54" t="s">
        <v>187</v>
      </c>
      <c r="D3" s="55" t="s">
        <v>9</v>
      </c>
      <c r="E3" s="55"/>
      <c r="F3" s="55" t="s">
        <v>188</v>
      </c>
      <c r="G3" s="55"/>
    </row>
    <row r="4" customFormat="false" ht="15" hidden="false" customHeight="false" outlineLevel="0" collapsed="false">
      <c r="B4" s="54"/>
      <c r="C4" s="54"/>
      <c r="D4" s="55"/>
      <c r="E4" s="55"/>
      <c r="F4" s="55"/>
      <c r="G4" s="55"/>
    </row>
    <row r="5" customFormat="false" ht="0.75" hidden="false" customHeight="true" outlineLevel="0" collapsed="false">
      <c r="B5" s="54"/>
      <c r="C5" s="54"/>
      <c r="D5" s="55"/>
      <c r="E5" s="55"/>
      <c r="F5" s="55"/>
      <c r="G5" s="55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</row>
    <row r="7" customFormat="false" ht="15" hidden="false" customHeight="true" outlineLevel="0" collapsed="false">
      <c r="B7" s="54"/>
      <c r="C7" s="54"/>
      <c r="D7" s="55" t="s">
        <v>11</v>
      </c>
      <c r="E7" s="55" t="s">
        <v>12</v>
      </c>
      <c r="F7" s="55" t="s">
        <v>11</v>
      </c>
      <c r="G7" s="55" t="s">
        <v>12</v>
      </c>
    </row>
    <row r="8" customFormat="false" ht="15" hidden="false" customHeight="false" outlineLevel="0" collapsed="false">
      <c r="B8" s="54"/>
      <c r="C8" s="54"/>
      <c r="D8" s="55"/>
      <c r="E8" s="55"/>
      <c r="F8" s="55"/>
      <c r="G8" s="55"/>
    </row>
    <row r="9" customFormat="false" ht="15" hidden="false" customHeight="false" outlineLevel="0" collapsed="false">
      <c r="B9" s="54"/>
      <c r="C9" s="54"/>
      <c r="D9" s="55"/>
      <c r="E9" s="55"/>
      <c r="F9" s="55"/>
      <c r="G9" s="55"/>
    </row>
    <row r="10" customFormat="false" ht="2.25" hidden="false" customHeight="true" outlineLevel="0" collapsed="false">
      <c r="B10" s="54"/>
      <c r="C10" s="54"/>
      <c r="D10" s="55"/>
      <c r="E10" s="55"/>
      <c r="F10" s="55"/>
      <c r="G10" s="55"/>
    </row>
    <row r="11" customFormat="false" ht="15" hidden="false" customHeight="false" outlineLevel="0" collapsed="false">
      <c r="B11" s="56" t="n">
        <v>0</v>
      </c>
      <c r="C11" s="56" t="s">
        <v>189</v>
      </c>
      <c r="D11" s="57" t="n">
        <f aca="false">SUMIF('Приложение №4'!$A$14:$A999,0,'Приложение №4'!$H$14:$H999)</f>
        <v>544720.1</v>
      </c>
      <c r="E11" s="57" t="e">
        <f aca="false">SUMIF('Приложение №4'!$A$14:$A999,0,'Приложение №4'!$I$14:$I999)</f>
        <v>#REF!</v>
      </c>
      <c r="F11" s="57" t="n">
        <f aca="false">SUMIF('Приложение №4'!$A$14:$A999,0,'Приложение №4'!$J$14:$J999)</f>
        <v>548242.3</v>
      </c>
      <c r="G11" s="57" t="e">
        <f aca="false">SUMIF('Приложение №4'!$A$14:$A999,0,'Приложение №4'!$K$14:$K999)</f>
        <v>#REF!</v>
      </c>
    </row>
    <row r="12" customFormat="false" ht="15" hidden="false" customHeight="false" outlineLevel="0" collapsed="false">
      <c r="B12" s="58" t="n">
        <v>1</v>
      </c>
      <c r="C12" s="58" t="s">
        <v>190</v>
      </c>
      <c r="D12" s="59" t="n">
        <f aca="false">SUMIF('Приложение №4'!$A$14:$A1000,1,'Приложение №4'!$H$14:$H1000)</f>
        <v>544720.1</v>
      </c>
      <c r="E12" s="59" t="e">
        <f aca="false">SUMIF('Приложение №4'!$A$14:$A1000,1,'Приложение №4'!$I$14:$I1000)</f>
        <v>#REF!</v>
      </c>
      <c r="F12" s="59" t="n">
        <f aca="false">SUMIF('Приложение №4'!$A$14:$A1000,1,'Приложение №4'!$J$14:$J1000)</f>
        <v>548242.3</v>
      </c>
      <c r="G12" s="59" t="e">
        <f aca="false">SUMIF('Приложение №4'!$A$14:$A1000,1,'Приложение №4'!$K$14:$K1000)</f>
        <v>#REF!</v>
      </c>
    </row>
    <row r="13" customFormat="false" ht="15" hidden="false" customHeight="false" outlineLevel="0" collapsed="false">
      <c r="B13" s="60" t="n">
        <v>2</v>
      </c>
      <c r="C13" s="60" t="s">
        <v>191</v>
      </c>
      <c r="D13" s="61" t="n">
        <f aca="false">SUMIF('Приложение №4'!$A$14:$A1001,2,'Приложение №4'!$H$14:$H1001)</f>
        <v>544720.1</v>
      </c>
      <c r="E13" s="61" t="e">
        <f aca="false">SUMIF('Приложение №4'!$A$14:$A1001,2,'Приложение №4'!$I$14:$I1001)</f>
        <v>#REF!</v>
      </c>
      <c r="F13" s="61" t="n">
        <f aca="false">SUMIF('Приложение №4'!$A$14:$A1001,2,'Приложение №4'!$J$14:$J1001)</f>
        <v>548242.3</v>
      </c>
      <c r="G13" s="61" t="e">
        <f aca="false">SUMIF('Приложение №4'!$A$14:$A1001,2,'Приложение №4'!$K$14:$K1001)</f>
        <v>#REF!</v>
      </c>
    </row>
    <row r="14" s="62" customFormat="true" ht="78" hidden="false" customHeight="true" outlineLevel="0" collapsed="false">
      <c r="B14" s="63" t="s">
        <v>192</v>
      </c>
      <c r="C14" s="63" t="s">
        <v>193</v>
      </c>
      <c r="D14" s="64" t="n">
        <f aca="false">SUMIF('Приложение №4'!$A$14:$A1002,3,'Приложение №4'!$H$14:$H1002)</f>
        <v>544720.1</v>
      </c>
      <c r="E14" s="64" t="n">
        <f aca="false">SUMIF('Приложение №4'!$A$14:$A1002,3,'Приложение №4'!$I$14:$I1002)</f>
        <v>197690.4</v>
      </c>
      <c r="F14" s="64" t="n">
        <f aca="false">SUMIF('Приложение №4'!$A$14:$A1002,3,'Приложение №4'!$J$14:$J1002)</f>
        <v>548242.3</v>
      </c>
      <c r="G14" s="64" t="n">
        <f aca="false">SUMIF('Приложение №4'!$A$14:$A1002,3,'Приложение №4'!$K$14:$K1002)</f>
        <v>197690.4</v>
      </c>
    </row>
    <row r="15" customFormat="false" ht="15" hidden="false" customHeight="false" outlineLevel="0" collapsed="false">
      <c r="B15" s="65" t="n">
        <v>0</v>
      </c>
      <c r="C15" s="65" t="s">
        <v>189</v>
      </c>
      <c r="D15" s="66" t="n">
        <f aca="false">D14-D11</f>
        <v>0</v>
      </c>
      <c r="E15" s="66" t="e">
        <f aca="false">E14-E11</f>
        <v>#REF!</v>
      </c>
      <c r="F15" s="66" t="n">
        <f aca="false">F14-F11</f>
        <v>0</v>
      </c>
      <c r="G15" s="66" t="e">
        <f aca="false">G14-G11</f>
        <v>#REF!</v>
      </c>
    </row>
    <row r="16" customFormat="false" ht="15" hidden="false" customHeight="false" outlineLevel="0" collapsed="false">
      <c r="B16" s="65" t="n">
        <v>1</v>
      </c>
      <c r="C16" s="65" t="s">
        <v>190</v>
      </c>
      <c r="D16" s="66" t="n">
        <f aca="false">D14-D12</f>
        <v>0</v>
      </c>
      <c r="E16" s="66" t="e">
        <f aca="false">E14-E12</f>
        <v>#REF!</v>
      </c>
      <c r="F16" s="66" t="n">
        <f aca="false">F14-F12</f>
        <v>0</v>
      </c>
      <c r="G16" s="66" t="e">
        <f aca="false">G14-G12</f>
        <v>#REF!</v>
      </c>
    </row>
    <row r="17" customFormat="false" ht="15" hidden="false" customHeight="false" outlineLevel="0" collapsed="false">
      <c r="B17" s="65" t="n">
        <v>2</v>
      </c>
      <c r="C17" s="65" t="s">
        <v>191</v>
      </c>
      <c r="D17" s="66" t="n">
        <f aca="false">D14-D13</f>
        <v>0</v>
      </c>
      <c r="E17" s="66" t="e">
        <f aca="false">E14-E13</f>
        <v>#REF!</v>
      </c>
      <c r="F17" s="66" t="n">
        <f aca="false">F14-F13</f>
        <v>0</v>
      </c>
      <c r="G17" s="6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1-21T11:57:49Z</dcterms:modified>
  <cp:revision>0</cp:revision>
  <dc:subject/>
  <dc:title/>
</cp:coreProperties>
</file>