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1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00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8 год.
бюджета муниципального  района Кинельский на 2017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18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18 годы</t>
  </si>
  <si>
    <t xml:space="preserve">16 0 00 0000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0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0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0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33 0 00 00000</t>
  </si>
  <si>
    <t xml:space="preserve">Реализация государственных функций, связанных с общегосударственным управлением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0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Непрограммные  направления расходов местного бюджета в области поддержки транспортных организаций</t>
  </si>
  <si>
    <t xml:space="preserve">61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8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0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0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0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18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0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3-2020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0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0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Публичные нормативные социальные выплаты гражданам</t>
  </si>
  <si>
    <t xml:space="preserve">31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18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0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G75" activeCellId="0" sqref="G7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11" min="11" style="2" width="9.14"/>
    <col collapsed="false" customWidth="true" hidden="false" outlineLevel="0" max="12" min="12" style="2" width="16.56"/>
    <col collapsed="false" customWidth="false" hidden="false" outlineLevel="0" max="257" min="13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95.25" hidden="false" customHeight="true" outlineLevel="0" collapsed="false">
      <c r="E2" s="6"/>
      <c r="F2" s="6"/>
      <c r="G2" s="7" t="s">
        <v>1</v>
      </c>
      <c r="H2" s="7"/>
      <c r="I2" s="7"/>
      <c r="J2" s="7"/>
      <c r="O2" s="7"/>
      <c r="P2" s="7"/>
      <c r="Q2" s="7"/>
      <c r="R2" s="7"/>
    </row>
    <row r="3" customFormat="false" ht="25.5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0"/>
    </row>
    <row r="6" customFormat="false" ht="15" hidden="false" customHeight="tru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2"/>
      <c r="I6" s="12" t="s">
        <v>9</v>
      </c>
      <c r="J6" s="12"/>
    </row>
    <row r="7" customFormat="false" ht="1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2"/>
    </row>
    <row r="8" customFormat="false" ht="15" hidden="false" customHeight="false" outlineLevel="0" collapsed="false">
      <c r="B8" s="11"/>
      <c r="C8" s="11"/>
      <c r="D8" s="11"/>
      <c r="E8" s="11"/>
      <c r="F8" s="11"/>
      <c r="G8" s="12"/>
      <c r="H8" s="12"/>
      <c r="I8" s="12"/>
      <c r="J8" s="12"/>
    </row>
    <row r="9" customFormat="false" ht="15" hidden="false" customHeight="false" outlineLevel="0" collapsed="false">
      <c r="B9" s="11"/>
      <c r="C9" s="11"/>
      <c r="D9" s="11"/>
      <c r="E9" s="11"/>
      <c r="F9" s="11"/>
      <c r="G9" s="12"/>
      <c r="H9" s="12"/>
      <c r="I9" s="12"/>
      <c r="J9" s="12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 t="s">
        <v>10</v>
      </c>
      <c r="H10" s="11" t="s">
        <v>11</v>
      </c>
      <c r="I10" s="11" t="s">
        <v>10</v>
      </c>
      <c r="J10" s="11" t="s">
        <v>1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s="17" customFormat="true" ht="15.75" hidden="false" customHeight="false" outlineLevel="0" collapsed="false">
      <c r="A14" s="13" t="n">
        <v>0</v>
      </c>
      <c r="B14" s="14" t="s">
        <v>12</v>
      </c>
      <c r="C14" s="15" t="s">
        <v>13</v>
      </c>
      <c r="D14" s="15" t="s">
        <v>14</v>
      </c>
      <c r="E14" s="15"/>
      <c r="F14" s="15"/>
      <c r="G14" s="16" t="n">
        <f aca="false">SUMIFS(G15:G1006,$C15:$C1006,$C15)/3</f>
        <v>81867.6</v>
      </c>
      <c r="H14" s="16" t="n">
        <f aca="false">SUMIFS(H15:H1006,$C15:$C1006,$C15)/3</f>
        <v>2050.9</v>
      </c>
      <c r="I14" s="16" t="n">
        <f aca="false">SUMIFS(I15:I1006,$C15:$C1006,$C15)/3</f>
        <v>81950.7</v>
      </c>
      <c r="J14" s="16" t="n">
        <f aca="false">SUMIFS(J15:J1006,$C15:$C1006,$C15)/3</f>
        <v>2131.1</v>
      </c>
    </row>
    <row r="15" s="17" customFormat="true" ht="47.25" hidden="false" customHeight="false" outlineLevel="0" collapsed="false">
      <c r="A15" s="18" t="n">
        <v>1</v>
      </c>
      <c r="B15" s="19" t="s">
        <v>15</v>
      </c>
      <c r="C15" s="20" t="s">
        <v>13</v>
      </c>
      <c r="D15" s="20" t="s">
        <v>16</v>
      </c>
      <c r="E15" s="20" t="s">
        <v>17</v>
      </c>
      <c r="F15" s="20" t="s">
        <v>18</v>
      </c>
      <c r="G15" s="21" t="n">
        <f aca="false">SUMIFS(G16:G1006,$C16:$C1006,$C16,$D16:$D1006,$D16)/2</f>
        <v>1670.6</v>
      </c>
      <c r="H15" s="21" t="n">
        <f aca="false">SUMIFS(H16:H1006,$C16:$C1006,$C16,$D16:$D1006,$D16)/2</f>
        <v>0</v>
      </c>
      <c r="I15" s="21" t="n">
        <f aca="false">SUMIFS(I16:I1006,$C16:$C1006,$C16,$D16:$D1006,$D16)/2</f>
        <v>1670.6</v>
      </c>
      <c r="J15" s="21" t="n">
        <f aca="false">SUMIFS(J16:J1006,$C16:$C1006,$C16,$D16:$D1006,$D16)/2</f>
        <v>0</v>
      </c>
    </row>
    <row r="16" s="17" customFormat="true" ht="78.75" hidden="false" customHeight="false" outlineLevel="0" collapsed="false">
      <c r="A16" s="22" t="n">
        <v>2</v>
      </c>
      <c r="B16" s="23" t="s">
        <v>19</v>
      </c>
      <c r="C16" s="24" t="s">
        <v>13</v>
      </c>
      <c r="D16" s="24" t="s">
        <v>16</v>
      </c>
      <c r="E16" s="24" t="s">
        <v>20</v>
      </c>
      <c r="F16" s="24" t="s">
        <v>18</v>
      </c>
      <c r="G16" s="25" t="n">
        <f aca="false">SUMIFS(G17:G1003,$C17:$C1003,$C17,$D17:$D1003,$D17,$E17:$E1003,$E17)</f>
        <v>1670.6</v>
      </c>
      <c r="H16" s="25" t="n">
        <f aca="false">SUMIFS(H17:H1003,$C17:$C1003,$C17,$D17:$D1003,$D17,$E17:$E1003,$E17)</f>
        <v>0</v>
      </c>
      <c r="I16" s="25" t="n">
        <f aca="false">SUMIFS(I17:I1003,$C17:$C1003,$C17,$D17:$D1003,$D17,$E17:$E1003,$E17)</f>
        <v>1670.6</v>
      </c>
      <c r="J16" s="25" t="n">
        <f aca="false">SUMIFS(J17:J1003,$C17:$C1003,$C17,$D17:$D1003,$D17,$E17:$E1003,$E17)</f>
        <v>0</v>
      </c>
    </row>
    <row r="17" s="17" customFormat="true" ht="31.5" hidden="false" customHeight="false" outlineLevel="0" collapsed="false">
      <c r="A17" s="26" t="n">
        <v>3</v>
      </c>
      <c r="B17" s="27" t="s">
        <v>21</v>
      </c>
      <c r="C17" s="28" t="s">
        <v>13</v>
      </c>
      <c r="D17" s="28" t="s">
        <v>16</v>
      </c>
      <c r="E17" s="28" t="s">
        <v>20</v>
      </c>
      <c r="F17" s="28" t="s">
        <v>22</v>
      </c>
      <c r="G17" s="29" t="n">
        <v>1670.6</v>
      </c>
      <c r="H17" s="29"/>
      <c r="I17" s="29" t="n">
        <v>1670.6</v>
      </c>
      <c r="J17" s="29"/>
    </row>
    <row r="18" s="17" customFormat="true" ht="63" hidden="false" customHeight="false" outlineLevel="0" collapsed="false">
      <c r="A18" s="18" t="n">
        <v>1</v>
      </c>
      <c r="B18" s="19" t="s">
        <v>23</v>
      </c>
      <c r="C18" s="20" t="s">
        <v>13</v>
      </c>
      <c r="D18" s="20" t="s">
        <v>24</v>
      </c>
      <c r="E18" s="20" t="s">
        <v>17</v>
      </c>
      <c r="F18" s="20" t="s">
        <v>18</v>
      </c>
      <c r="G18" s="21" t="n">
        <f aca="false">SUMIFS(G19:G1007,$C19:$C1007,$C19,$D19:$D1007,$D19)/2</f>
        <v>1111.3</v>
      </c>
      <c r="H18" s="21" t="n">
        <f aca="false">SUMIFS(H21:H1009,$C21:$C1009,$C21,$D21:$D1009,$D21)/2</f>
        <v>0</v>
      </c>
      <c r="I18" s="21" t="n">
        <f aca="false">SUMIFS(I19:I1007,$C19:$C1007,$C19,$D19:$D1007,$D19)/2</f>
        <v>1111.3</v>
      </c>
      <c r="J18" s="21" t="n">
        <f aca="false">SUMIFS(J21:J1009,$C21:$C1009,$C21,$D21:$D1009,$D21)/2</f>
        <v>0</v>
      </c>
    </row>
    <row r="19" s="17" customFormat="true" ht="63" hidden="false" customHeight="false" outlineLevel="0" collapsed="false">
      <c r="A19" s="22" t="n">
        <v>2</v>
      </c>
      <c r="B19" s="30" t="s">
        <v>25</v>
      </c>
      <c r="C19" s="24" t="s">
        <v>13</v>
      </c>
      <c r="D19" s="24" t="s">
        <v>24</v>
      </c>
      <c r="E19" s="24" t="s">
        <v>26</v>
      </c>
      <c r="F19" s="24"/>
      <c r="G19" s="25" t="n">
        <f aca="false">SUMIFS(G20:G1004,$C20:$C1004,$C20,$D20:$D1004,$D20,$E20:$E1004,$E20)</f>
        <v>43.3</v>
      </c>
      <c r="H19" s="25" t="n">
        <f aca="false">SUMIFS(H20:H1004,$C20:$C1004,$C20,$D20:$D1004,$D20,$E20:$E1004,$E20)</f>
        <v>0</v>
      </c>
      <c r="I19" s="25" t="n">
        <f aca="false">SUMIFS(I20:I1004,$C20:$C1004,$C20,$D20:$D1004,$D20,$E20:$E1004,$E20)</f>
        <v>43.3</v>
      </c>
      <c r="J19" s="25" t="n">
        <f aca="false">SUMIFS(J20:J1004,$C20:$C1004,$C20,$D20:$D1004,$D20,$E20:$E1004,$E20)</f>
        <v>0</v>
      </c>
    </row>
    <row r="20" s="17" customFormat="true" ht="47.25" hidden="false" customHeight="false" outlineLevel="0" collapsed="false">
      <c r="A20" s="26" t="n">
        <v>3</v>
      </c>
      <c r="B20" s="27" t="s">
        <v>27</v>
      </c>
      <c r="C20" s="28" t="s">
        <v>13</v>
      </c>
      <c r="D20" s="28" t="s">
        <v>24</v>
      </c>
      <c r="E20" s="28" t="s">
        <v>26</v>
      </c>
      <c r="F20" s="28" t="s">
        <v>28</v>
      </c>
      <c r="G20" s="29" t="n">
        <v>43.3</v>
      </c>
      <c r="H20" s="29"/>
      <c r="I20" s="29" t="n">
        <v>43.3</v>
      </c>
      <c r="J20" s="29"/>
    </row>
    <row r="21" s="17" customFormat="true" ht="78.75" hidden="false" customHeight="false" outlineLevel="0" collapsed="false">
      <c r="A21" s="22" t="n">
        <v>2</v>
      </c>
      <c r="B21" s="23" t="s">
        <v>19</v>
      </c>
      <c r="C21" s="24" t="s">
        <v>13</v>
      </c>
      <c r="D21" s="24" t="s">
        <v>24</v>
      </c>
      <c r="E21" s="24" t="s">
        <v>20</v>
      </c>
      <c r="F21" s="24" t="s">
        <v>18</v>
      </c>
      <c r="G21" s="25" t="n">
        <f aca="false">SUMIFS(G22:G1006,$C22:$C1006,$C22,$D22:$D1006,$D22,$E22:$E1006,$E22)</f>
        <v>1068</v>
      </c>
      <c r="H21" s="25" t="n">
        <f aca="false">SUMIFS(H22:H1006,$C22:$C1006,$C22,$D22:$D1006,$D22,$E22:$E1006,$E22)</f>
        <v>0</v>
      </c>
      <c r="I21" s="25" t="n">
        <f aca="false">SUMIFS(I22:I1006,$C22:$C1006,$C22,$D22:$D1006,$D22,$E22:$E1006,$E22)</f>
        <v>1068</v>
      </c>
      <c r="J21" s="25" t="n">
        <f aca="false">SUMIFS(J22:J1006,$C22:$C1006,$C22,$D22:$D1006,$D22,$E22:$E1006,$E22)</f>
        <v>0</v>
      </c>
    </row>
    <row r="22" s="17" customFormat="true" ht="31.5" hidden="false" customHeight="false" outlineLevel="0" collapsed="false">
      <c r="A22" s="26" t="n">
        <v>3</v>
      </c>
      <c r="B22" s="27" t="s">
        <v>21</v>
      </c>
      <c r="C22" s="28" t="s">
        <v>13</v>
      </c>
      <c r="D22" s="28" t="s">
        <v>24</v>
      </c>
      <c r="E22" s="28" t="s">
        <v>20</v>
      </c>
      <c r="F22" s="28" t="s">
        <v>22</v>
      </c>
      <c r="G22" s="29" t="n">
        <v>945.3</v>
      </c>
      <c r="H22" s="29"/>
      <c r="I22" s="29" t="n">
        <v>945.3</v>
      </c>
      <c r="J22" s="29"/>
    </row>
    <row r="23" s="17" customFormat="true" ht="47.25" hidden="false" customHeight="false" outlineLevel="0" collapsed="false">
      <c r="A23" s="26" t="n">
        <v>3</v>
      </c>
      <c r="B23" s="27" t="s">
        <v>27</v>
      </c>
      <c r="C23" s="28" t="s">
        <v>13</v>
      </c>
      <c r="D23" s="28" t="s">
        <v>24</v>
      </c>
      <c r="E23" s="28" t="s">
        <v>20</v>
      </c>
      <c r="F23" s="28" t="s">
        <v>28</v>
      </c>
      <c r="G23" s="29" t="n">
        <v>121.2</v>
      </c>
      <c r="H23" s="29"/>
      <c r="I23" s="29" t="n">
        <v>121.2</v>
      </c>
      <c r="J23" s="29"/>
    </row>
    <row r="24" s="17" customFormat="true" ht="15.75" hidden="false" customHeight="false" outlineLevel="0" collapsed="false">
      <c r="A24" s="26" t="n">
        <v>3</v>
      </c>
      <c r="B24" s="27" t="s">
        <v>29</v>
      </c>
      <c r="C24" s="28" t="s">
        <v>13</v>
      </c>
      <c r="D24" s="28" t="s">
        <v>24</v>
      </c>
      <c r="E24" s="28" t="s">
        <v>20</v>
      </c>
      <c r="F24" s="28" t="s">
        <v>30</v>
      </c>
      <c r="G24" s="29" t="n">
        <v>1.5</v>
      </c>
      <c r="H24" s="29"/>
      <c r="I24" s="29" t="n">
        <v>1.5</v>
      </c>
      <c r="J24" s="29"/>
    </row>
    <row r="25" s="17" customFormat="true" ht="63" hidden="false" customHeight="false" outlineLevel="0" collapsed="false">
      <c r="A25" s="18" t="n">
        <v>1</v>
      </c>
      <c r="B25" s="19" t="s">
        <v>31</v>
      </c>
      <c r="C25" s="20" t="s">
        <v>13</v>
      </c>
      <c r="D25" s="20" t="s">
        <v>32</v>
      </c>
      <c r="E25" s="20" t="s">
        <v>17</v>
      </c>
      <c r="F25" s="20" t="s">
        <v>18</v>
      </c>
      <c r="G25" s="21" t="n">
        <f aca="false">SUMIFS(G26:G1014,$C26:$C1014,$C26,$D26:$D1014,$D26)/2</f>
        <v>28375.3</v>
      </c>
      <c r="H25" s="21" t="n">
        <f aca="false">SUMIFS(H26:H1014,$C26:$C1014,$C26,$D26:$D1014,$D26)/2</f>
        <v>1774</v>
      </c>
      <c r="I25" s="21" t="n">
        <f aca="false">SUMIFS(I26:I1014,$C26:$C1014,$C26,$D26:$D1014,$D26)/2</f>
        <v>28429.2</v>
      </c>
      <c r="J25" s="21" t="n">
        <f aca="false">SUMIFS(J26:J1014,$C26:$C1014,$C26,$D26:$D1014,$D26)/2</f>
        <v>1827.9</v>
      </c>
    </row>
    <row r="26" s="17" customFormat="true" ht="63" hidden="false" customHeight="false" outlineLevel="0" collapsed="false">
      <c r="A26" s="22" t="n">
        <v>2</v>
      </c>
      <c r="B26" s="30" t="s">
        <v>25</v>
      </c>
      <c r="C26" s="24" t="s">
        <v>13</v>
      </c>
      <c r="D26" s="24" t="s">
        <v>32</v>
      </c>
      <c r="E26" s="24" t="s">
        <v>26</v>
      </c>
      <c r="F26" s="24"/>
      <c r="G26" s="25" t="n">
        <f aca="false">SUMIFS(G27:G1011,$C27:$C1011,$C27,$D27:$D1011,$D27,$E27:$E1011,$E27)</f>
        <v>553.7</v>
      </c>
      <c r="H26" s="25" t="n">
        <f aca="false">SUMIFS(H27:H1011,$C27:$C1011,$C27,$D27:$D1011,$D27,$E27:$E1011,$E27)</f>
        <v>0</v>
      </c>
      <c r="I26" s="25" t="n">
        <f aca="false">SUMIFS(I27:I1011,$C27:$C1011,$C27,$D27:$D1011,$D27,$E27:$E1011,$E27)</f>
        <v>553.7</v>
      </c>
      <c r="J26" s="25" t="n">
        <f aca="false">SUMIFS(J27:J1011,$C27:$C1011,$C27,$D27:$D1011,$D27,$E27:$E1011,$E27)</f>
        <v>0</v>
      </c>
    </row>
    <row r="27" s="17" customFormat="true" ht="47.25" hidden="false" customHeight="false" outlineLevel="0" collapsed="false">
      <c r="A27" s="26" t="n">
        <v>3</v>
      </c>
      <c r="B27" s="27" t="s">
        <v>27</v>
      </c>
      <c r="C27" s="28" t="s">
        <v>13</v>
      </c>
      <c r="D27" s="28" t="s">
        <v>32</v>
      </c>
      <c r="E27" s="28" t="s">
        <v>26</v>
      </c>
      <c r="F27" s="28" t="s">
        <v>28</v>
      </c>
      <c r="G27" s="29" t="n">
        <v>553.7</v>
      </c>
      <c r="H27" s="29"/>
      <c r="I27" s="29" t="n">
        <v>553.7</v>
      </c>
      <c r="J27" s="29"/>
    </row>
    <row r="28" s="17" customFormat="true" ht="63" hidden="false" customHeight="false" outlineLevel="0" collapsed="false">
      <c r="A28" s="22" t="n">
        <v>2</v>
      </c>
      <c r="B28" s="30" t="s">
        <v>33</v>
      </c>
      <c r="C28" s="24" t="s">
        <v>13</v>
      </c>
      <c r="D28" s="24" t="s">
        <v>32</v>
      </c>
      <c r="E28" s="24" t="s">
        <v>34</v>
      </c>
      <c r="F28" s="24"/>
      <c r="G28" s="25" t="n">
        <f aca="false">SUMIFS(G29:G1013,$C29:$C1013,$C29,$D29:$D1013,$D29,$E29:$E1013,$E29)</f>
        <v>20</v>
      </c>
      <c r="H28" s="25" t="n">
        <f aca="false">SUMIFS(H29:H1013,$C29:$C1013,$C29,$D29:$D1013,$D29,$E29:$E1013,$E29)</f>
        <v>0</v>
      </c>
      <c r="I28" s="25" t="n">
        <f aca="false">SUMIFS(I29:I1013,$C29:$C1013,$C29,$D29:$D1013,$D29,$E29:$E1013,$E29)</f>
        <v>20</v>
      </c>
      <c r="J28" s="25" t="n">
        <f aca="false">SUMIFS(J29:J1013,$C29:$C1013,$C29,$D29:$D1013,$D29,$E29:$E1013,$E29)</f>
        <v>0</v>
      </c>
    </row>
    <row r="29" s="17" customFormat="true" ht="47.25" hidden="false" customHeight="false" outlineLevel="0" collapsed="false">
      <c r="A29" s="26" t="n">
        <v>3</v>
      </c>
      <c r="B29" s="27" t="s">
        <v>27</v>
      </c>
      <c r="C29" s="28" t="s">
        <v>13</v>
      </c>
      <c r="D29" s="28" t="s">
        <v>32</v>
      </c>
      <c r="E29" s="28" t="s">
        <v>34</v>
      </c>
      <c r="F29" s="28" t="s">
        <v>28</v>
      </c>
      <c r="G29" s="29" t="n">
        <v>20</v>
      </c>
      <c r="H29" s="29"/>
      <c r="I29" s="29" t="n">
        <v>20</v>
      </c>
      <c r="J29" s="29"/>
    </row>
    <row r="30" s="17" customFormat="true" ht="78.75" hidden="false" customHeight="false" outlineLevel="0" collapsed="false">
      <c r="A30" s="22" t="n">
        <v>2</v>
      </c>
      <c r="B30" s="23" t="s">
        <v>19</v>
      </c>
      <c r="C30" s="24" t="s">
        <v>13</v>
      </c>
      <c r="D30" s="24" t="s">
        <v>32</v>
      </c>
      <c r="E30" s="24" t="s">
        <v>20</v>
      </c>
      <c r="F30" s="24" t="s">
        <v>18</v>
      </c>
      <c r="G30" s="25" t="n">
        <f aca="false">SUMIFS(G31:G1015,$C31:$C1015,$C31,$D31:$D1015,$D31,$E31:$E1015,$E31)</f>
        <v>27801.6</v>
      </c>
      <c r="H30" s="25" t="n">
        <f aca="false">SUMIFS(H31:H1015,$C31:$C1015,$C31,$D31:$D1015,$D31,$E31:$E1015,$E31)</f>
        <v>1774</v>
      </c>
      <c r="I30" s="25" t="n">
        <f aca="false">SUMIFS(I31:I1015,$C31:$C1015,$C31,$D31:$D1015,$D31,$E31:$E1015,$E31)</f>
        <v>27855.5</v>
      </c>
      <c r="J30" s="25" t="n">
        <f aca="false">SUMIFS(J31:J1015,$C31:$C1015,$C31,$D31:$D1015,$D31,$E31:$E1015,$E31)</f>
        <v>1827.9</v>
      </c>
    </row>
    <row r="31" s="17" customFormat="true" ht="31.5" hidden="false" customHeight="false" outlineLevel="0" collapsed="false">
      <c r="A31" s="26" t="n">
        <v>3</v>
      </c>
      <c r="B31" s="27" t="s">
        <v>21</v>
      </c>
      <c r="C31" s="28" t="s">
        <v>13</v>
      </c>
      <c r="D31" s="28" t="s">
        <v>32</v>
      </c>
      <c r="E31" s="28" t="s">
        <v>20</v>
      </c>
      <c r="F31" s="28" t="s">
        <v>22</v>
      </c>
      <c r="G31" s="29" t="n">
        <v>23255.6</v>
      </c>
      <c r="H31" s="29" t="n">
        <v>1611.6</v>
      </c>
      <c r="I31" s="29" t="n">
        <v>23270.1</v>
      </c>
      <c r="J31" s="29" t="n">
        <v>1626.1</v>
      </c>
    </row>
    <row r="32" s="17" customFormat="true" ht="47.25" hidden="false" customHeight="false" outlineLevel="0" collapsed="false">
      <c r="A32" s="26" t="n">
        <v>3</v>
      </c>
      <c r="B32" s="27" t="s">
        <v>27</v>
      </c>
      <c r="C32" s="28" t="s">
        <v>13</v>
      </c>
      <c r="D32" s="28" t="s">
        <v>32</v>
      </c>
      <c r="E32" s="28" t="s">
        <v>20</v>
      </c>
      <c r="F32" s="28" t="s">
        <v>28</v>
      </c>
      <c r="G32" s="29" t="n">
        <v>4050.1</v>
      </c>
      <c r="H32" s="29" t="n">
        <v>162.4</v>
      </c>
      <c r="I32" s="29" t="n">
        <v>4089.5</v>
      </c>
      <c r="J32" s="29" t="n">
        <v>201.8</v>
      </c>
    </row>
    <row r="33" s="17" customFormat="true" ht="15.75" hidden="false" customHeight="false" outlineLevel="0" collapsed="false">
      <c r="A33" s="26" t="n">
        <v>3</v>
      </c>
      <c r="B33" s="27" t="s">
        <v>29</v>
      </c>
      <c r="C33" s="28" t="s">
        <v>13</v>
      </c>
      <c r="D33" s="28" t="s">
        <v>32</v>
      </c>
      <c r="E33" s="28" t="s">
        <v>20</v>
      </c>
      <c r="F33" s="28" t="s">
        <v>30</v>
      </c>
      <c r="G33" s="29" t="n">
        <v>495.9</v>
      </c>
      <c r="H33" s="29"/>
      <c r="I33" s="29" t="n">
        <v>495.9</v>
      </c>
      <c r="J33" s="29"/>
    </row>
    <row r="34" s="17" customFormat="true" ht="15.75" hidden="false" customHeight="false" outlineLevel="0" collapsed="false">
      <c r="A34" s="18" t="n">
        <v>1</v>
      </c>
      <c r="B34" s="31" t="s">
        <v>35</v>
      </c>
      <c r="C34" s="32" t="s">
        <v>13</v>
      </c>
      <c r="D34" s="32" t="s">
        <v>36</v>
      </c>
      <c r="E34" s="32" t="s">
        <v>17</v>
      </c>
      <c r="F34" s="32" t="s">
        <v>18</v>
      </c>
      <c r="G34" s="21" t="n">
        <f aca="false">SUMIFS(G35:G1023,$C35:$C1023,$C35,$D35:$D1023,$D35)/2</f>
        <v>78.1</v>
      </c>
      <c r="H34" s="21" t="n">
        <f aca="false">SUMIFS(H35:H1023,$C35:$C1023,$C35,$D35:$D1023,$D35)/2</f>
        <v>78.1</v>
      </c>
      <c r="I34" s="21" t="n">
        <f aca="false">SUMIFS(I35:I1023,$C35:$C1023,$C35,$D35:$D1023,$D35)/2</f>
        <v>78.1</v>
      </c>
      <c r="J34" s="21" t="n">
        <f aca="false">SUMIFS(J35:J1023,$C35:$C1023,$C35,$D35:$D1023,$D35)/2</f>
        <v>78.1</v>
      </c>
    </row>
    <row r="35" s="17" customFormat="true" ht="31.5" hidden="false" customHeight="false" outlineLevel="0" collapsed="false">
      <c r="A35" s="22" t="n">
        <v>2</v>
      </c>
      <c r="B35" s="30" t="s">
        <v>37</v>
      </c>
      <c r="C35" s="33" t="s">
        <v>13</v>
      </c>
      <c r="D35" s="33" t="s">
        <v>36</v>
      </c>
      <c r="E35" s="33" t="s">
        <v>38</v>
      </c>
      <c r="F35" s="33" t="s">
        <v>18</v>
      </c>
      <c r="G35" s="25" t="n">
        <f aca="false">SUMIFS(G36:G1020,$C36:$C1020,$C36,$D36:$D1020,$D36,$E36:$E1020,$E36)</f>
        <v>78.1</v>
      </c>
      <c r="H35" s="25" t="n">
        <f aca="false">SUMIFS(H36:H1020,$C36:$C1020,$C36,$D36:$D1020,$D36,$E36:$E1020,$E36)</f>
        <v>78.1</v>
      </c>
      <c r="I35" s="25" t="n">
        <f aca="false">SUMIFS(I36:I1020,$C36:$C1020,$C36,$D36:$D1020,$D36,$E36:$E1020,$E36)</f>
        <v>78.1</v>
      </c>
      <c r="J35" s="25" t="n">
        <f aca="false">SUMIFS(J36:J1020,$C36:$C1020,$C36,$D36:$D1020,$D36,$E36:$E1020,$E36)</f>
        <v>78.1</v>
      </c>
    </row>
    <row r="36" s="17" customFormat="true" ht="47.25" hidden="false" customHeight="false" outlineLevel="0" collapsed="false">
      <c r="A36" s="26" t="n">
        <v>3</v>
      </c>
      <c r="B36" s="34" t="s">
        <v>27</v>
      </c>
      <c r="C36" s="28" t="s">
        <v>13</v>
      </c>
      <c r="D36" s="28" t="s">
        <v>36</v>
      </c>
      <c r="E36" s="28" t="s">
        <v>38</v>
      </c>
      <c r="F36" s="28" t="s">
        <v>28</v>
      </c>
      <c r="G36" s="29" t="n">
        <v>78.1</v>
      </c>
      <c r="H36" s="29" t="n">
        <v>78.1</v>
      </c>
      <c r="I36" s="29" t="n">
        <v>78.1</v>
      </c>
      <c r="J36" s="29" t="n">
        <v>78.1</v>
      </c>
    </row>
    <row r="37" s="17" customFormat="true" ht="47.25" hidden="false" customHeight="false" outlineLevel="0" collapsed="false">
      <c r="A37" s="18" t="n">
        <v>1</v>
      </c>
      <c r="B37" s="19" t="s">
        <v>39</v>
      </c>
      <c r="C37" s="20" t="s">
        <v>13</v>
      </c>
      <c r="D37" s="20" t="s">
        <v>40</v>
      </c>
      <c r="E37" s="20"/>
      <c r="F37" s="20" t="s">
        <v>18</v>
      </c>
      <c r="G37" s="21" t="n">
        <f aca="false">SUMIFS(G38:G1026,$C38:$C1026,$C38,$D38:$D1026,$D38)/2</f>
        <v>11903.4</v>
      </c>
      <c r="H37" s="21" t="n">
        <f aca="false">SUMIFS(H38:H1026,$C38:$C1026,$C38,$D38:$D1026,$D38)/2</f>
        <v>0</v>
      </c>
      <c r="I37" s="21" t="n">
        <f aca="false">SUMIFS(I38:I1026,$C38:$C1026,$C38,$D38:$D1026,$D38)/2</f>
        <v>11903.4</v>
      </c>
      <c r="J37" s="21" t="n">
        <f aca="false">SUMIFS(J38:J1026,$C38:$C1026,$C38,$D38:$D1026,$D38)/2</f>
        <v>0</v>
      </c>
    </row>
    <row r="38" s="17" customFormat="true" ht="63" hidden="false" customHeight="false" outlineLevel="0" collapsed="false">
      <c r="A38" s="22" t="n">
        <v>2</v>
      </c>
      <c r="B38" s="30" t="s">
        <v>25</v>
      </c>
      <c r="C38" s="24" t="s">
        <v>13</v>
      </c>
      <c r="D38" s="24" t="s">
        <v>40</v>
      </c>
      <c r="E38" s="24" t="s">
        <v>26</v>
      </c>
      <c r="F38" s="24" t="s">
        <v>18</v>
      </c>
      <c r="G38" s="25" t="n">
        <f aca="false">SUMIFS(G39:G1023,$C39:$C1023,$C39,$D39:$D1023,$D39,$E39:$E1023,$E39)</f>
        <v>103</v>
      </c>
      <c r="H38" s="25" t="n">
        <f aca="false">SUMIFS(H39:H1023,$C39:$C1023,$C39,$D39:$D1023,$D39,$E39:$E1023,$E39)</f>
        <v>0</v>
      </c>
      <c r="I38" s="25" t="n">
        <f aca="false">SUMIFS(I39:I1023,$C39:$C1023,$C39,$D39:$D1023,$D39,$E39:$E1023,$E39)</f>
        <v>103</v>
      </c>
      <c r="J38" s="25" t="n">
        <f aca="false">SUMIFS(J39:J1023,$C39:$C1023,$C39,$D39:$D1023,$D39,$E39:$E1023,$E39)</f>
        <v>0</v>
      </c>
    </row>
    <row r="39" s="17" customFormat="true" ht="31.5" hidden="false" customHeight="false" outlineLevel="0" collapsed="false">
      <c r="A39" s="26" t="n">
        <v>3</v>
      </c>
      <c r="B39" s="27" t="s">
        <v>21</v>
      </c>
      <c r="C39" s="28" t="s">
        <v>13</v>
      </c>
      <c r="D39" s="28" t="s">
        <v>40</v>
      </c>
      <c r="E39" s="28" t="s">
        <v>26</v>
      </c>
      <c r="F39" s="28" t="s">
        <v>28</v>
      </c>
      <c r="G39" s="29" t="n">
        <v>103</v>
      </c>
      <c r="H39" s="29"/>
      <c r="I39" s="29" t="n">
        <v>103</v>
      </c>
      <c r="J39" s="29"/>
    </row>
    <row r="40" s="17" customFormat="true" ht="78.75" hidden="false" customHeight="false" outlineLevel="0" collapsed="false">
      <c r="A40" s="22" t="n">
        <v>2</v>
      </c>
      <c r="B40" s="23" t="s">
        <v>19</v>
      </c>
      <c r="C40" s="24" t="s">
        <v>13</v>
      </c>
      <c r="D40" s="24" t="s">
        <v>40</v>
      </c>
      <c r="E40" s="24" t="s">
        <v>20</v>
      </c>
      <c r="F40" s="24" t="s">
        <v>18</v>
      </c>
      <c r="G40" s="25" t="n">
        <f aca="false">SUMIFS(G41:G1025,$C41:$C1025,$C41,$D41:$D1025,$D41,$E41:$E1025,$E41)</f>
        <v>11800.4</v>
      </c>
      <c r="H40" s="25" t="n">
        <f aca="false">SUMIFS(H41:H1025,$C41:$C1025,$C41,$D41:$D1025,$D41,$E41:$E1025,$E41)</f>
        <v>0</v>
      </c>
      <c r="I40" s="25" t="n">
        <f aca="false">SUMIFS(I41:I1025,$C41:$C1025,$C41,$D41:$D1025,$D41,$E41:$E1025,$E41)</f>
        <v>11800.4</v>
      </c>
      <c r="J40" s="25" t="n">
        <f aca="false">SUMIFS(J41:J1025,$C41:$C1025,$C41,$D41:$D1025,$D41,$E41:$E1025,$E41)</f>
        <v>0</v>
      </c>
    </row>
    <row r="41" s="17" customFormat="true" ht="31.5" hidden="false" customHeight="false" outlineLevel="0" collapsed="false">
      <c r="A41" s="26" t="n">
        <v>3</v>
      </c>
      <c r="B41" s="27" t="s">
        <v>21</v>
      </c>
      <c r="C41" s="28" t="s">
        <v>13</v>
      </c>
      <c r="D41" s="28" t="s">
        <v>40</v>
      </c>
      <c r="E41" s="28" t="s">
        <v>20</v>
      </c>
      <c r="F41" s="28" t="s">
        <v>22</v>
      </c>
      <c r="G41" s="29" t="n">
        <v>11261.5</v>
      </c>
      <c r="H41" s="29"/>
      <c r="I41" s="29" t="n">
        <v>11261.5</v>
      </c>
      <c r="J41" s="29"/>
    </row>
    <row r="42" s="17" customFormat="true" ht="47.25" hidden="false" customHeight="false" outlineLevel="0" collapsed="false">
      <c r="A42" s="26" t="n">
        <v>3</v>
      </c>
      <c r="B42" s="27" t="s">
        <v>27</v>
      </c>
      <c r="C42" s="28" t="s">
        <v>13</v>
      </c>
      <c r="D42" s="28" t="s">
        <v>40</v>
      </c>
      <c r="E42" s="28" t="s">
        <v>20</v>
      </c>
      <c r="F42" s="28" t="s">
        <v>28</v>
      </c>
      <c r="G42" s="29" t="n">
        <v>513.2</v>
      </c>
      <c r="H42" s="29"/>
      <c r="I42" s="29" t="n">
        <v>513.2</v>
      </c>
      <c r="J42" s="29"/>
    </row>
    <row r="43" s="17" customFormat="true" ht="15.75" hidden="false" customHeight="false" outlineLevel="0" collapsed="false">
      <c r="A43" s="26" t="n">
        <v>3</v>
      </c>
      <c r="B43" s="27" t="s">
        <v>29</v>
      </c>
      <c r="C43" s="28" t="s">
        <v>13</v>
      </c>
      <c r="D43" s="28" t="s">
        <v>40</v>
      </c>
      <c r="E43" s="28" t="s">
        <v>20</v>
      </c>
      <c r="F43" s="28" t="s">
        <v>30</v>
      </c>
      <c r="G43" s="29" t="n">
        <v>25.7</v>
      </c>
      <c r="H43" s="29"/>
      <c r="I43" s="29" t="n">
        <v>25.7</v>
      </c>
      <c r="J43" s="29"/>
    </row>
    <row r="44" s="17" customFormat="true" ht="15.75" hidden="false" customHeight="false" outlineLevel="0" collapsed="false">
      <c r="A44" s="18" t="n">
        <v>1</v>
      </c>
      <c r="B44" s="19" t="s">
        <v>41</v>
      </c>
      <c r="C44" s="20" t="s">
        <v>13</v>
      </c>
      <c r="D44" s="20" t="s">
        <v>42</v>
      </c>
      <c r="E44" s="20" t="s">
        <v>17</v>
      </c>
      <c r="F44" s="20" t="s">
        <v>18</v>
      </c>
      <c r="G44" s="21" t="n">
        <f aca="false">SUMIFS(G45:G1033,$C45:$C1033,$C45,$D45:$D1033,$D45)/2</f>
        <v>500</v>
      </c>
      <c r="H44" s="21" t="n">
        <f aca="false">SUMIFS(H45:H1033,$C45:$C1033,$C45,$D45:$D1033,$D45)/2</f>
        <v>0</v>
      </c>
      <c r="I44" s="21" t="n">
        <f aca="false">SUMIFS(I45:I1033,$C45:$C1033,$C45,$D45:$D1033,$D45)/2</f>
        <v>500</v>
      </c>
      <c r="J44" s="21" t="n">
        <f aca="false">SUMIFS(J45:J1033,$C45:$C1033,$C45,$D45:$D1033,$D45)/2</f>
        <v>0</v>
      </c>
    </row>
    <row r="45" s="17" customFormat="true" ht="47.25" hidden="false" customHeight="false" outlineLevel="0" collapsed="false">
      <c r="A45" s="22" t="n">
        <v>2</v>
      </c>
      <c r="B45" s="23" t="s">
        <v>43</v>
      </c>
      <c r="C45" s="24" t="s">
        <v>13</v>
      </c>
      <c r="D45" s="24" t="s">
        <v>42</v>
      </c>
      <c r="E45" s="24" t="s">
        <v>44</v>
      </c>
      <c r="F45" s="24" t="s">
        <v>18</v>
      </c>
      <c r="G45" s="25" t="n">
        <f aca="false">SUMIFS(G46:G1030,$C46:$C1030,$C46,$D46:$D1030,$D46,$E46:$E1030,$E46)</f>
        <v>500</v>
      </c>
      <c r="H45" s="25" t="n">
        <f aca="false">SUMIFS(H46:H1030,$C46:$C1030,$C46,$D46:$D1030,$D46,$E46:$E1030,$E46)</f>
        <v>0</v>
      </c>
      <c r="I45" s="25" t="n">
        <f aca="false">SUMIFS(I46:I1030,$C46:$C1030,$C46,$D46:$D1030,$D46,$E46:$E1030,$E46)</f>
        <v>500</v>
      </c>
      <c r="J45" s="25" t="n">
        <f aca="false">SUMIFS(J46:J1030,$C46:$C1030,$C46,$D46:$D1030,$D46,$E46:$E1030,$E46)</f>
        <v>0</v>
      </c>
    </row>
    <row r="46" s="17" customFormat="true" ht="15.75" hidden="false" customHeight="false" outlineLevel="0" collapsed="false">
      <c r="A46" s="26" t="n">
        <v>3</v>
      </c>
      <c r="B46" s="27" t="s">
        <v>45</v>
      </c>
      <c r="C46" s="28" t="s">
        <v>13</v>
      </c>
      <c r="D46" s="28" t="s">
        <v>42</v>
      </c>
      <c r="E46" s="28" t="s">
        <v>44</v>
      </c>
      <c r="F46" s="28" t="s">
        <v>46</v>
      </c>
      <c r="G46" s="29" t="n">
        <v>500</v>
      </c>
      <c r="H46" s="29"/>
      <c r="I46" s="29" t="n">
        <v>500</v>
      </c>
      <c r="J46" s="29"/>
    </row>
    <row r="47" s="17" customFormat="true" ht="15.75" hidden="false" customHeight="false" outlineLevel="0" collapsed="false">
      <c r="A47" s="18" t="n">
        <v>1</v>
      </c>
      <c r="B47" s="19" t="s">
        <v>47</v>
      </c>
      <c r="C47" s="20" t="s">
        <v>13</v>
      </c>
      <c r="D47" s="20" t="s">
        <v>48</v>
      </c>
      <c r="E47" s="20"/>
      <c r="F47" s="20"/>
      <c r="G47" s="21" t="n">
        <f aca="false">SUMIFS(G48:G1036,$C48:$C1036,$C48,$D48:$D1036,$D48)/2</f>
        <v>38228.9</v>
      </c>
      <c r="H47" s="21" t="n">
        <f aca="false">SUMIFS(H48:H1036,$C48:$C1036,$C48,$D48:$D1036,$D48)/2</f>
        <v>198.8</v>
      </c>
      <c r="I47" s="21" t="n">
        <f aca="false">SUMIFS(I48:I1036,$C48:$C1036,$C48,$D48:$D1036,$D48)/2</f>
        <v>38258.1</v>
      </c>
      <c r="J47" s="21" t="n">
        <f aca="false">SUMIFS(J48:J1036,$C48:$C1036,$C48,$D48:$D1036,$D48)/2</f>
        <v>225.1</v>
      </c>
    </row>
    <row r="48" s="17" customFormat="true" ht="94.5" hidden="false" customHeight="false" outlineLevel="0" collapsed="false">
      <c r="A48" s="22" t="n">
        <v>2</v>
      </c>
      <c r="B48" s="23" t="s">
        <v>49</v>
      </c>
      <c r="C48" s="24" t="s">
        <v>13</v>
      </c>
      <c r="D48" s="24" t="s">
        <v>48</v>
      </c>
      <c r="E48" s="24" t="s">
        <v>50</v>
      </c>
      <c r="F48" s="24"/>
      <c r="G48" s="25" t="n">
        <f aca="false">SUMIFS(G49:G1033,$C49:$C1033,$C49,$D49:$D1033,$D49,$E49:$E1033,$E49)</f>
        <v>17501</v>
      </c>
      <c r="H48" s="25" t="n">
        <f aca="false">SUMIFS(H49:H1033,$C49:$C1033,$C49,$D49:$D1033,$D49,$E49:$E1033,$E49)</f>
        <v>198.8</v>
      </c>
      <c r="I48" s="25" t="n">
        <f aca="false">SUMIFS(I49:I1033,$C49:$C1033,$C49,$D49:$D1033,$D49,$E49:$E1033,$E49)</f>
        <v>17501</v>
      </c>
      <c r="J48" s="25" t="n">
        <f aca="false">SUMIFS(J49:J1033,$C49:$C1033,$C49,$D49:$D1033,$D49,$E49:$E1033,$E49)</f>
        <v>198.8</v>
      </c>
    </row>
    <row r="49" s="17" customFormat="true" ht="15.75" hidden="false" customHeight="false" outlineLevel="0" collapsed="false">
      <c r="A49" s="26" t="n">
        <v>3</v>
      </c>
      <c r="B49" s="27" t="s">
        <v>51</v>
      </c>
      <c r="C49" s="28" t="s">
        <v>13</v>
      </c>
      <c r="D49" s="28" t="s">
        <v>48</v>
      </c>
      <c r="E49" s="28" t="s">
        <v>50</v>
      </c>
      <c r="F49" s="28" t="s">
        <v>52</v>
      </c>
      <c r="G49" s="29" t="n">
        <v>17501</v>
      </c>
      <c r="H49" s="29" t="n">
        <v>198.8</v>
      </c>
      <c r="I49" s="29" t="n">
        <v>17501</v>
      </c>
      <c r="J49" s="29" t="n">
        <v>198.8</v>
      </c>
    </row>
    <row r="50" s="17" customFormat="true" ht="63" hidden="false" customHeight="false" outlineLevel="0" collapsed="false">
      <c r="A50" s="22" t="n">
        <v>2</v>
      </c>
      <c r="B50" s="35" t="s">
        <v>53</v>
      </c>
      <c r="C50" s="24" t="s">
        <v>13</v>
      </c>
      <c r="D50" s="24" t="s">
        <v>48</v>
      </c>
      <c r="E50" s="24" t="s">
        <v>54</v>
      </c>
      <c r="F50" s="24"/>
      <c r="G50" s="25" t="n">
        <f aca="false">SUMIFS(G51:G1035,$C51:$C1035,$C51,$D51:$D1035,$D51,$E51:$E1035,$E51)</f>
        <v>6650.4</v>
      </c>
      <c r="H50" s="25" t="n">
        <f aca="false">SUMIFS(H51:H1035,$C51:$C1035,$C51,$D51:$D1035,$D51,$E51:$E1035,$E51)</f>
        <v>0</v>
      </c>
      <c r="I50" s="25" t="n">
        <f aca="false">SUMIFS(I51:I1035,$C51:$C1035,$C51,$D51:$D1035,$D51,$E51:$E1035,$E51)</f>
        <v>6679.6</v>
      </c>
      <c r="J50" s="25" t="n">
        <f aca="false">SUMIFS(J51:J1035,$C51:$C1035,$C51,$D51:$D1035,$D51,$E51:$E1035,$E51)</f>
        <v>26.3</v>
      </c>
    </row>
    <row r="51" s="17" customFormat="true" ht="15.75" hidden="false" customHeight="false" outlineLevel="0" collapsed="false">
      <c r="A51" s="26" t="n">
        <v>3</v>
      </c>
      <c r="B51" s="27" t="s">
        <v>51</v>
      </c>
      <c r="C51" s="28" t="s">
        <v>13</v>
      </c>
      <c r="D51" s="28" t="s">
        <v>48</v>
      </c>
      <c r="E51" s="28" t="s">
        <v>54</v>
      </c>
      <c r="F51" s="28" t="s">
        <v>52</v>
      </c>
      <c r="G51" s="29" t="n">
        <v>6650.4</v>
      </c>
      <c r="H51" s="29"/>
      <c r="I51" s="29" t="n">
        <v>6679.6</v>
      </c>
      <c r="J51" s="29" t="n">
        <v>26.3</v>
      </c>
    </row>
    <row r="52" s="17" customFormat="true" ht="78.75" hidden="false" customHeight="false" outlineLevel="0" collapsed="false">
      <c r="A52" s="22" t="n">
        <v>2</v>
      </c>
      <c r="B52" s="23" t="s">
        <v>55</v>
      </c>
      <c r="C52" s="24" t="s">
        <v>13</v>
      </c>
      <c r="D52" s="24" t="s">
        <v>48</v>
      </c>
      <c r="E52" s="24" t="s">
        <v>56</v>
      </c>
      <c r="F52" s="24"/>
      <c r="G52" s="25" t="n">
        <f aca="false">SUMIFS(G53:G1037,$C53:$C1037,$C53,$D53:$D1037,$D53,$E53:$E1037,$E53)</f>
        <v>2180</v>
      </c>
      <c r="H52" s="25" t="n">
        <f aca="false">SUMIFS(H53:H1037,$C53:$C1037,$C53,$D53:$D1037,$D53,$E53:$E1037,$E53)</f>
        <v>0</v>
      </c>
      <c r="I52" s="25" t="n">
        <f aca="false">SUMIFS(I53:I1037,$C53:$C1037,$C53,$D53:$D1037,$D53,$E53:$E1037,$E53)</f>
        <v>2180</v>
      </c>
      <c r="J52" s="25" t="n">
        <f aca="false">SUMIFS(J53:J1037,$C53:$C1037,$C53,$D53:$D1037,$D53,$E53:$E1037,$E53)</f>
        <v>0</v>
      </c>
    </row>
    <row r="53" s="17" customFormat="true" ht="15.75" hidden="false" customHeight="false" outlineLevel="0" collapsed="false">
      <c r="A53" s="26" t="n">
        <v>3</v>
      </c>
      <c r="B53" s="27" t="s">
        <v>51</v>
      </c>
      <c r="C53" s="28" t="s">
        <v>13</v>
      </c>
      <c r="D53" s="28" t="s">
        <v>48</v>
      </c>
      <c r="E53" s="28" t="s">
        <v>56</v>
      </c>
      <c r="F53" s="28" t="s">
        <v>52</v>
      </c>
      <c r="G53" s="29" t="n">
        <v>2180</v>
      </c>
      <c r="H53" s="29"/>
      <c r="I53" s="29" t="n">
        <v>2180</v>
      </c>
      <c r="J53" s="29"/>
    </row>
    <row r="54" s="17" customFormat="true" ht="78.75" hidden="false" customHeight="false" outlineLevel="0" collapsed="false">
      <c r="A54" s="22" t="n">
        <v>2</v>
      </c>
      <c r="B54" s="35" t="s">
        <v>57</v>
      </c>
      <c r="C54" s="24" t="s">
        <v>13</v>
      </c>
      <c r="D54" s="24" t="s">
        <v>48</v>
      </c>
      <c r="E54" s="24" t="s">
        <v>58</v>
      </c>
      <c r="F54" s="24" t="s">
        <v>18</v>
      </c>
      <c r="G54" s="25" t="n">
        <f aca="false">SUMIFS(G55:G1039,$C55:$C1039,$C55,$D55:$D1039,$D55,$E55:$E1039,$E55)</f>
        <v>9058.6</v>
      </c>
      <c r="H54" s="25" t="n">
        <f aca="false">SUMIFS(H55:H1039,$C55:$C1039,$C55,$D55:$D1039,$D55,$E55:$E1039,$E55)</f>
        <v>0</v>
      </c>
      <c r="I54" s="25" t="n">
        <f aca="false">SUMIFS(I55:I1039,$C55:$C1039,$C55,$D55:$D1039,$D55,$E55:$E1039,$E55)</f>
        <v>9058.6</v>
      </c>
      <c r="J54" s="25" t="n">
        <f aca="false">SUMIFS(J55:J1039,$C55:$C1039,$C55,$D55:$D1039,$D55,$E55:$E1039,$E55)</f>
        <v>0</v>
      </c>
    </row>
    <row r="55" s="17" customFormat="true" ht="15.75" hidden="false" customHeight="false" outlineLevel="0" collapsed="false">
      <c r="A55" s="26" t="n">
        <v>3</v>
      </c>
      <c r="B55" s="27" t="s">
        <v>51</v>
      </c>
      <c r="C55" s="28" t="s">
        <v>13</v>
      </c>
      <c r="D55" s="28" t="s">
        <v>48</v>
      </c>
      <c r="E55" s="28" t="s">
        <v>58</v>
      </c>
      <c r="F55" s="28" t="s">
        <v>52</v>
      </c>
      <c r="G55" s="29" t="n">
        <v>9058.6</v>
      </c>
      <c r="H55" s="29"/>
      <c r="I55" s="29" t="n">
        <v>9058.6</v>
      </c>
      <c r="J55" s="29"/>
    </row>
    <row r="56" s="17" customFormat="true" ht="78.75" hidden="false" customHeight="false" outlineLevel="0" collapsed="false">
      <c r="A56" s="22" t="n">
        <v>2</v>
      </c>
      <c r="B56" s="36" t="s">
        <v>59</v>
      </c>
      <c r="C56" s="24" t="s">
        <v>13</v>
      </c>
      <c r="D56" s="24" t="s">
        <v>48</v>
      </c>
      <c r="E56" s="24" t="s">
        <v>60</v>
      </c>
      <c r="F56" s="24" t="s">
        <v>18</v>
      </c>
      <c r="G56" s="25" t="n">
        <f aca="false">SUMIFS(G57:G1041,$C57:$C1041,$C57,$D57:$D1041,$D57,$E57:$E1041,$E57)</f>
        <v>1500</v>
      </c>
      <c r="H56" s="25" t="n">
        <f aca="false">SUMIFS(H57:H1041,$C57:$C1041,$C57,$D57:$D1041,$D57,$E57:$E1041,$E57)</f>
        <v>0</v>
      </c>
      <c r="I56" s="25" t="n">
        <f aca="false">SUMIFS(I57:I1041,$C57:$C1041,$C57,$D57:$D1041,$D57,$E57:$E1041,$E57)</f>
        <v>1500</v>
      </c>
      <c r="J56" s="25" t="n">
        <f aca="false">SUMIFS(J57:J1041,$C57:$C1041,$C57,$D57:$D1041,$D57,$E57:$E1041,$E57)</f>
        <v>0</v>
      </c>
    </row>
    <row r="57" s="17" customFormat="true" ht="47.25" hidden="false" customHeight="false" outlineLevel="0" collapsed="false">
      <c r="A57" s="26" t="n">
        <v>3</v>
      </c>
      <c r="B57" s="27" t="s">
        <v>27</v>
      </c>
      <c r="C57" s="28" t="s">
        <v>13</v>
      </c>
      <c r="D57" s="28" t="s">
        <v>48</v>
      </c>
      <c r="E57" s="28" t="s">
        <v>60</v>
      </c>
      <c r="F57" s="28" t="s">
        <v>28</v>
      </c>
      <c r="G57" s="29" t="n">
        <v>1500</v>
      </c>
      <c r="H57" s="29"/>
      <c r="I57" s="29" t="n">
        <v>1500</v>
      </c>
      <c r="J57" s="29"/>
    </row>
    <row r="58" s="17" customFormat="true" ht="48.75" hidden="false" customHeight="true" outlineLevel="0" collapsed="false">
      <c r="A58" s="22" t="n">
        <v>2</v>
      </c>
      <c r="B58" s="37" t="s">
        <v>61</v>
      </c>
      <c r="C58" s="33" t="s">
        <v>13</v>
      </c>
      <c r="D58" s="33" t="s">
        <v>48</v>
      </c>
      <c r="E58" s="33" t="s">
        <v>44</v>
      </c>
      <c r="F58" s="24" t="s">
        <v>18</v>
      </c>
      <c r="G58" s="25" t="n">
        <f aca="false">SUMIFS(G59:G1041,$C59:$C1041,$C59,$D59:$D1041,$D59,$E59:$E1041,$E59)</f>
        <v>1338.9</v>
      </c>
      <c r="H58" s="25" t="n">
        <f aca="false">SUMIFS(H59:H1041,$C59:$C1041,$C59,$D59:$D1041,$D59,$E59:$E1041,$E59)</f>
        <v>0</v>
      </c>
      <c r="I58" s="25" t="n">
        <f aca="false">SUMIFS(I59:I1041,$C59:$C1041,$C59,$D59:$D1041,$D59,$E59:$E1041,$E59)</f>
        <v>1338.9</v>
      </c>
      <c r="J58" s="25" t="n">
        <f aca="false">SUMIFS(J59:J1041,$C59:$C1041,$C59,$D59:$D1041,$D59,$E59:$E1041,$E59)</f>
        <v>0</v>
      </c>
    </row>
    <row r="59" s="17" customFormat="true" ht="15.75" hidden="false" customHeight="false" outlineLevel="0" collapsed="false">
      <c r="A59" s="26" t="n">
        <v>3</v>
      </c>
      <c r="B59" s="38" t="s">
        <v>62</v>
      </c>
      <c r="C59" s="28" t="s">
        <v>13</v>
      </c>
      <c r="D59" s="28" t="s">
        <v>48</v>
      </c>
      <c r="E59" s="28" t="s">
        <v>44</v>
      </c>
      <c r="F59" s="28" t="s">
        <v>63</v>
      </c>
      <c r="G59" s="29" t="n">
        <v>1338.9</v>
      </c>
      <c r="H59" s="29"/>
      <c r="I59" s="29" t="n">
        <v>1338.9</v>
      </c>
      <c r="J59" s="29"/>
    </row>
    <row r="60" s="17" customFormat="true" ht="15.75" hidden="false" customHeight="false" outlineLevel="0" collapsed="false">
      <c r="A60" s="13" t="n">
        <v>0</v>
      </c>
      <c r="B60" s="14" t="s">
        <v>64</v>
      </c>
      <c r="C60" s="15" t="s">
        <v>16</v>
      </c>
      <c r="D60" s="15" t="s">
        <v>14</v>
      </c>
      <c r="E60" s="15"/>
      <c r="F60" s="15"/>
      <c r="G60" s="16" t="n">
        <f aca="false">SUMIFS(G61:G1048,$C61:$C1048,$C61)/3</f>
        <v>150</v>
      </c>
      <c r="H60" s="16" t="n">
        <f aca="false">SUMIFS(H61:H1048,$C61:$C1048,$C61)/3</f>
        <v>0</v>
      </c>
      <c r="I60" s="16" t="n">
        <f aca="false">SUMIFS(I61:I1048,$C61:$C1048,$C61)/3</f>
        <v>150</v>
      </c>
      <c r="J60" s="16" t="n">
        <f aca="false">SUMIFS(J61:J1048,$C61:$C1048,$C61)/3</f>
        <v>0</v>
      </c>
    </row>
    <row r="61" s="17" customFormat="true" ht="15.75" hidden="false" customHeight="false" outlineLevel="0" collapsed="false">
      <c r="A61" s="18" t="n">
        <v>1</v>
      </c>
      <c r="B61" s="19" t="s">
        <v>65</v>
      </c>
      <c r="C61" s="20" t="s">
        <v>16</v>
      </c>
      <c r="D61" s="20" t="s">
        <v>32</v>
      </c>
      <c r="E61" s="20" t="s">
        <v>17</v>
      </c>
      <c r="F61" s="20" t="s">
        <v>18</v>
      </c>
      <c r="G61" s="21" t="n">
        <f aca="false">SUMIFS(G62:G1048,$C62:$C1048,$C62,$D62:$D1048,$D62)/2</f>
        <v>150</v>
      </c>
      <c r="H61" s="21" t="n">
        <f aca="false">SUMIFS(H62:H1048,$C62:$C1048,$C62,$D62:$D1048,$D62)/2</f>
        <v>0</v>
      </c>
      <c r="I61" s="21" t="n">
        <f aca="false">SUMIFS(I62:I1048,$C62:$C1048,$C62,$D62:$D1048,$D62)/2</f>
        <v>150</v>
      </c>
      <c r="J61" s="21" t="n">
        <f aca="false">SUMIFS(J62:J1048,$C62:$C1048,$C62,$D62:$D1048,$D62)/2</f>
        <v>0</v>
      </c>
    </row>
    <row r="62" s="17" customFormat="true" ht="48.75" hidden="false" customHeight="true" outlineLevel="0" collapsed="false">
      <c r="A62" s="22" t="n">
        <v>2</v>
      </c>
      <c r="B62" s="23" t="s">
        <v>66</v>
      </c>
      <c r="C62" s="24" t="s">
        <v>16</v>
      </c>
      <c r="D62" s="24" t="s">
        <v>32</v>
      </c>
      <c r="E62" s="24" t="s">
        <v>67</v>
      </c>
      <c r="F62" s="24" t="s">
        <v>18</v>
      </c>
      <c r="G62" s="25" t="n">
        <f aca="false">SUMIFS(G63:G1045,$C63:$C1045,$C63,$D63:$D1045,$D63,$E63:$E1045,$E63)</f>
        <v>150</v>
      </c>
      <c r="H62" s="25" t="n">
        <f aca="false">SUMIFS(H63:H1045,$C63:$C1045,$C63,$D63:$D1045,$D63,$E63:$E1045,$E63)</f>
        <v>0</v>
      </c>
      <c r="I62" s="25" t="n">
        <f aca="false">SUMIFS(I63:I1045,$C63:$C1045,$C63,$D63:$D1045,$D63,$E63:$E1045,$E63)</f>
        <v>150</v>
      </c>
      <c r="J62" s="25" t="n">
        <f aca="false">SUMIFS(J63:J1045,$C63:$C1045,$C63,$D63:$D1045,$D63,$E63:$E1045,$E63)</f>
        <v>0</v>
      </c>
    </row>
    <row r="63" s="17" customFormat="true" ht="47.25" hidden="false" customHeight="false" outlineLevel="0" collapsed="false">
      <c r="A63" s="26" t="n">
        <v>3</v>
      </c>
      <c r="B63" s="27" t="s">
        <v>27</v>
      </c>
      <c r="C63" s="28" t="s">
        <v>16</v>
      </c>
      <c r="D63" s="28" t="s">
        <v>32</v>
      </c>
      <c r="E63" s="28" t="s">
        <v>67</v>
      </c>
      <c r="F63" s="28" t="s">
        <v>28</v>
      </c>
      <c r="G63" s="29" t="n">
        <v>150</v>
      </c>
      <c r="H63" s="29"/>
      <c r="I63" s="29" t="n">
        <v>150</v>
      </c>
      <c r="J63" s="29"/>
    </row>
    <row r="64" s="17" customFormat="true" ht="31.5" hidden="false" customHeight="false" outlineLevel="0" collapsed="false">
      <c r="A64" s="13" t="n">
        <v>0</v>
      </c>
      <c r="B64" s="14" t="s">
        <v>68</v>
      </c>
      <c r="C64" s="15" t="s">
        <v>24</v>
      </c>
      <c r="D64" s="15" t="s">
        <v>14</v>
      </c>
      <c r="E64" s="15"/>
      <c r="F64" s="15"/>
      <c r="G64" s="16" t="n">
        <f aca="false">SUMIFS(G65:G1052,$C65:$C1052,$C65)/3</f>
        <v>3121.7</v>
      </c>
      <c r="H64" s="16" t="n">
        <f aca="false">SUMIFS(H65:H1052,$C65:$C1052,$C65)/3</f>
        <v>0</v>
      </c>
      <c r="I64" s="16" t="n">
        <f aca="false">SUMIFS(I65:I1052,$C65:$C1052,$C65)/3</f>
        <v>3121.7</v>
      </c>
      <c r="J64" s="16" t="n">
        <f aca="false">SUMIFS(J65:J1052,$C65:$C1052,$C65)/3</f>
        <v>0</v>
      </c>
    </row>
    <row r="65" s="17" customFormat="true" ht="47.25" hidden="false" customHeight="false" outlineLevel="0" collapsed="false">
      <c r="A65" s="18" t="n">
        <v>1</v>
      </c>
      <c r="B65" s="19" t="s">
        <v>69</v>
      </c>
      <c r="C65" s="20" t="s">
        <v>24</v>
      </c>
      <c r="D65" s="20" t="s">
        <v>70</v>
      </c>
      <c r="E65" s="20" t="s">
        <v>17</v>
      </c>
      <c r="F65" s="20" t="s">
        <v>18</v>
      </c>
      <c r="G65" s="21" t="n">
        <f aca="false">SUMIFS(G66:G1052,$C66:$C1052,$C66,$D66:$D1052,$D66)/2</f>
        <v>2385.4</v>
      </c>
      <c r="H65" s="21" t="n">
        <f aca="false">SUMIFS(H66:H1052,$C66:$C1052,$C66,$D66:$D1052,$D66)/2</f>
        <v>0</v>
      </c>
      <c r="I65" s="21" t="n">
        <f aca="false">SUMIFS(I66:I1052,$C66:$C1052,$C66,$D66:$D1052,$D66)/2</f>
        <v>2385.4</v>
      </c>
      <c r="J65" s="21" t="n">
        <f aca="false">SUMIFS(J66:J1052,$C66:$C1052,$C66,$D66:$D1052,$D66)/2</f>
        <v>0</v>
      </c>
    </row>
    <row r="66" s="17" customFormat="true" ht="94.5" hidden="false" customHeight="false" outlineLevel="0" collapsed="false">
      <c r="A66" s="22" t="n">
        <v>2</v>
      </c>
      <c r="B66" s="23" t="s">
        <v>49</v>
      </c>
      <c r="C66" s="24" t="s">
        <v>24</v>
      </c>
      <c r="D66" s="24" t="s">
        <v>70</v>
      </c>
      <c r="E66" s="24" t="s">
        <v>50</v>
      </c>
      <c r="F66" s="24"/>
      <c r="G66" s="25" t="n">
        <f aca="false">SUMIFS(G67:G1049,$C67:$C1049,$C67,$D67:$D1049,$D67,$E67:$E1049,$E67)</f>
        <v>2285.4</v>
      </c>
      <c r="H66" s="25" t="n">
        <f aca="false">SUMIFS(H67:H1049,$C67:$C1049,$C67,$D67:$D1049,$D67,$E67:$E1049,$E67)</f>
        <v>0</v>
      </c>
      <c r="I66" s="25" t="n">
        <f aca="false">SUMIFS(I67:I1049,$C67:$C1049,$C67,$D67:$D1049,$D67,$E67:$E1049,$E67)</f>
        <v>2285.4</v>
      </c>
      <c r="J66" s="25" t="n">
        <f aca="false">SUMIFS(J67:J1049,$C67:$C1049,$C67,$D67:$D1049,$D67,$E67:$E1049,$E67)</f>
        <v>0</v>
      </c>
    </row>
    <row r="67" s="17" customFormat="true" ht="15.75" hidden="false" customHeight="false" outlineLevel="0" collapsed="false">
      <c r="A67" s="26" t="n">
        <v>3</v>
      </c>
      <c r="B67" s="27" t="s">
        <v>51</v>
      </c>
      <c r="C67" s="28" t="s">
        <v>24</v>
      </c>
      <c r="D67" s="28" t="s">
        <v>70</v>
      </c>
      <c r="E67" s="28" t="s">
        <v>50</v>
      </c>
      <c r="F67" s="28" t="s">
        <v>52</v>
      </c>
      <c r="G67" s="29" t="n">
        <v>2285.4</v>
      </c>
      <c r="H67" s="29"/>
      <c r="I67" s="29" t="n">
        <v>2285.4</v>
      </c>
      <c r="J67" s="29"/>
    </row>
    <row r="68" s="17" customFormat="true" ht="87" hidden="false" customHeight="true" outlineLevel="0" collapsed="false">
      <c r="A68" s="22" t="n">
        <v>2</v>
      </c>
      <c r="B68" s="23" t="s">
        <v>71</v>
      </c>
      <c r="C68" s="24" t="s">
        <v>24</v>
      </c>
      <c r="D68" s="24" t="s">
        <v>70</v>
      </c>
      <c r="E68" s="24" t="s">
        <v>72</v>
      </c>
      <c r="F68" s="24" t="s">
        <v>18</v>
      </c>
      <c r="G68" s="25" t="n">
        <f aca="false">SUMIFS(G69:G1051,$C69:$C1051,$C69,$D69:$D1051,$D69,$E69:$E1051,$E69)</f>
        <v>100</v>
      </c>
      <c r="H68" s="25" t="n">
        <f aca="false">SUMIFS(H69:H1051,$C69:$C1051,$C69,$D69:$D1051,$D69,$E69:$E1051,$E69)</f>
        <v>0</v>
      </c>
      <c r="I68" s="25" t="n">
        <f aca="false">SUMIFS(I69:I1051,$C69:$C1051,$C69,$D69:$D1051,$D69,$E69:$E1051,$E69)</f>
        <v>100</v>
      </c>
      <c r="J68" s="25" t="n">
        <f aca="false">SUMIFS(J69:J1051,$C69:$C1051,$C69,$D69:$D1051,$D69,$E69:$E1051,$E69)</f>
        <v>0</v>
      </c>
    </row>
    <row r="69" s="17" customFormat="true" ht="47.25" hidden="false" customHeight="false" outlineLevel="0" collapsed="false">
      <c r="A69" s="26" t="n">
        <v>3</v>
      </c>
      <c r="B69" s="27" t="s">
        <v>27</v>
      </c>
      <c r="C69" s="28" t="s">
        <v>24</v>
      </c>
      <c r="D69" s="28" t="s">
        <v>70</v>
      </c>
      <c r="E69" s="28" t="s">
        <v>72</v>
      </c>
      <c r="F69" s="28" t="s">
        <v>28</v>
      </c>
      <c r="G69" s="29" t="n">
        <v>100</v>
      </c>
      <c r="H69" s="29"/>
      <c r="I69" s="29" t="n">
        <v>100</v>
      </c>
      <c r="J69" s="29"/>
    </row>
    <row r="70" s="17" customFormat="true" ht="47.25" hidden="false" customHeight="false" outlineLevel="0" collapsed="false">
      <c r="A70" s="18" t="n">
        <v>1</v>
      </c>
      <c r="B70" s="19" t="s">
        <v>73</v>
      </c>
      <c r="C70" s="20" t="s">
        <v>24</v>
      </c>
      <c r="D70" s="20" t="s">
        <v>74</v>
      </c>
      <c r="E70" s="20"/>
      <c r="F70" s="20"/>
      <c r="G70" s="21" t="n">
        <f aca="false">SUMIFS(G71:G1057,$C71:$C1057,$C71,$D71:$D1057,$D71)/2</f>
        <v>736.3</v>
      </c>
      <c r="H70" s="21" t="n">
        <f aca="false">SUMIFS(H71:H1057,$C71:$C1057,$C71,$D71:$D1057,$D71)/2</f>
        <v>0</v>
      </c>
      <c r="I70" s="21" t="n">
        <f aca="false">SUMIFS(I71:I1056,$C71:$C1056,$C71,$D71:$D1056,$D71)/2</f>
        <v>736.3</v>
      </c>
      <c r="J70" s="21" t="n">
        <f aca="false">SUMIFS(J71:J1057,$C71:$C1057,$C71,$D71:$D1057,$D71)/2</f>
        <v>0</v>
      </c>
    </row>
    <row r="71" s="17" customFormat="true" ht="94.5" hidden="false" customHeight="false" outlineLevel="0" collapsed="false">
      <c r="A71" s="22" t="n">
        <v>2</v>
      </c>
      <c r="B71" s="23" t="s">
        <v>75</v>
      </c>
      <c r="C71" s="24" t="s">
        <v>24</v>
      </c>
      <c r="D71" s="24" t="s">
        <v>74</v>
      </c>
      <c r="E71" s="24" t="s">
        <v>76</v>
      </c>
      <c r="F71" s="24"/>
      <c r="G71" s="25" t="n">
        <f aca="false">SUMIFS(G72:G1054,$C72:$C1054,$C72,$D72:$D1054,$D72,$E72:$E1054,$E72)</f>
        <v>386.3</v>
      </c>
      <c r="H71" s="25" t="n">
        <f aca="false">SUMIFS(H72:H1054,$C72:$C1054,$C72,$D72:$D1054,$D72,$E72:$E1054,$E72)</f>
        <v>0</v>
      </c>
      <c r="I71" s="25" t="n">
        <f aca="false">SUMIFS(I72:I1054,$C72:$C1054,$C72,$D72:$D1054,$D72,$E72:$E1054,$E72)</f>
        <v>386.3</v>
      </c>
      <c r="J71" s="25" t="n">
        <f aca="false">SUMIFS(J72:J1054,$C72:$C1054,$C72,$D72:$D1054,$D72,$E72:$E1054,$E72)</f>
        <v>0</v>
      </c>
    </row>
    <row r="72" s="17" customFormat="true" ht="15.75" hidden="false" customHeight="false" outlineLevel="0" collapsed="false">
      <c r="A72" s="26" t="n">
        <v>3</v>
      </c>
      <c r="B72" s="27" t="s">
        <v>51</v>
      </c>
      <c r="C72" s="28" t="s">
        <v>24</v>
      </c>
      <c r="D72" s="28" t="s">
        <v>74</v>
      </c>
      <c r="E72" s="28" t="s">
        <v>76</v>
      </c>
      <c r="F72" s="28" t="s">
        <v>52</v>
      </c>
      <c r="G72" s="29" t="n">
        <v>386.3</v>
      </c>
      <c r="H72" s="29"/>
      <c r="I72" s="29" t="n">
        <v>386.3</v>
      </c>
      <c r="J72" s="29"/>
    </row>
    <row r="73" s="17" customFormat="true" ht="63" hidden="false" customHeight="false" outlineLevel="0" collapsed="false">
      <c r="A73" s="22" t="n">
        <v>2</v>
      </c>
      <c r="B73" s="23" t="s">
        <v>77</v>
      </c>
      <c r="C73" s="24" t="s">
        <v>24</v>
      </c>
      <c r="D73" s="24" t="s">
        <v>74</v>
      </c>
      <c r="E73" s="24" t="s">
        <v>78</v>
      </c>
      <c r="F73" s="24"/>
      <c r="G73" s="25" t="n">
        <f aca="false">SUMIFS(G74:G1056,$C74:$C1056,$C74,$D74:$D1056,$D74,$E74:$E1056,$E74)</f>
        <v>350</v>
      </c>
      <c r="H73" s="25" t="n">
        <f aca="false">SUMIFS(H74:H1056,$C74:$C1056,$C74,$D74:$D1056,$D74,$E74:$E1056,$E74)</f>
        <v>0</v>
      </c>
      <c r="I73" s="25" t="n">
        <f aca="false">SUMIFS(I74:I1056,$C74:$C1056,$C74,$D74:$D1056,$D74,$E74:$E1056,$E74)</f>
        <v>350</v>
      </c>
      <c r="J73" s="25" t="n">
        <f aca="false">SUMIFS(J74:J1056,$C74:$C1056,$C74,$D74:$D1056,$D74,$E74:$E1056,$E74)</f>
        <v>0</v>
      </c>
    </row>
    <row r="74" s="17" customFormat="true" ht="47.25" hidden="false" customHeight="false" outlineLevel="0" collapsed="false">
      <c r="A74" s="26" t="n">
        <v>3</v>
      </c>
      <c r="B74" s="27" t="s">
        <v>27</v>
      </c>
      <c r="C74" s="28" t="s">
        <v>24</v>
      </c>
      <c r="D74" s="28" t="s">
        <v>74</v>
      </c>
      <c r="E74" s="28" t="s">
        <v>78</v>
      </c>
      <c r="F74" s="28" t="s">
        <v>28</v>
      </c>
      <c r="G74" s="29" t="n">
        <v>350</v>
      </c>
      <c r="H74" s="29"/>
      <c r="I74" s="29" t="n">
        <v>93.3</v>
      </c>
      <c r="J74" s="29"/>
    </row>
    <row r="75" s="17" customFormat="true" ht="15.75" hidden="false" customHeight="false" outlineLevel="0" collapsed="false">
      <c r="A75" s="26" t="n">
        <v>3</v>
      </c>
      <c r="B75" s="27" t="s">
        <v>51</v>
      </c>
      <c r="C75" s="28" t="s">
        <v>24</v>
      </c>
      <c r="D75" s="28" t="s">
        <v>74</v>
      </c>
      <c r="E75" s="28" t="s">
        <v>78</v>
      </c>
      <c r="F75" s="28" t="s">
        <v>52</v>
      </c>
      <c r="G75" s="29"/>
      <c r="H75" s="29"/>
      <c r="I75" s="29" t="n">
        <v>256.7</v>
      </c>
      <c r="J75" s="29"/>
    </row>
    <row r="76" s="17" customFormat="true" ht="15.75" hidden="false" customHeight="false" outlineLevel="0" collapsed="false">
      <c r="A76" s="13" t="n">
        <v>0</v>
      </c>
      <c r="B76" s="14" t="s">
        <v>79</v>
      </c>
      <c r="C76" s="15" t="s">
        <v>32</v>
      </c>
      <c r="D76" s="15" t="s">
        <v>14</v>
      </c>
      <c r="E76" s="15"/>
      <c r="F76" s="15"/>
      <c r="G76" s="16" t="n">
        <f aca="false">SUMIFS(G77:G1063,$C77:$C1063,$C77)/3</f>
        <v>96607.6</v>
      </c>
      <c r="H76" s="16" t="n">
        <f aca="false">SUMIFS(H77:H1063,$C77:$C1063,$C77)/3</f>
        <v>82952.1</v>
      </c>
      <c r="I76" s="16" t="n">
        <f aca="false">SUMIFS(I77:I1063,$C77:$C1063,$C77)/3</f>
        <v>97871.7</v>
      </c>
      <c r="J76" s="16" t="n">
        <f aca="false">SUMIFS(J77:J1063,$C77:$C1063,$C77)/3</f>
        <v>82952.1</v>
      </c>
    </row>
    <row r="77" s="17" customFormat="true" ht="15.75" hidden="false" customHeight="false" outlineLevel="0" collapsed="false">
      <c r="A77" s="18" t="n">
        <v>1</v>
      </c>
      <c r="B77" s="19" t="s">
        <v>80</v>
      </c>
      <c r="C77" s="20" t="s">
        <v>32</v>
      </c>
      <c r="D77" s="20" t="s">
        <v>36</v>
      </c>
      <c r="E77" s="20"/>
      <c r="F77" s="20"/>
      <c r="G77" s="21" t="n">
        <f aca="false">SUMIFS(G78:G1063,$C78:$C1063,$C78,$D78:$D1063,$D78)/2</f>
        <v>34434.3</v>
      </c>
      <c r="H77" s="21" t="n">
        <f aca="false">SUMIFS(H78:H1063,$C78:$C1063,$C78,$D78:$D1063,$D78)/2</f>
        <v>31509.3</v>
      </c>
      <c r="I77" s="21" t="n">
        <f aca="false">SUMIFS(I78:I1063,$C78:$C1063,$C78,$D78:$D1063,$D78)/2</f>
        <v>33927.7</v>
      </c>
      <c r="J77" s="21" t="n">
        <f aca="false">SUMIFS(J78:J1063,$C78:$C1063,$C78,$D78:$D1063,$D78)/2</f>
        <v>31509.3</v>
      </c>
    </row>
    <row r="78" s="17" customFormat="true" ht="78.75" hidden="false" customHeight="false" outlineLevel="0" collapsed="false">
      <c r="A78" s="22" t="n">
        <v>2</v>
      </c>
      <c r="B78" s="23" t="s">
        <v>81</v>
      </c>
      <c r="C78" s="24" t="s">
        <v>32</v>
      </c>
      <c r="D78" s="24" t="s">
        <v>36</v>
      </c>
      <c r="E78" s="24" t="s">
        <v>82</v>
      </c>
      <c r="F78" s="24"/>
      <c r="G78" s="25" t="n">
        <f aca="false">SUMIFS(G79:G1060,$C79:$C1060,$C79,$D79:$D1060,$D79,$E79:$E1060,$E79)</f>
        <v>34434.3</v>
      </c>
      <c r="H78" s="25" t="n">
        <f aca="false">SUMIFS(H79:H1060,$C79:$C1060,$C79,$D79:$D1060,$D79,$E79:$E1060,$E79)</f>
        <v>31509.3</v>
      </c>
      <c r="I78" s="25" t="n">
        <f aca="false">SUMIFS(I79:I1060,$C79:$C1060,$C79,$D79:$D1060,$D79,$E79:$E1060,$E79)</f>
        <v>33927.7</v>
      </c>
      <c r="J78" s="25" t="n">
        <f aca="false">SUMIFS(J79:J1060,$C79:$C1060,$C79,$D79:$D1060,$D79,$E79:$E1060,$E79)</f>
        <v>31509.3</v>
      </c>
    </row>
    <row r="79" s="17" customFormat="true" ht="31.5" hidden="false" customHeight="false" outlineLevel="0" collapsed="false">
      <c r="A79" s="26" t="n">
        <v>3</v>
      </c>
      <c r="B79" s="27" t="s">
        <v>83</v>
      </c>
      <c r="C79" s="28" t="s">
        <v>32</v>
      </c>
      <c r="D79" s="28" t="s">
        <v>36</v>
      </c>
      <c r="E79" s="28" t="s">
        <v>82</v>
      </c>
      <c r="F79" s="28" t="s">
        <v>84</v>
      </c>
      <c r="G79" s="29" t="n">
        <v>5370.6</v>
      </c>
      <c r="H79" s="29" t="n">
        <v>3338.4</v>
      </c>
      <c r="I79" s="29" t="n">
        <v>4904</v>
      </c>
      <c r="J79" s="29" t="n">
        <v>3358.4</v>
      </c>
    </row>
    <row r="80" s="17" customFormat="true" ht="47.25" hidden="false" customHeight="false" outlineLevel="0" collapsed="false">
      <c r="A80" s="26" t="n">
        <v>3</v>
      </c>
      <c r="B80" s="27" t="s">
        <v>27</v>
      </c>
      <c r="C80" s="28" t="s">
        <v>32</v>
      </c>
      <c r="D80" s="28" t="s">
        <v>36</v>
      </c>
      <c r="E80" s="28" t="s">
        <v>82</v>
      </c>
      <c r="F80" s="28" t="s">
        <v>28</v>
      </c>
      <c r="G80" s="29" t="n">
        <v>1568</v>
      </c>
      <c r="H80" s="29" t="n">
        <v>693</v>
      </c>
      <c r="I80" s="29" t="n">
        <v>1528</v>
      </c>
      <c r="J80" s="29" t="n">
        <v>673</v>
      </c>
    </row>
    <row r="81" s="17" customFormat="true" ht="63" hidden="false" customHeight="false" outlineLevel="0" collapsed="false">
      <c r="A81" s="26" t="n">
        <v>3</v>
      </c>
      <c r="B81" s="27" t="s">
        <v>85</v>
      </c>
      <c r="C81" s="28" t="s">
        <v>32</v>
      </c>
      <c r="D81" s="28" t="s">
        <v>36</v>
      </c>
      <c r="E81" s="28" t="s">
        <v>82</v>
      </c>
      <c r="F81" s="28" t="s">
        <v>86</v>
      </c>
      <c r="G81" s="29" t="n">
        <v>27464.4</v>
      </c>
      <c r="H81" s="29" t="n">
        <v>27464.4</v>
      </c>
      <c r="I81" s="29" t="n">
        <v>27464.4</v>
      </c>
      <c r="J81" s="29" t="n">
        <v>27464.4</v>
      </c>
    </row>
    <row r="82" s="17" customFormat="true" ht="15.75" hidden="false" customHeight="false" outlineLevel="0" collapsed="false">
      <c r="A82" s="26" t="n">
        <v>3</v>
      </c>
      <c r="B82" s="27" t="s">
        <v>29</v>
      </c>
      <c r="C82" s="28" t="s">
        <v>32</v>
      </c>
      <c r="D82" s="28" t="s">
        <v>36</v>
      </c>
      <c r="E82" s="28" t="s">
        <v>82</v>
      </c>
      <c r="F82" s="28" t="s">
        <v>30</v>
      </c>
      <c r="G82" s="29" t="n">
        <v>31.3</v>
      </c>
      <c r="H82" s="29" t="n">
        <v>13.5</v>
      </c>
      <c r="I82" s="29" t="n">
        <v>31.3</v>
      </c>
      <c r="J82" s="29" t="n">
        <v>13.5</v>
      </c>
    </row>
    <row r="83" s="17" customFormat="true" ht="15.75" hidden="false" customHeight="false" outlineLevel="0" collapsed="false">
      <c r="A83" s="18" t="n">
        <v>1</v>
      </c>
      <c r="B83" s="19" t="s">
        <v>87</v>
      </c>
      <c r="C83" s="20" t="s">
        <v>32</v>
      </c>
      <c r="D83" s="20" t="s">
        <v>88</v>
      </c>
      <c r="E83" s="20" t="s">
        <v>17</v>
      </c>
      <c r="F83" s="20" t="s">
        <v>18</v>
      </c>
      <c r="G83" s="21" t="n">
        <f aca="false">SUMIFS(G84:G1069,$C84:$C1069,$C84,$D84:$D1069,$D84)/2</f>
        <v>1752.5</v>
      </c>
      <c r="H83" s="21" t="n">
        <f aca="false">SUMIFS(H84:H1069,$C84:$C1069,$C84,$D84:$D1069,$D84)/2</f>
        <v>0</v>
      </c>
      <c r="I83" s="21" t="n">
        <f aca="false">SUMIFS(I84:I1069,$C84:$C1069,$C84,$D84:$D1069,$D84)/2</f>
        <v>1752.5</v>
      </c>
      <c r="J83" s="21" t="n">
        <f aca="false">SUMIFS(J84:J1069,$C84:$C1069,$C84,$D84:$D1069,$D84)/2</f>
        <v>0</v>
      </c>
    </row>
    <row r="84" s="17" customFormat="true" ht="47.25" hidden="false" customHeight="false" outlineLevel="0" collapsed="false">
      <c r="A84" s="22" t="n">
        <v>2</v>
      </c>
      <c r="B84" s="23" t="s">
        <v>89</v>
      </c>
      <c r="C84" s="24" t="s">
        <v>32</v>
      </c>
      <c r="D84" s="24" t="s">
        <v>88</v>
      </c>
      <c r="E84" s="24" t="s">
        <v>90</v>
      </c>
      <c r="F84" s="24"/>
      <c r="G84" s="25" t="n">
        <f aca="false">SUMIFS(G85:G1066,$C85:$C1066,$C85,$D85:$D1066,$D85,$E85:$E1066,$E85)</f>
        <v>1752.5</v>
      </c>
      <c r="H84" s="25" t="n">
        <f aca="false">SUMIFS(H85:H1066,$C85:$C1066,$C85,$D85:$D1066,$D85,$E85:$E1066,$E85)</f>
        <v>0</v>
      </c>
      <c r="I84" s="25" t="n">
        <f aca="false">SUMIFS(I85:I1066,$C85:$C1066,$C85,$D85:$D1066,$D85,$E85:$E1066,$E85)</f>
        <v>1752.5</v>
      </c>
      <c r="J84" s="25" t="n">
        <f aca="false">SUMIFS(J85:J1066,$C85:$C1066,$C85,$D85:$D1066,$D85,$E85:$E1066,$E85)</f>
        <v>0</v>
      </c>
    </row>
    <row r="85" s="17" customFormat="true" ht="63" hidden="false" customHeight="false" outlineLevel="0" collapsed="false">
      <c r="A85" s="26" t="n">
        <v>3</v>
      </c>
      <c r="B85" s="27" t="s">
        <v>91</v>
      </c>
      <c r="C85" s="28" t="s">
        <v>32</v>
      </c>
      <c r="D85" s="28" t="s">
        <v>88</v>
      </c>
      <c r="E85" s="28" t="s">
        <v>90</v>
      </c>
      <c r="F85" s="28" t="s">
        <v>86</v>
      </c>
      <c r="G85" s="29" t="n">
        <v>1752.5</v>
      </c>
      <c r="H85" s="29"/>
      <c r="I85" s="29" t="n">
        <v>1752.5</v>
      </c>
      <c r="J85" s="29"/>
    </row>
    <row r="86" s="17" customFormat="true" ht="15.75" hidden="false" customHeight="false" outlineLevel="0" collapsed="false">
      <c r="A86" s="18" t="n">
        <v>1</v>
      </c>
      <c r="B86" s="19" t="s">
        <v>92</v>
      </c>
      <c r="C86" s="20" t="s">
        <v>32</v>
      </c>
      <c r="D86" s="20" t="s">
        <v>70</v>
      </c>
      <c r="E86" s="20"/>
      <c r="F86" s="20"/>
      <c r="G86" s="21" t="n">
        <f aca="false">SUMIFS(G87:G1072,$C87:$C1072,$C87,$D87:$D1072,$D87)/2</f>
        <v>50683.6</v>
      </c>
      <c r="H86" s="21" t="n">
        <f aca="false">SUMIFS(H87:H1072,$C87:$C1072,$C87,$D87:$D1072,$D87)/2</f>
        <v>44978.2</v>
      </c>
      <c r="I86" s="21" t="n">
        <f aca="false">SUMIFS(I87:I1072,$C87:$C1072,$C87,$D87:$D1072,$D87)/2</f>
        <v>50683.6</v>
      </c>
      <c r="J86" s="21" t="n">
        <f aca="false">SUMIFS(J87:J1072,$C87:$C1072,$C87,$D87:$D1072,$D87)/2</f>
        <v>44978.2</v>
      </c>
    </row>
    <row r="87" s="17" customFormat="true" ht="63" hidden="false" customHeight="false" outlineLevel="0" collapsed="false">
      <c r="A87" s="22" t="n">
        <v>2</v>
      </c>
      <c r="B87" s="23" t="s">
        <v>93</v>
      </c>
      <c r="C87" s="24" t="s">
        <v>32</v>
      </c>
      <c r="D87" s="24" t="s">
        <v>70</v>
      </c>
      <c r="E87" s="24" t="s">
        <v>94</v>
      </c>
      <c r="F87" s="24"/>
      <c r="G87" s="25" t="n">
        <f aca="false">SUMIFS(G88:G1069,$C88:$C1069,$C88,$D88:$D1069,$D88,$E88:$E1069,$E88)</f>
        <v>50683.6</v>
      </c>
      <c r="H87" s="25" t="n">
        <f aca="false">SUMIFS(H88:H1069,$C88:$C1069,$C88,$D88:$D1069,$D88,$E88:$E1069,$E88)</f>
        <v>44978.2</v>
      </c>
      <c r="I87" s="25" t="n">
        <f aca="false">SUMIFS(I88:I1069,$C88:$C1069,$C88,$D88:$D1069,$D88,$E88:$E1069,$E88)</f>
        <v>50683.6</v>
      </c>
      <c r="J87" s="25" t="n">
        <f aca="false">SUMIFS(J88:J1069,$C88:$C1069,$C88,$D88:$D1069,$D88,$E88:$E1069,$E88)</f>
        <v>44978.2</v>
      </c>
    </row>
    <row r="88" s="17" customFormat="true" ht="15.75" hidden="false" customHeight="false" outlineLevel="0" collapsed="false">
      <c r="A88" s="26" t="n">
        <v>3</v>
      </c>
      <c r="B88" s="27" t="s">
        <v>51</v>
      </c>
      <c r="C88" s="28" t="s">
        <v>32</v>
      </c>
      <c r="D88" s="28" t="s">
        <v>70</v>
      </c>
      <c r="E88" s="28" t="s">
        <v>94</v>
      </c>
      <c r="F88" s="28" t="s">
        <v>52</v>
      </c>
      <c r="G88" s="29" t="n">
        <v>50683.6</v>
      </c>
      <c r="H88" s="29" t="n">
        <v>44978.2</v>
      </c>
      <c r="I88" s="29" t="n">
        <v>50683.6</v>
      </c>
      <c r="J88" s="29" t="n">
        <v>44978.2</v>
      </c>
    </row>
    <row r="89" s="17" customFormat="true" ht="31.5" hidden="false" customHeight="false" outlineLevel="0" collapsed="false">
      <c r="A89" s="18" t="n">
        <v>1</v>
      </c>
      <c r="B89" s="19" t="s">
        <v>95</v>
      </c>
      <c r="C89" s="20" t="s">
        <v>32</v>
      </c>
      <c r="D89" s="20" t="s">
        <v>96</v>
      </c>
      <c r="E89" s="20"/>
      <c r="F89" s="20"/>
      <c r="G89" s="21" t="n">
        <f aca="false">SUMIFS(G90:G1075,$C90:$C1075,$C90,$D90:$D1075,$D90)/2</f>
        <v>9737.2</v>
      </c>
      <c r="H89" s="21" t="n">
        <f aca="false">SUMIFS(H90:H1075,$C90:$C1075,$C90,$D90:$D1075,$D90)/2</f>
        <v>6464.6</v>
      </c>
      <c r="I89" s="21" t="n">
        <f aca="false">SUMIFS(I90:I1075,$C90:$C1075,$C90,$D90:$D1075,$D90)/2</f>
        <v>11507.9</v>
      </c>
      <c r="J89" s="21" t="n">
        <f aca="false">SUMIFS(J90:J1075,$C90:$C1075,$C90,$D90:$D1075,$D90)/2</f>
        <v>6464.6</v>
      </c>
    </row>
    <row r="90" s="17" customFormat="true" ht="47.25" hidden="false" customHeight="false" outlineLevel="0" collapsed="false">
      <c r="A90" s="22" t="n">
        <v>2</v>
      </c>
      <c r="B90" s="23" t="s">
        <v>97</v>
      </c>
      <c r="C90" s="24" t="s">
        <v>32</v>
      </c>
      <c r="D90" s="24" t="s">
        <v>96</v>
      </c>
      <c r="E90" s="24" t="s">
        <v>98</v>
      </c>
      <c r="F90" s="24"/>
      <c r="G90" s="25" t="n">
        <f aca="false">SUMIFS(G91:G1072,$C91:$C1072,$C91,$D91:$D1072,$D91,$E91:$E1072,$E91)</f>
        <v>1266</v>
      </c>
      <c r="H90" s="25" t="n">
        <f aca="false">SUMIFS(H91:H1072,$C91:$C1072,$C91,$D91:$D1072,$D91,$E91:$E1072,$E91)</f>
        <v>0</v>
      </c>
      <c r="I90" s="25" t="n">
        <f aca="false">SUMIFS(I91:I1072,$C91:$C1072,$C91,$D91:$D1072,$D91,$E91:$E1072,$E91)</f>
        <v>3036.7</v>
      </c>
      <c r="J90" s="25" t="n">
        <f aca="false">SUMIFS(J91:J1072,$C91:$C1072,$C91,$D91:$D1072,$D91,$E91:$E1072,$E91)</f>
        <v>0</v>
      </c>
    </row>
    <row r="91" s="17" customFormat="true" ht="47.25" hidden="false" customHeight="false" outlineLevel="0" collapsed="false">
      <c r="A91" s="26" t="n">
        <v>3</v>
      </c>
      <c r="B91" s="27" t="s">
        <v>99</v>
      </c>
      <c r="C91" s="28" t="s">
        <v>32</v>
      </c>
      <c r="D91" s="28" t="s">
        <v>96</v>
      </c>
      <c r="E91" s="28" t="s">
        <v>98</v>
      </c>
      <c r="F91" s="28" t="s">
        <v>100</v>
      </c>
      <c r="G91" s="29" t="n">
        <v>1266</v>
      </c>
      <c r="H91" s="29"/>
      <c r="I91" s="29" t="n">
        <v>3036.7</v>
      </c>
      <c r="J91" s="29"/>
    </row>
    <row r="92" s="17" customFormat="true" ht="78.75" hidden="false" customHeight="false" outlineLevel="0" collapsed="false">
      <c r="A92" s="22" t="n">
        <v>2</v>
      </c>
      <c r="B92" s="36" t="s">
        <v>59</v>
      </c>
      <c r="C92" s="24" t="s">
        <v>32</v>
      </c>
      <c r="D92" s="24" t="s">
        <v>96</v>
      </c>
      <c r="E92" s="24" t="s">
        <v>60</v>
      </c>
      <c r="F92" s="24"/>
      <c r="G92" s="25" t="n">
        <f aca="false">SUMIFS(G93:G1075,$C93:$C1075,$C93,$D93:$D1075,$D93,$E93:$E1075,$E93)</f>
        <v>8471.2</v>
      </c>
      <c r="H92" s="25" t="n">
        <f aca="false">SUMIFS(H93:H1075,$C93:$C1075,$C93,$D93:$D1075,$D93,$E93:$E1075,$E93)</f>
        <v>6464.6</v>
      </c>
      <c r="I92" s="25" t="n">
        <f aca="false">SUMIFS(I93:I1075,$C93:$C1075,$C93,$D93:$D1075,$D93,$E93:$E1075,$E93)</f>
        <v>8471.2</v>
      </c>
      <c r="J92" s="25" t="n">
        <f aca="false">SUMIFS(J93:J1075,$C93:$C1075,$C93,$D93:$D1075,$D93,$E93:$E1075,$E93)</f>
        <v>6464.6</v>
      </c>
    </row>
    <row r="93" s="17" customFormat="true" ht="47.25" hidden="false" customHeight="false" outlineLevel="0" collapsed="false">
      <c r="A93" s="26" t="n">
        <v>3</v>
      </c>
      <c r="B93" s="27" t="s">
        <v>27</v>
      </c>
      <c r="C93" s="28" t="s">
        <v>32</v>
      </c>
      <c r="D93" s="28" t="s">
        <v>96</v>
      </c>
      <c r="E93" s="28" t="s">
        <v>60</v>
      </c>
      <c r="F93" s="28" t="s">
        <v>28</v>
      </c>
      <c r="G93" s="29" t="n">
        <v>8471.2</v>
      </c>
      <c r="H93" s="29" t="n">
        <v>6464.6</v>
      </c>
      <c r="I93" s="29" t="n">
        <v>8471.2</v>
      </c>
      <c r="J93" s="29" t="n">
        <v>6464.6</v>
      </c>
    </row>
    <row r="94" s="17" customFormat="true" ht="15.75" hidden="false" customHeight="false" outlineLevel="0" collapsed="false">
      <c r="A94" s="13" t="n">
        <v>0</v>
      </c>
      <c r="B94" s="14" t="s">
        <v>101</v>
      </c>
      <c r="C94" s="15" t="s">
        <v>36</v>
      </c>
      <c r="D94" s="15" t="s">
        <v>14</v>
      </c>
      <c r="E94" s="15"/>
      <c r="F94" s="15"/>
      <c r="G94" s="16" t="n">
        <f aca="false">SUMIFS(G95:G1079,$C95:$C1079,$C95)/3</f>
        <v>64160.8</v>
      </c>
      <c r="H94" s="16" t="n">
        <f aca="false">SUMIFS(H95:H1079,$C95:$C1079,$C95)/3</f>
        <v>17498.6</v>
      </c>
      <c r="I94" s="16" t="n">
        <f aca="false">SUMIFS(I95:I1079,$C95:$C1079,$C95)/3</f>
        <v>69141.3</v>
      </c>
      <c r="J94" s="16" t="n">
        <f aca="false">SUMIFS(J95:J1079,$C95:$C1079,$C95)/3</f>
        <v>22705.1</v>
      </c>
    </row>
    <row r="95" s="17" customFormat="true" ht="15.75" hidden="false" customHeight="false" outlineLevel="0" collapsed="false">
      <c r="A95" s="18" t="n">
        <v>1</v>
      </c>
      <c r="B95" s="19" t="s">
        <v>102</v>
      </c>
      <c r="C95" s="20" t="s">
        <v>36</v>
      </c>
      <c r="D95" s="20" t="s">
        <v>13</v>
      </c>
      <c r="E95" s="20"/>
      <c r="F95" s="20"/>
      <c r="G95" s="21" t="n">
        <f aca="false">SUMIFS(G96:G1079,$C96:$C1079,$C96,$D96:$D1079,$D96)/2</f>
        <v>3080.9</v>
      </c>
      <c r="H95" s="21" t="n">
        <f aca="false">SUMIFS(H96:H1079,$C96:$C1079,$C96,$D96:$D1079,$D96)/2</f>
        <v>0</v>
      </c>
      <c r="I95" s="21" t="n">
        <f aca="false">SUMIFS(I96:I1079,$C96:$C1079,$C96,$D96:$D1079,$D96)/2</f>
        <v>3080.9</v>
      </c>
      <c r="J95" s="21" t="n">
        <f aca="false">SUMIFS(J96:J1079,$C96:$C1079,$C96,$D96:$D1079,$D96)/2</f>
        <v>0</v>
      </c>
    </row>
    <row r="96" s="17" customFormat="true" ht="78.75" hidden="false" customHeight="false" outlineLevel="0" collapsed="false">
      <c r="A96" s="22" t="n">
        <v>2</v>
      </c>
      <c r="B96" s="35" t="s">
        <v>57</v>
      </c>
      <c r="C96" s="24" t="s">
        <v>36</v>
      </c>
      <c r="D96" s="24" t="s">
        <v>13</v>
      </c>
      <c r="E96" s="24" t="s">
        <v>58</v>
      </c>
      <c r="F96" s="24" t="s">
        <v>18</v>
      </c>
      <c r="G96" s="25" t="n">
        <f aca="false">SUMIFS(G97:G1076,$C97:$C1076,$C97,$D97:$D1076,$D97,$E97:$E1076,$E97)</f>
        <v>2916.8</v>
      </c>
      <c r="H96" s="25" t="n">
        <f aca="false">SUMIFS(H97:H1076,$C97:$C1076,$C97,$D97:$D1076,$D97,$E97:$E1076,$E97)</f>
        <v>0</v>
      </c>
      <c r="I96" s="25" t="n">
        <f aca="false">SUMIFS(I97:I1076,$C97:$C1076,$C97,$D97:$D1076,$D97,$E97:$E1076,$E97)</f>
        <v>2916.8</v>
      </c>
      <c r="J96" s="25" t="n">
        <f aca="false">SUMIFS(J97:J1076,$C97:$C1076,$C97,$D97:$D1076,$D97,$E97:$E1076,$E97)</f>
        <v>0</v>
      </c>
    </row>
    <row r="97" s="17" customFormat="true" ht="15.75" hidden="false" customHeight="false" outlineLevel="0" collapsed="false">
      <c r="A97" s="26" t="n">
        <v>3</v>
      </c>
      <c r="B97" s="27" t="s">
        <v>51</v>
      </c>
      <c r="C97" s="28" t="s">
        <v>36</v>
      </c>
      <c r="D97" s="28" t="s">
        <v>13</v>
      </c>
      <c r="E97" s="28" t="s">
        <v>58</v>
      </c>
      <c r="F97" s="28" t="s">
        <v>52</v>
      </c>
      <c r="G97" s="29" t="n">
        <v>2916.8</v>
      </c>
      <c r="H97" s="29"/>
      <c r="I97" s="29" t="n">
        <v>2916.8</v>
      </c>
      <c r="J97" s="29"/>
    </row>
    <row r="98" s="17" customFormat="true" ht="78.75" hidden="false" customHeight="false" outlineLevel="0" collapsed="false">
      <c r="A98" s="22" t="n">
        <v>2</v>
      </c>
      <c r="B98" s="36" t="s">
        <v>59</v>
      </c>
      <c r="C98" s="24" t="s">
        <v>36</v>
      </c>
      <c r="D98" s="24" t="s">
        <v>13</v>
      </c>
      <c r="E98" s="24" t="s">
        <v>60</v>
      </c>
      <c r="F98" s="24" t="s">
        <v>18</v>
      </c>
      <c r="G98" s="25" t="n">
        <f aca="false">SUMIFS(G99:G1079,$C99:$C1079,$C99,$D99:$D1079,$D99,$E99:$E1079,$E99)</f>
        <v>164.1</v>
      </c>
      <c r="H98" s="25" t="n">
        <f aca="false">SUMIFS(H99:H1079,$C99:$C1079,$C99,$D99:$D1079,$D99,$E99:$E1079,$E99)</f>
        <v>0</v>
      </c>
      <c r="I98" s="25" t="n">
        <f aca="false">SUMIFS(I99:I1079,$C99:$C1079,$C99,$D99:$D1079,$D99,$E99:$E1079,$E99)</f>
        <v>164.1</v>
      </c>
      <c r="J98" s="25" t="n">
        <f aca="false">SUMIFS(J99:J1079,$C99:$C1079,$C99,$D99:$D1079,$D99,$E99:$E1079,$E99)</f>
        <v>0</v>
      </c>
    </row>
    <row r="99" s="17" customFormat="true" ht="15.75" hidden="false" customHeight="false" outlineLevel="0" collapsed="false">
      <c r="A99" s="26" t="n">
        <v>3</v>
      </c>
      <c r="B99" s="27" t="s">
        <v>51</v>
      </c>
      <c r="C99" s="28" t="s">
        <v>36</v>
      </c>
      <c r="D99" s="28" t="s">
        <v>13</v>
      </c>
      <c r="E99" s="28" t="s">
        <v>60</v>
      </c>
      <c r="F99" s="28" t="s">
        <v>52</v>
      </c>
      <c r="G99" s="29" t="n">
        <v>164.1</v>
      </c>
      <c r="H99" s="29"/>
      <c r="I99" s="29" t="n">
        <v>164.1</v>
      </c>
      <c r="J99" s="29"/>
    </row>
    <row r="100" s="17" customFormat="true" ht="15.75" hidden="false" customHeight="false" outlineLevel="0" collapsed="false">
      <c r="A100" s="18" t="n">
        <v>1</v>
      </c>
      <c r="B100" s="31" t="s">
        <v>103</v>
      </c>
      <c r="C100" s="20" t="s">
        <v>36</v>
      </c>
      <c r="D100" s="20" t="s">
        <v>16</v>
      </c>
      <c r="E100" s="20"/>
      <c r="F100" s="20"/>
      <c r="G100" s="21" t="n">
        <f aca="false">SUMIFS(G101:G1085,$C101:$C1085,$C101,$D101:$D1085,$D101)/2</f>
        <v>44558.5</v>
      </c>
      <c r="H100" s="21" t="n">
        <f aca="false">SUMIFS(H101:H1085,$C101:$C1085,$C101,$D101:$D1085,$D101)/2</f>
        <v>2629.3</v>
      </c>
      <c r="I100" s="21" t="n">
        <f aca="false">SUMIFS(I101:I1085,$C101:$C1085,$C101,$D101:$D1085,$D101)/2</f>
        <v>49539</v>
      </c>
      <c r="J100" s="21" t="n">
        <f aca="false">SUMIFS(J101:J1085,$C101:$C1085,$C101,$D101:$D1085,$D101)/2</f>
        <v>7835.8</v>
      </c>
    </row>
    <row r="101" s="17" customFormat="true" ht="63" hidden="false" customHeight="false" outlineLevel="0" collapsed="false">
      <c r="A101" s="22" t="n">
        <v>2</v>
      </c>
      <c r="B101" s="36" t="s">
        <v>104</v>
      </c>
      <c r="C101" s="24" t="s">
        <v>36</v>
      </c>
      <c r="D101" s="24" t="s">
        <v>16</v>
      </c>
      <c r="E101" s="33" t="s">
        <v>105</v>
      </c>
      <c r="F101" s="33" t="s">
        <v>18</v>
      </c>
      <c r="G101" s="25" t="n">
        <f aca="false">SUMIFS(G102:G1082,$C102:$C1082,$C102,$D102:$D1082,$D102,$E102:$E1082,$E102)</f>
        <v>2767.7</v>
      </c>
      <c r="H101" s="25" t="n">
        <f aca="false">SUMIFS(H102:H1082,$C102:$C1082,$C102,$D102:$D1082,$D102,$E102:$E1082,$E102)</f>
        <v>2629.3</v>
      </c>
      <c r="I101" s="25" t="n">
        <f aca="false">SUMIFS(I102:I1082,$C102:$C1082,$C102,$D102:$D1082,$D102,$E102:$E1082,$E102)</f>
        <v>8248.2</v>
      </c>
      <c r="J101" s="25" t="n">
        <f aca="false">SUMIFS(J102:J1082,$C102:$C1082,$C102,$D102:$D1082,$D102,$E102:$E1082,$E102)</f>
        <v>7835.8</v>
      </c>
    </row>
    <row r="102" s="17" customFormat="true" ht="141.75" hidden="false" customHeight="false" outlineLevel="0" collapsed="false">
      <c r="A102" s="26" t="n">
        <v>3</v>
      </c>
      <c r="B102" s="27" t="s">
        <v>106</v>
      </c>
      <c r="C102" s="28" t="s">
        <v>36</v>
      </c>
      <c r="D102" s="28" t="s">
        <v>16</v>
      </c>
      <c r="E102" s="28" t="s">
        <v>105</v>
      </c>
      <c r="F102" s="28" t="s">
        <v>107</v>
      </c>
      <c r="G102" s="29" t="n">
        <v>2767.7</v>
      </c>
      <c r="H102" s="29" t="n">
        <v>2629.3</v>
      </c>
      <c r="I102" s="29" t="n">
        <v>8248.2</v>
      </c>
      <c r="J102" s="29" t="n">
        <v>7835.8</v>
      </c>
    </row>
    <row r="103" s="17" customFormat="true" ht="94.5" hidden="false" customHeight="false" outlineLevel="0" collapsed="false">
      <c r="A103" s="22" t="n">
        <v>2</v>
      </c>
      <c r="B103" s="30" t="s">
        <v>108</v>
      </c>
      <c r="C103" s="24" t="s">
        <v>36</v>
      </c>
      <c r="D103" s="24" t="s">
        <v>16</v>
      </c>
      <c r="E103" s="33" t="s">
        <v>50</v>
      </c>
      <c r="F103" s="33" t="s">
        <v>18</v>
      </c>
      <c r="G103" s="25" t="n">
        <f aca="false">SUMIFS(G104:G1084,$C104:$C1084,$C104,$D104:$D1084,$D104,$E104:$E1084,$E104)</f>
        <v>36790.8</v>
      </c>
      <c r="H103" s="25" t="n">
        <f aca="false">SUMIFS(H105:H1085,$C105:$C1085,$C105,$D105:$D1085,$D105,$E105:$E1085,$E105)</f>
        <v>0</v>
      </c>
      <c r="I103" s="25" t="n">
        <f aca="false">SUMIFS(I104:I1084,$C104:$C1084,$C104,$D104:$D1084,$D104,$E104:$E1084,$E104)</f>
        <v>36290.8</v>
      </c>
      <c r="J103" s="25" t="n">
        <f aca="false">SUMIFS(J105:J1085,$C105:$C1085,$C105,$D105:$D1085,$D105,$E105:$E1085,$E105)</f>
        <v>0</v>
      </c>
    </row>
    <row r="104" s="17" customFormat="true" ht="15.75" hidden="false" customHeight="false" outlineLevel="0" collapsed="false">
      <c r="A104" s="26" t="n">
        <v>3</v>
      </c>
      <c r="B104" s="27" t="s">
        <v>51</v>
      </c>
      <c r="C104" s="28" t="s">
        <v>36</v>
      </c>
      <c r="D104" s="28" t="s">
        <v>16</v>
      </c>
      <c r="E104" s="28" t="s">
        <v>50</v>
      </c>
      <c r="F104" s="28" t="s">
        <v>52</v>
      </c>
      <c r="G104" s="29" t="n">
        <v>500</v>
      </c>
      <c r="H104" s="29"/>
      <c r="I104" s="29" t="n">
        <v>0</v>
      </c>
      <c r="J104" s="29"/>
    </row>
    <row r="105" s="17" customFormat="true" ht="141.75" hidden="false" customHeight="false" outlineLevel="0" collapsed="false">
      <c r="A105" s="26" t="n">
        <v>3</v>
      </c>
      <c r="B105" s="27" t="s">
        <v>106</v>
      </c>
      <c r="C105" s="28" t="s">
        <v>36</v>
      </c>
      <c r="D105" s="28" t="s">
        <v>16</v>
      </c>
      <c r="E105" s="28" t="s">
        <v>50</v>
      </c>
      <c r="F105" s="28" t="s">
        <v>107</v>
      </c>
      <c r="G105" s="29" t="n">
        <v>36290.8</v>
      </c>
      <c r="H105" s="29"/>
      <c r="I105" s="29" t="n">
        <v>36290.8</v>
      </c>
      <c r="J105" s="29"/>
    </row>
    <row r="106" s="17" customFormat="true" ht="78.75" hidden="false" customHeight="false" outlineLevel="0" collapsed="false">
      <c r="A106" s="22" t="n">
        <v>2</v>
      </c>
      <c r="B106" s="36" t="s">
        <v>71</v>
      </c>
      <c r="C106" s="24" t="s">
        <v>36</v>
      </c>
      <c r="D106" s="24" t="s">
        <v>16</v>
      </c>
      <c r="E106" s="33" t="s">
        <v>72</v>
      </c>
      <c r="F106" s="33" t="s">
        <v>18</v>
      </c>
      <c r="G106" s="25" t="n">
        <f aca="false">SUMIFS(G107:G1084,$C107:$C1084,$C107,$D107:$D1084,$D107,$E107:$E1084,$E107)</f>
        <v>5000</v>
      </c>
      <c r="H106" s="25" t="n">
        <f aca="false">SUMIFS(H107:H1084,$C107:$C1084,$C107,$D107:$D1084,$D107,$E107:$E1084,$E107)</f>
        <v>0</v>
      </c>
      <c r="I106" s="25" t="n">
        <f aca="false">SUMIFS(I107:I1084,$C107:$C1084,$C107,$D107:$D1084,$D107,$E107:$E1084,$E107)</f>
        <v>5000</v>
      </c>
      <c r="J106" s="25" t="n">
        <f aca="false">SUMIFS(J107:J1084,$C107:$C1084,$C107,$D107:$D1084,$D107,$E107:$E1084,$E107)</f>
        <v>0</v>
      </c>
    </row>
    <row r="107" s="17" customFormat="true" ht="15.75" hidden="false" customHeight="false" outlineLevel="0" collapsed="false">
      <c r="A107" s="26" t="n">
        <v>3</v>
      </c>
      <c r="B107" s="27" t="s">
        <v>51</v>
      </c>
      <c r="C107" s="28" t="s">
        <v>36</v>
      </c>
      <c r="D107" s="28" t="s">
        <v>16</v>
      </c>
      <c r="E107" s="28" t="s">
        <v>72</v>
      </c>
      <c r="F107" s="28" t="s">
        <v>52</v>
      </c>
      <c r="G107" s="29" t="n">
        <v>5000</v>
      </c>
      <c r="H107" s="29"/>
      <c r="I107" s="29" t="n">
        <v>5000</v>
      </c>
      <c r="J107" s="29"/>
    </row>
    <row r="108" s="17" customFormat="true" ht="15.75" hidden="false" customHeight="false" outlineLevel="0" collapsed="false">
      <c r="A108" s="18" t="n">
        <v>1</v>
      </c>
      <c r="B108" s="31" t="s">
        <v>109</v>
      </c>
      <c r="C108" s="32" t="s">
        <v>36</v>
      </c>
      <c r="D108" s="32" t="s">
        <v>24</v>
      </c>
      <c r="E108" s="32" t="s">
        <v>17</v>
      </c>
      <c r="F108" s="32" t="s">
        <v>18</v>
      </c>
      <c r="G108" s="21" t="n">
        <f aca="false">SUMIFS(G109:G1090,$C109:$C1090,$C109,$D109:$D1090,$D109)/2</f>
        <v>16521.4</v>
      </c>
      <c r="H108" s="21" t="n">
        <f aca="false">SUMIFS(H109:H1090,$C109:$C1090,$C109,$D109:$D1090,$D109)/2</f>
        <v>14869.3</v>
      </c>
      <c r="I108" s="21" t="n">
        <f aca="false">SUMIFS(I109:I1090,$C109:$C1090,$C109,$D109:$D1090,$D109)/2</f>
        <v>16521.4</v>
      </c>
      <c r="J108" s="21" t="n">
        <f aca="false">SUMIFS(J109:J1090,$C109:$C1090,$C109,$D109:$D1090,$D109)/2</f>
        <v>14869.3</v>
      </c>
    </row>
    <row r="109" s="17" customFormat="true" ht="63" hidden="false" customHeight="false" outlineLevel="0" collapsed="false">
      <c r="A109" s="22" t="n">
        <v>2</v>
      </c>
      <c r="B109" s="36" t="s">
        <v>110</v>
      </c>
      <c r="C109" s="33" t="s">
        <v>36</v>
      </c>
      <c r="D109" s="33" t="s">
        <v>24</v>
      </c>
      <c r="E109" s="33" t="s">
        <v>111</v>
      </c>
      <c r="F109" s="33" t="s">
        <v>18</v>
      </c>
      <c r="G109" s="25" t="n">
        <f aca="false">SUMIFS(G110:G1087,$C110:$C1087,$C110,$D110:$D1087,$D110,$E110:$E1087,$E110)</f>
        <v>16521.4</v>
      </c>
      <c r="H109" s="25" t="n">
        <f aca="false">SUMIFS(H110:H1087,$C110:$C1087,$C110,$D110:$D1087,$D110,$E110:$E1087,$E110)</f>
        <v>14869.3</v>
      </c>
      <c r="I109" s="25" t="n">
        <f aca="false">SUMIFS(I110:I1087,$C110:$C1087,$C110,$D110:$D1087,$D110,$E110:$E1087,$E110)</f>
        <v>16521.4</v>
      </c>
      <c r="J109" s="25" t="n">
        <f aca="false">SUMIFS(J110:J1087,$C110:$C1087,$C110,$D110:$D1087,$D110,$E110:$E1087,$E110)</f>
        <v>14869.3</v>
      </c>
    </row>
    <row r="110" s="17" customFormat="true" ht="15.75" hidden="false" customHeight="false" outlineLevel="0" collapsed="false">
      <c r="A110" s="26" t="n">
        <v>3</v>
      </c>
      <c r="B110" s="27" t="s">
        <v>51</v>
      </c>
      <c r="C110" s="28" t="s">
        <v>36</v>
      </c>
      <c r="D110" s="28" t="s">
        <v>24</v>
      </c>
      <c r="E110" s="28" t="s">
        <v>111</v>
      </c>
      <c r="F110" s="28" t="s">
        <v>52</v>
      </c>
      <c r="G110" s="29" t="n">
        <v>16521.4</v>
      </c>
      <c r="H110" s="29" t="n">
        <v>14869.3</v>
      </c>
      <c r="I110" s="29" t="n">
        <v>16521.4</v>
      </c>
      <c r="J110" s="29" t="n">
        <v>14869.3</v>
      </c>
    </row>
    <row r="111" s="17" customFormat="true" ht="15.75" hidden="false" customHeight="false" outlineLevel="0" collapsed="false">
      <c r="A111" s="13" t="n">
        <v>0</v>
      </c>
      <c r="B111" s="14" t="s">
        <v>112</v>
      </c>
      <c r="C111" s="15" t="s">
        <v>40</v>
      </c>
      <c r="D111" s="15" t="s">
        <v>14</v>
      </c>
      <c r="E111" s="15"/>
      <c r="F111" s="15"/>
      <c r="G111" s="16" t="n">
        <f aca="false">SUMIFS(G112:G1094,$C112:$C1094,$C112)/3</f>
        <v>10485</v>
      </c>
      <c r="H111" s="16" t="n">
        <f aca="false">SUMIFS(H112:H1094,$C112:$C1094,$C112)/3</f>
        <v>0</v>
      </c>
      <c r="I111" s="16" t="n">
        <f aca="false">SUMIFS(I112:I1094,$C112:$C1094,$C112)/3</f>
        <v>10696.9</v>
      </c>
      <c r="J111" s="16" t="n">
        <f aca="false">SUMIFS(J112:J1094,$C112:$C1094,$C112)/3</f>
        <v>211.9</v>
      </c>
    </row>
    <row r="112" s="17" customFormat="true" ht="31.5" hidden="false" customHeight="false" outlineLevel="0" collapsed="false">
      <c r="A112" s="18" t="n">
        <v>1</v>
      </c>
      <c r="B112" s="19" t="s">
        <v>113</v>
      </c>
      <c r="C112" s="20" t="s">
        <v>40</v>
      </c>
      <c r="D112" s="20" t="s">
        <v>36</v>
      </c>
      <c r="E112" s="20" t="s">
        <v>18</v>
      </c>
      <c r="F112" s="20" t="s">
        <v>18</v>
      </c>
      <c r="G112" s="21" t="n">
        <f aca="false">SUMIFS(G113:G1094,$C113:$C1094,$C113,$D113:$D1094,$D113)/2</f>
        <v>10485</v>
      </c>
      <c r="H112" s="21" t="n">
        <f aca="false">SUMIFS(H113:H1094,$C113:$C1094,$C113,$D113:$D1094,$D113)/2</f>
        <v>0</v>
      </c>
      <c r="I112" s="21" t="n">
        <f aca="false">SUMIFS(I113:I1094,$C113:$C1094,$C113,$D113:$D1094,$D113)/2</f>
        <v>10696.9</v>
      </c>
      <c r="J112" s="21" t="n">
        <f aca="false">SUMIFS(J113:J1094,$C113:$C1094,$C113,$D113:$D1094,$D113)/2</f>
        <v>211.9</v>
      </c>
    </row>
    <row r="113" s="17" customFormat="true" ht="31.5" hidden="false" customHeight="false" outlineLevel="0" collapsed="false">
      <c r="A113" s="22" t="n">
        <v>2</v>
      </c>
      <c r="B113" s="23" t="s">
        <v>114</v>
      </c>
      <c r="C113" s="24" t="s">
        <v>40</v>
      </c>
      <c r="D113" s="24" t="s">
        <v>36</v>
      </c>
      <c r="E113" s="24" t="s">
        <v>115</v>
      </c>
      <c r="F113" s="24"/>
      <c r="G113" s="25" t="n">
        <f aca="false">SUMIFS(G114:G1091,$C114:$C1091,$C114,$D114:$D1091,$D114,$E114:$E1091,$E114)</f>
        <v>2512.1</v>
      </c>
      <c r="H113" s="25" t="n">
        <f aca="false">SUMIFS(H114:H1091,$C114:$C1091,$C114,$D114:$D1091,$D114,$E114:$E1091,$E114)</f>
        <v>0</v>
      </c>
      <c r="I113" s="25" t="n">
        <f aca="false">SUMIFS(I114:I1091,$C114:$C1091,$C114,$D114:$D1091,$D114,$E114:$E1091,$E114)</f>
        <v>2724</v>
      </c>
      <c r="J113" s="25" t="n">
        <f aca="false">SUMIFS(J114:J1091,$C114:$C1091,$C114,$D114:$D1091,$D114,$E114:$E1091,$E114)</f>
        <v>211.9</v>
      </c>
    </row>
    <row r="114" s="17" customFormat="true" ht="15.75" hidden="false" customHeight="false" outlineLevel="0" collapsed="false">
      <c r="A114" s="26" t="n">
        <v>3</v>
      </c>
      <c r="B114" s="27" t="s">
        <v>51</v>
      </c>
      <c r="C114" s="28" t="s">
        <v>40</v>
      </c>
      <c r="D114" s="28" t="s">
        <v>36</v>
      </c>
      <c r="E114" s="28" t="s">
        <v>115</v>
      </c>
      <c r="F114" s="28" t="s">
        <v>52</v>
      </c>
      <c r="G114" s="29" t="n">
        <v>2512.1</v>
      </c>
      <c r="H114" s="29"/>
      <c r="I114" s="29" t="n">
        <v>2724</v>
      </c>
      <c r="J114" s="29" t="n">
        <v>211.9</v>
      </c>
    </row>
    <row r="115" s="17" customFormat="true" ht="63" hidden="false" customHeight="false" outlineLevel="0" collapsed="false">
      <c r="A115" s="22" t="n">
        <v>2</v>
      </c>
      <c r="B115" s="23" t="s">
        <v>116</v>
      </c>
      <c r="C115" s="24" t="s">
        <v>40</v>
      </c>
      <c r="D115" s="24" t="s">
        <v>36</v>
      </c>
      <c r="E115" s="24" t="s">
        <v>117</v>
      </c>
      <c r="F115" s="24"/>
      <c r="G115" s="25" t="n">
        <f aca="false">SUMIFS(G116:G1093,$C116:$C1093,$C116,$D116:$D1093,$D116,$E116:$E1093,$E116)</f>
        <v>4170.6</v>
      </c>
      <c r="H115" s="25" t="n">
        <f aca="false">SUMIFS(H116:H1093,$C116:$C1093,$C116,$D116:$D1093,$D116,$E116:$E1093,$E116)</f>
        <v>0</v>
      </c>
      <c r="I115" s="25" t="n">
        <f aca="false">SUMIFS(I116:I1093,$C116:$C1093,$C116,$D116:$D1093,$D116,$E116:$E1093,$E116)</f>
        <v>4170.6</v>
      </c>
      <c r="J115" s="25" t="n">
        <f aca="false">SUMIFS(J116:J1093,$C116:$C1093,$C116,$D116:$D1093,$D116,$E116:$E1093,$E116)</f>
        <v>0</v>
      </c>
    </row>
    <row r="116" s="17" customFormat="true" ht="15.75" hidden="false" customHeight="false" outlineLevel="0" collapsed="false">
      <c r="A116" s="26" t="n">
        <v>3</v>
      </c>
      <c r="B116" s="27" t="s">
        <v>51</v>
      </c>
      <c r="C116" s="28" t="s">
        <v>40</v>
      </c>
      <c r="D116" s="28" t="s">
        <v>36</v>
      </c>
      <c r="E116" s="28" t="s">
        <v>117</v>
      </c>
      <c r="F116" s="28" t="s">
        <v>52</v>
      </c>
      <c r="G116" s="29" t="n">
        <v>4170.6</v>
      </c>
      <c r="H116" s="29"/>
      <c r="I116" s="29" t="n">
        <v>4170.6</v>
      </c>
      <c r="J116" s="29"/>
    </row>
    <row r="117" s="17" customFormat="true" ht="63" hidden="false" customHeight="false" outlineLevel="0" collapsed="false">
      <c r="A117" s="22" t="n">
        <v>2</v>
      </c>
      <c r="B117" s="35" t="s">
        <v>118</v>
      </c>
      <c r="C117" s="24" t="s">
        <v>40</v>
      </c>
      <c r="D117" s="24" t="s">
        <v>36</v>
      </c>
      <c r="E117" s="24" t="s">
        <v>119</v>
      </c>
      <c r="F117" s="24"/>
      <c r="G117" s="25" t="n">
        <f aca="false">SUMIFS(G118:G1095,$C118:$C1095,$C118,$D118:$D1095,$D118,$E118:$E1095,$E118)</f>
        <v>3802.3</v>
      </c>
      <c r="H117" s="25" t="n">
        <f aca="false">SUMIFS(H118:H1095,$C118:$C1095,$C118,$D118:$D1095,$D118,$E118:$E1095,$E118)</f>
        <v>0</v>
      </c>
      <c r="I117" s="25" t="n">
        <f aca="false">SUMIFS(I118:I1095,$C118:$C1095,$C118,$D118:$D1095,$D118,$E118:$E1095,$E118)</f>
        <v>3802.3</v>
      </c>
      <c r="J117" s="25" t="n">
        <f aca="false">SUMIFS(J118:J1095,$C118:$C1095,$C118,$D118:$D1095,$D118,$E118:$E1095,$E118)</f>
        <v>0</v>
      </c>
    </row>
    <row r="118" s="17" customFormat="true" ht="15.75" hidden="false" customHeight="false" outlineLevel="0" collapsed="false">
      <c r="A118" s="26" t="n">
        <v>3</v>
      </c>
      <c r="B118" s="27" t="s">
        <v>51</v>
      </c>
      <c r="C118" s="28" t="s">
        <v>40</v>
      </c>
      <c r="D118" s="28" t="s">
        <v>36</v>
      </c>
      <c r="E118" s="28" t="s">
        <v>119</v>
      </c>
      <c r="F118" s="28" t="s">
        <v>52</v>
      </c>
      <c r="G118" s="29" t="n">
        <v>3802.3</v>
      </c>
      <c r="H118" s="29"/>
      <c r="I118" s="29" t="n">
        <v>3802.3</v>
      </c>
      <c r="J118" s="29"/>
    </row>
    <row r="119" s="17" customFormat="true" ht="15.75" hidden="false" customHeight="false" outlineLevel="0" collapsed="false">
      <c r="A119" s="13" t="n">
        <v>0</v>
      </c>
      <c r="B119" s="14" t="s">
        <v>120</v>
      </c>
      <c r="C119" s="15" t="s">
        <v>121</v>
      </c>
      <c r="D119" s="15" t="s">
        <v>14</v>
      </c>
      <c r="E119" s="15"/>
      <c r="F119" s="15"/>
      <c r="G119" s="16" t="n">
        <f aca="false">SUMIFS(G120:G1102,$C120:$C1102,$C120)/3</f>
        <v>119906.2</v>
      </c>
      <c r="H119" s="16" t="n">
        <f aca="false">SUMIFS(H120:H1102,$C120:$C1102,$C120)/3</f>
        <v>25956.6</v>
      </c>
      <c r="I119" s="16" t="n">
        <f aca="false">SUMIFS(I120:I1102,$C120:$C1102,$C120)/3</f>
        <v>122224.7</v>
      </c>
      <c r="J119" s="16" t="n">
        <f aca="false">SUMIFS(J120:J1102,$C120:$C1102,$C120)/3</f>
        <v>25956.6</v>
      </c>
    </row>
    <row r="120" s="17" customFormat="true" ht="15.75" hidden="false" customHeight="false" outlineLevel="0" collapsed="false">
      <c r="A120" s="18" t="n">
        <v>1</v>
      </c>
      <c r="B120" s="19" t="s">
        <v>122</v>
      </c>
      <c r="C120" s="20" t="s">
        <v>121</v>
      </c>
      <c r="D120" s="20" t="s">
        <v>16</v>
      </c>
      <c r="E120" s="20"/>
      <c r="F120" s="20"/>
      <c r="G120" s="21" t="n">
        <f aca="false">SUMIFS(G121:G1102,$C121:$C1102,$C121,$D121:$D1102,$D121)/2</f>
        <v>103122.7</v>
      </c>
      <c r="H120" s="21" t="n">
        <f aca="false">SUMIFS(H121:H1102,$C121:$C1102,$C121,$D121:$D1102,$D121)/2</f>
        <v>24378.9</v>
      </c>
      <c r="I120" s="21" t="n">
        <f aca="false">SUMIFS(I121:I1102,$C121:$C1102,$C121,$D121:$D1102,$D121)/2</f>
        <v>103441.2</v>
      </c>
      <c r="J120" s="21" t="n">
        <f aca="false">SUMIFS(J121:J1102,$C121:$C1102,$C121,$D121:$D1102,$D121)/2</f>
        <v>24378.9</v>
      </c>
    </row>
    <row r="121" s="17" customFormat="true" ht="63" hidden="false" customHeight="false" outlineLevel="0" collapsed="false">
      <c r="A121" s="22" t="n">
        <v>2</v>
      </c>
      <c r="B121" s="23" t="s">
        <v>123</v>
      </c>
      <c r="C121" s="24" t="s">
        <v>121</v>
      </c>
      <c r="D121" s="24" t="s">
        <v>16</v>
      </c>
      <c r="E121" s="24" t="s">
        <v>124</v>
      </c>
      <c r="F121" s="24"/>
      <c r="G121" s="25" t="n">
        <f aca="false">SUMIFS(G122:G1099,$C122:$C1099,$C122,$D122:$D1099,$D122,$E122:$E1099,$E122)</f>
        <v>39310.3</v>
      </c>
      <c r="H121" s="25" t="n">
        <f aca="false">SUMIFS(H122:H1099,$C122:$C1099,$C122,$D122:$D1099,$D122,$E122:$E1099,$E122)</f>
        <v>15933.8</v>
      </c>
      <c r="I121" s="25" t="n">
        <f aca="false">SUMIFS(I122:I1099,$C122:$C1099,$C122,$D122:$D1099,$D122,$E122:$E1099,$E122)</f>
        <v>39628.8</v>
      </c>
      <c r="J121" s="25" t="n">
        <f aca="false">SUMIFS(J122:J1099,$C122:$C1099,$C122,$D122:$D1099,$D122,$E122:$E1099,$E122)</f>
        <v>15933.8</v>
      </c>
    </row>
    <row r="122" s="17" customFormat="true" ht="47.25" hidden="false" customHeight="false" outlineLevel="0" collapsed="false">
      <c r="A122" s="26" t="n">
        <v>3</v>
      </c>
      <c r="B122" s="27" t="s">
        <v>27</v>
      </c>
      <c r="C122" s="28" t="s">
        <v>121</v>
      </c>
      <c r="D122" s="28" t="s">
        <v>16</v>
      </c>
      <c r="E122" s="28" t="s">
        <v>124</v>
      </c>
      <c r="F122" s="28" t="s">
        <v>28</v>
      </c>
      <c r="G122" s="29" t="n">
        <v>2848.2</v>
      </c>
      <c r="H122" s="29"/>
      <c r="I122" s="29" t="n">
        <v>2848.2</v>
      </c>
      <c r="J122" s="29"/>
    </row>
    <row r="123" s="17" customFormat="true" ht="15.75" hidden="false" customHeight="false" outlineLevel="0" collapsed="false">
      <c r="A123" s="26" t="n">
        <v>3</v>
      </c>
      <c r="B123" s="27" t="s">
        <v>51</v>
      </c>
      <c r="C123" s="28" t="s">
        <v>121</v>
      </c>
      <c r="D123" s="28" t="s">
        <v>16</v>
      </c>
      <c r="E123" s="28" t="s">
        <v>124</v>
      </c>
      <c r="F123" s="28" t="s">
        <v>52</v>
      </c>
      <c r="G123" s="29" t="n">
        <v>36462.1</v>
      </c>
      <c r="H123" s="29" t="n">
        <v>15933.8</v>
      </c>
      <c r="I123" s="29" t="n">
        <v>36780.6</v>
      </c>
      <c r="J123" s="29" t="n">
        <v>15933.8</v>
      </c>
    </row>
    <row r="124" s="17" customFormat="true" ht="94.5" hidden="false" customHeight="false" outlineLevel="0" collapsed="false">
      <c r="A124" s="22" t="n">
        <v>2</v>
      </c>
      <c r="B124" s="23" t="s">
        <v>49</v>
      </c>
      <c r="C124" s="24" t="s">
        <v>121</v>
      </c>
      <c r="D124" s="24" t="s">
        <v>16</v>
      </c>
      <c r="E124" s="24" t="s">
        <v>50</v>
      </c>
      <c r="F124" s="24"/>
      <c r="G124" s="25" t="n">
        <f aca="false">SUMIFS(G125:G1102,$C125:$C1102,$C125,$D125:$D1102,$D125,$E125:$E1102,$E125)</f>
        <v>45632.7</v>
      </c>
      <c r="H124" s="25" t="n">
        <f aca="false">SUMIFS(H125:H1102,$C125:$C1102,$C125,$D125:$D1102,$D125,$E125:$E1102,$E125)</f>
        <v>8445.1</v>
      </c>
      <c r="I124" s="25" t="n">
        <f aca="false">SUMIFS(I125:I1102,$C125:$C1102,$C125,$D125:$D1102,$D125,$E125:$E1102,$E125)</f>
        <v>45632.7</v>
      </c>
      <c r="J124" s="25" t="n">
        <f aca="false">SUMIFS(J125:J1102,$C125:$C1102,$C125,$D125:$D1102,$D125,$E125:$E1102,$E125)</f>
        <v>8445.1</v>
      </c>
    </row>
    <row r="125" s="17" customFormat="true" ht="15.75" hidden="false" customHeight="false" outlineLevel="0" collapsed="false">
      <c r="A125" s="26" t="n">
        <v>3</v>
      </c>
      <c r="B125" s="27" t="s">
        <v>51</v>
      </c>
      <c r="C125" s="28" t="s">
        <v>121</v>
      </c>
      <c r="D125" s="28" t="s">
        <v>16</v>
      </c>
      <c r="E125" s="28" t="s">
        <v>50</v>
      </c>
      <c r="F125" s="28" t="s">
        <v>52</v>
      </c>
      <c r="G125" s="29" t="n">
        <v>45632.7</v>
      </c>
      <c r="H125" s="29" t="n">
        <v>8445.1</v>
      </c>
      <c r="I125" s="29" t="n">
        <v>45632.7</v>
      </c>
      <c r="J125" s="29" t="n">
        <v>8445.1</v>
      </c>
    </row>
    <row r="126" s="17" customFormat="true" ht="78.75" hidden="false" customHeight="false" outlineLevel="0" collapsed="false">
      <c r="A126" s="22" t="n">
        <v>2</v>
      </c>
      <c r="B126" s="36" t="s">
        <v>59</v>
      </c>
      <c r="C126" s="24" t="s">
        <v>121</v>
      </c>
      <c r="D126" s="24" t="s">
        <v>16</v>
      </c>
      <c r="E126" s="24" t="s">
        <v>60</v>
      </c>
      <c r="F126" s="24"/>
      <c r="G126" s="25" t="n">
        <f aca="false">SUMIFS(G127:G1104,$C127:$C1104,$C127,$D127:$D1104,$D127,$E127:$E1104,$E127)</f>
        <v>18179.7</v>
      </c>
      <c r="H126" s="25" t="n">
        <f aca="false">SUMIFS(H127:H1104,$C127:$C1104,$C127,$D127:$D1104,$D127,$E127:$E1104,$E127)</f>
        <v>0</v>
      </c>
      <c r="I126" s="25" t="n">
        <f aca="false">SUMIFS(I127:I1104,$C127:$C1104,$C127,$D127:$D1104,$D127,$E127:$E1104,$E127)</f>
        <v>18179.7</v>
      </c>
      <c r="J126" s="25" t="n">
        <f aca="false">SUMIFS(J127:J1104,$C127:$C1104,$C127,$D127:$D1104,$D127,$E127:$E1104,$E127)</f>
        <v>0</v>
      </c>
    </row>
    <row r="127" s="17" customFormat="true" ht="47.25" hidden="false" customHeight="false" outlineLevel="0" collapsed="false">
      <c r="A127" s="26" t="n">
        <v>3</v>
      </c>
      <c r="B127" s="27" t="s">
        <v>27</v>
      </c>
      <c r="C127" s="28" t="s">
        <v>121</v>
      </c>
      <c r="D127" s="28" t="s">
        <v>16</v>
      </c>
      <c r="E127" s="28" t="s">
        <v>60</v>
      </c>
      <c r="F127" s="28" t="s">
        <v>28</v>
      </c>
      <c r="G127" s="29" t="n">
        <v>18179.7</v>
      </c>
      <c r="H127" s="29"/>
      <c r="I127" s="29" t="n">
        <v>18179.7</v>
      </c>
      <c r="J127" s="29"/>
    </row>
    <row r="128" s="17" customFormat="true" ht="15.75" hidden="false" customHeight="false" outlineLevel="0" collapsed="false">
      <c r="A128" s="18" t="n">
        <v>1</v>
      </c>
      <c r="B128" s="19" t="s">
        <v>125</v>
      </c>
      <c r="C128" s="20" t="s">
        <v>121</v>
      </c>
      <c r="D128" s="20" t="s">
        <v>24</v>
      </c>
      <c r="E128" s="20"/>
      <c r="F128" s="20"/>
      <c r="G128" s="21" t="n">
        <f aca="false">SUMIFS(G129:G1110,$C129:$C1110,$C129,$D129:$D1110,$D129)/2</f>
        <v>7557.2</v>
      </c>
      <c r="H128" s="21" t="n">
        <f aca="false">SUMIFS(H129:H1110,$C129:$C1110,$C129,$D129:$D1110,$D129)/2</f>
        <v>1312</v>
      </c>
      <c r="I128" s="21" t="n">
        <f aca="false">SUMIFS(I129:I1110,$C129:$C1110,$C129,$D129:$D1110,$D129)/2</f>
        <v>9557.2</v>
      </c>
      <c r="J128" s="21" t="n">
        <f aca="false">SUMIFS(J129:J1110,$C129:$C1110,$C129,$D129:$D1110,$D129)/2</f>
        <v>1312</v>
      </c>
    </row>
    <row r="129" s="17" customFormat="true" ht="63" hidden="false" customHeight="false" outlineLevel="0" collapsed="false">
      <c r="A129" s="22" t="n">
        <v>2</v>
      </c>
      <c r="B129" s="36" t="s">
        <v>126</v>
      </c>
      <c r="C129" s="24" t="s">
        <v>121</v>
      </c>
      <c r="D129" s="24" t="s">
        <v>24</v>
      </c>
      <c r="E129" s="24" t="s">
        <v>127</v>
      </c>
      <c r="F129" s="24"/>
      <c r="G129" s="25" t="n">
        <f aca="false">SUMIFS(G130:G1107,$C130:$C1107,$C130,$D130:$D1107,$D130,$E130:$E1107,$E130)</f>
        <v>7557.2</v>
      </c>
      <c r="H129" s="25" t="n">
        <f aca="false">SUMIFS(H130:H1107,$C130:$C1107,$C130,$D130:$D1107,$D130,$E130:$E1107,$E130)</f>
        <v>1312</v>
      </c>
      <c r="I129" s="25" t="n">
        <f aca="false">SUMIFS(I130:I1107,$C130:$C1107,$C130,$D130:$D1107,$D130,$E130:$E1107,$E130)</f>
        <v>9557.2</v>
      </c>
      <c r="J129" s="25" t="n">
        <f aca="false">SUMIFS(J130:J1107,$C130:$C1107,$C130,$D130:$D1107,$D130,$E130:$E1107,$E130)</f>
        <v>1312</v>
      </c>
    </row>
    <row r="130" s="17" customFormat="true" ht="15.75" hidden="false" customHeight="false" outlineLevel="0" collapsed="false">
      <c r="A130" s="26" t="n">
        <v>3</v>
      </c>
      <c r="B130" s="27" t="s">
        <v>51</v>
      </c>
      <c r="C130" s="28" t="s">
        <v>121</v>
      </c>
      <c r="D130" s="28" t="s">
        <v>24</v>
      </c>
      <c r="E130" s="28" t="s">
        <v>127</v>
      </c>
      <c r="F130" s="28" t="s">
        <v>52</v>
      </c>
      <c r="G130" s="29" t="n">
        <v>7557.2</v>
      </c>
      <c r="H130" s="29" t="n">
        <v>1312</v>
      </c>
      <c r="I130" s="29" t="n">
        <v>9557.2</v>
      </c>
      <c r="J130" s="29" t="n">
        <v>1312</v>
      </c>
    </row>
    <row r="131" s="17" customFormat="true" ht="15.75" hidden="false" customHeight="false" outlineLevel="0" collapsed="false">
      <c r="A131" s="18" t="n">
        <v>1</v>
      </c>
      <c r="B131" s="19" t="s">
        <v>128</v>
      </c>
      <c r="C131" s="20" t="s">
        <v>121</v>
      </c>
      <c r="D131" s="20" t="s">
        <v>121</v>
      </c>
      <c r="E131" s="20"/>
      <c r="F131" s="20"/>
      <c r="G131" s="21" t="n">
        <f aca="false">SUMIFS(G132:G1113,$C132:$C1113,$C132,$D132:$D1113,$D132)/2</f>
        <v>9226.3</v>
      </c>
      <c r="H131" s="21" t="n">
        <f aca="false">SUMIFS(H132:H1113,$C132:$C1113,$C132,$D132:$D1113,$D132)/2</f>
        <v>265.7</v>
      </c>
      <c r="I131" s="21" t="n">
        <f aca="false">SUMIFS(I132:I1113,$C132:$C1113,$C132,$D132:$D1113,$D132)/2</f>
        <v>9226.3</v>
      </c>
      <c r="J131" s="21" t="n">
        <f aca="false">SUMIFS(J132:J1113,$C132:$C1113,$C132,$D132:$D1113,$D132)/2</f>
        <v>265.7</v>
      </c>
    </row>
    <row r="132" s="17" customFormat="true" ht="31.5" hidden="false" customHeight="false" outlineLevel="0" collapsed="false">
      <c r="A132" s="22" t="n">
        <v>2</v>
      </c>
      <c r="B132" s="23" t="s">
        <v>129</v>
      </c>
      <c r="C132" s="24" t="s">
        <v>121</v>
      </c>
      <c r="D132" s="24" t="s">
        <v>121</v>
      </c>
      <c r="E132" s="24" t="s">
        <v>130</v>
      </c>
      <c r="F132" s="24"/>
      <c r="G132" s="25" t="n">
        <f aca="false">SUMIFS(G133:G1110,$C133:$C1110,$C133,$D133:$D1110,$D133,$E133:$E1110,$E133)</f>
        <v>5006.3</v>
      </c>
      <c r="H132" s="25" t="n">
        <f aca="false">SUMIFS(H133:H1110,$C133:$C1110,$C133,$D133:$D1110,$D133,$E133:$E1110,$E133)</f>
        <v>265.7</v>
      </c>
      <c r="I132" s="25" t="n">
        <f aca="false">SUMIFS(I133:I1110,$C133:$C1110,$C133,$D133:$D1110,$D133,$E133:$E1110,$E133)</f>
        <v>5006.3</v>
      </c>
      <c r="J132" s="25" t="n">
        <f aca="false">SUMIFS(J133:J1110,$C133:$C1110,$C133,$D133:$D1110,$D133,$E133:$E1110,$E133)</f>
        <v>265.7</v>
      </c>
    </row>
    <row r="133" s="17" customFormat="true" ht="31.5" hidden="false" customHeight="false" outlineLevel="0" collapsed="false">
      <c r="A133" s="26" t="n">
        <v>3</v>
      </c>
      <c r="B133" s="27" t="s">
        <v>83</v>
      </c>
      <c r="C133" s="28" t="s">
        <v>121</v>
      </c>
      <c r="D133" s="28" t="s">
        <v>121</v>
      </c>
      <c r="E133" s="28" t="s">
        <v>130</v>
      </c>
      <c r="F133" s="28" t="s">
        <v>84</v>
      </c>
      <c r="G133" s="29" t="n">
        <v>601.4</v>
      </c>
      <c r="H133" s="29" t="n">
        <v>72</v>
      </c>
      <c r="I133" s="29" t="n">
        <v>601.4</v>
      </c>
      <c r="J133" s="29" t="n">
        <v>72</v>
      </c>
    </row>
    <row r="134" s="17" customFormat="true" ht="47.25" hidden="false" customHeight="false" outlineLevel="0" collapsed="false">
      <c r="A134" s="26" t="n">
        <v>3</v>
      </c>
      <c r="B134" s="27" t="s">
        <v>27</v>
      </c>
      <c r="C134" s="28" t="s">
        <v>121</v>
      </c>
      <c r="D134" s="28" t="s">
        <v>121</v>
      </c>
      <c r="E134" s="28" t="s">
        <v>130</v>
      </c>
      <c r="F134" s="28" t="s">
        <v>28</v>
      </c>
      <c r="G134" s="29" t="n">
        <v>239.6</v>
      </c>
      <c r="H134" s="29"/>
      <c r="I134" s="29" t="n">
        <v>239.6</v>
      </c>
      <c r="J134" s="29"/>
    </row>
    <row r="135" s="17" customFormat="true" ht="15.75" hidden="false" customHeight="false" outlineLevel="0" collapsed="false">
      <c r="A135" s="26" t="n">
        <v>3</v>
      </c>
      <c r="B135" s="27" t="s">
        <v>51</v>
      </c>
      <c r="C135" s="28" t="s">
        <v>121</v>
      </c>
      <c r="D135" s="28" t="s">
        <v>121</v>
      </c>
      <c r="E135" s="28" t="s">
        <v>130</v>
      </c>
      <c r="F135" s="28" t="s">
        <v>52</v>
      </c>
      <c r="G135" s="29" t="n">
        <v>4165.3</v>
      </c>
      <c r="H135" s="29" t="n">
        <v>193.7</v>
      </c>
      <c r="I135" s="29" t="n">
        <v>4165.3</v>
      </c>
      <c r="J135" s="29" t="n">
        <v>193.7</v>
      </c>
    </row>
    <row r="136" s="17" customFormat="true" ht="47.25" hidden="false" customHeight="false" outlineLevel="0" collapsed="false">
      <c r="A136" s="22" t="n">
        <v>2</v>
      </c>
      <c r="B136" s="35" t="s">
        <v>131</v>
      </c>
      <c r="C136" s="24" t="s">
        <v>121</v>
      </c>
      <c r="D136" s="24" t="s">
        <v>121</v>
      </c>
      <c r="E136" s="24" t="s">
        <v>132</v>
      </c>
      <c r="F136" s="24"/>
      <c r="G136" s="25" t="n">
        <f aca="false">SUMIFS(G137:G1114,$C137:$C1114,$C137,$D137:$D1114,$D137,$E137:$E1114,$E137)</f>
        <v>3725.4</v>
      </c>
      <c r="H136" s="25" t="n">
        <f aca="false">SUMIFS(H137:H1114,$C137:$C1114,$C137,$D137:$D1114,$D137,$E137:$E1114,$E137)</f>
        <v>0</v>
      </c>
      <c r="I136" s="25" t="n">
        <f aca="false">SUMIFS(I137:I1114,$C137:$C1114,$C137,$D137:$D1114,$D137,$E137:$E1114,$E137)</f>
        <v>3725.4</v>
      </c>
      <c r="J136" s="25" t="n">
        <f aca="false">SUMIFS(J137:J1114,$C137:$C1114,$C137,$D137:$D1114,$D137,$E137:$E1114,$E137)</f>
        <v>0</v>
      </c>
    </row>
    <row r="137" s="17" customFormat="true" ht="15.75" hidden="false" customHeight="false" outlineLevel="0" collapsed="false">
      <c r="A137" s="26" t="n">
        <v>3</v>
      </c>
      <c r="B137" s="27" t="s">
        <v>51</v>
      </c>
      <c r="C137" s="28" t="s">
        <v>121</v>
      </c>
      <c r="D137" s="28" t="s">
        <v>121</v>
      </c>
      <c r="E137" s="28" t="s">
        <v>132</v>
      </c>
      <c r="F137" s="28" t="s">
        <v>52</v>
      </c>
      <c r="G137" s="29" t="n">
        <v>3725.4</v>
      </c>
      <c r="H137" s="29"/>
      <c r="I137" s="29" t="n">
        <v>3725.4</v>
      </c>
      <c r="J137" s="29"/>
    </row>
    <row r="138" s="17" customFormat="true" ht="31.5" hidden="false" customHeight="false" outlineLevel="0" collapsed="false">
      <c r="A138" s="22" t="n">
        <v>2</v>
      </c>
      <c r="B138" s="23" t="s">
        <v>133</v>
      </c>
      <c r="C138" s="24" t="s">
        <v>121</v>
      </c>
      <c r="D138" s="24" t="s">
        <v>121</v>
      </c>
      <c r="E138" s="24" t="s">
        <v>134</v>
      </c>
      <c r="F138" s="24"/>
      <c r="G138" s="25" t="n">
        <f aca="false">SUMIFS(G139:G1116,$C139:$C1116,$C139,$D139:$D1116,$D139,$E139:$E1116,$E139)</f>
        <v>494.6</v>
      </c>
      <c r="H138" s="25" t="n">
        <f aca="false">SUMIFS(H139:H1116,$C139:$C1116,$C139,$D139:$D1116,$D139,$E139:$E1116,$E139)</f>
        <v>0</v>
      </c>
      <c r="I138" s="25" t="n">
        <f aca="false">SUMIFS(I139:I1116,$C139:$C1116,$C139,$D139:$D1116,$D139,$E139:$E1116,$E139)</f>
        <v>494.6</v>
      </c>
      <c r="J138" s="25" t="n">
        <f aca="false">SUMIFS(J139:J1116,$C139:$C1116,$C139,$D139:$D1116,$D139,$E139:$E1116,$E139)</f>
        <v>0</v>
      </c>
    </row>
    <row r="139" s="17" customFormat="true" ht="47.25" hidden="false" customHeight="false" outlineLevel="0" collapsed="false">
      <c r="A139" s="26" t="n">
        <v>3</v>
      </c>
      <c r="B139" s="27" t="s">
        <v>27</v>
      </c>
      <c r="C139" s="28" t="s">
        <v>121</v>
      </c>
      <c r="D139" s="28" t="s">
        <v>121</v>
      </c>
      <c r="E139" s="28" t="s">
        <v>134</v>
      </c>
      <c r="F139" s="28" t="s">
        <v>28</v>
      </c>
      <c r="G139" s="29" t="n">
        <v>494.6</v>
      </c>
      <c r="H139" s="29"/>
      <c r="I139" s="29" t="n">
        <v>494.6</v>
      </c>
      <c r="J139" s="29"/>
    </row>
    <row r="140" s="17" customFormat="true" ht="15.75" hidden="false" customHeight="false" outlineLevel="0" collapsed="false">
      <c r="A140" s="13" t="n">
        <v>0</v>
      </c>
      <c r="B140" s="14" t="s">
        <v>135</v>
      </c>
      <c r="C140" s="15" t="s">
        <v>88</v>
      </c>
      <c r="D140" s="15" t="s">
        <v>14</v>
      </c>
      <c r="E140" s="15"/>
      <c r="F140" s="15"/>
      <c r="G140" s="16" t="n">
        <f aca="false">SUMIFS(G141:G1123,$C141:$C1123,$C141)/3</f>
        <v>35868.3</v>
      </c>
      <c r="H140" s="16" t="n">
        <f aca="false">SUMIFS(H141:H1123,$C141:$C1123,$C141)/3</f>
        <v>5132.7</v>
      </c>
      <c r="I140" s="16" t="n">
        <f aca="false">SUMIFS(I141:I1123,$C141:$C1123,$C141)/3</f>
        <v>36068.3</v>
      </c>
      <c r="J140" s="16" t="n">
        <f aca="false">SUMIFS(J141:J1123,$C141:$C1123,$C141)/3</f>
        <v>5132.7</v>
      </c>
    </row>
    <row r="141" s="17" customFormat="true" ht="15.75" hidden="false" customHeight="false" outlineLevel="0" collapsed="false">
      <c r="A141" s="18" t="n">
        <v>1</v>
      </c>
      <c r="B141" s="19" t="s">
        <v>136</v>
      </c>
      <c r="C141" s="20" t="s">
        <v>88</v>
      </c>
      <c r="D141" s="20" t="s">
        <v>13</v>
      </c>
      <c r="E141" s="20" t="s">
        <v>17</v>
      </c>
      <c r="F141" s="20" t="s">
        <v>18</v>
      </c>
      <c r="G141" s="21" t="n">
        <f aca="false">SUMIFS(G142:G1123,$C142:$C1123,$C142,$D142:$D1123,$D142)/2</f>
        <v>35868.3</v>
      </c>
      <c r="H141" s="21" t="n">
        <f aca="false">SUMIFS(H142:H1123,$C142:$C1123,$C142,$D142:$D1123,$D142)/2</f>
        <v>5132.7</v>
      </c>
      <c r="I141" s="21" t="n">
        <f aca="false">SUMIFS(I142:I1123,$C142:$C1123,$C142,$D142:$D1123,$D142)/2</f>
        <v>36068.3</v>
      </c>
      <c r="J141" s="21" t="n">
        <f aca="false">SUMIFS(J142:J1123,$C142:$C1123,$C142,$D142:$D1123,$D142)/2</f>
        <v>5132.7</v>
      </c>
    </row>
    <row r="142" s="17" customFormat="true" ht="31.5" hidden="false" customHeight="false" outlineLevel="0" collapsed="false">
      <c r="A142" s="22" t="n">
        <v>2</v>
      </c>
      <c r="B142" s="23" t="s">
        <v>137</v>
      </c>
      <c r="C142" s="24" t="s">
        <v>88</v>
      </c>
      <c r="D142" s="24" t="s">
        <v>13</v>
      </c>
      <c r="E142" s="24" t="s">
        <v>138</v>
      </c>
      <c r="F142" s="24"/>
      <c r="G142" s="25" t="n">
        <f aca="false">SUMIFS(G143:G1120,$C143:$C1120,$C143,$D143:$D1120,$D143,$E143:$E1120,$E143)</f>
        <v>27918.8</v>
      </c>
      <c r="H142" s="25" t="n">
        <f aca="false">SUMIFS(H143:H1120,$C143:$C1120,$C143,$D143:$D1120,$D143,$E143:$E1120,$E143)</f>
        <v>4497.6</v>
      </c>
      <c r="I142" s="25" t="n">
        <f aca="false">SUMIFS(I143:I1120,$C143:$C1120,$C143,$D143:$D1120,$D143,$E143:$E1120,$E143)</f>
        <v>28118.8</v>
      </c>
      <c r="J142" s="25" t="n">
        <f aca="false">SUMIFS(J143:J1120,$C143:$C1120,$C143,$D143:$D1120,$D143,$E143:$E1120,$E143)</f>
        <v>4497.6</v>
      </c>
    </row>
    <row r="143" s="17" customFormat="true" ht="31.5" hidden="false" customHeight="false" outlineLevel="0" collapsed="false">
      <c r="A143" s="26" t="n">
        <v>3</v>
      </c>
      <c r="B143" s="27" t="s">
        <v>83</v>
      </c>
      <c r="C143" s="28" t="s">
        <v>88</v>
      </c>
      <c r="D143" s="28" t="s">
        <v>13</v>
      </c>
      <c r="E143" s="28" t="s">
        <v>138</v>
      </c>
      <c r="F143" s="28" t="s">
        <v>84</v>
      </c>
      <c r="G143" s="29" t="n">
        <v>12164.5</v>
      </c>
      <c r="H143" s="29" t="n">
        <v>4395</v>
      </c>
      <c r="I143" s="29" t="n">
        <v>12164.5</v>
      </c>
      <c r="J143" s="29" t="n">
        <v>4395</v>
      </c>
    </row>
    <row r="144" s="17" customFormat="true" ht="47.25" hidden="false" customHeight="false" outlineLevel="0" collapsed="false">
      <c r="A144" s="26" t="n">
        <v>3</v>
      </c>
      <c r="B144" s="27" t="s">
        <v>27</v>
      </c>
      <c r="C144" s="28" t="s">
        <v>88</v>
      </c>
      <c r="D144" s="28" t="s">
        <v>13</v>
      </c>
      <c r="E144" s="28" t="s">
        <v>138</v>
      </c>
      <c r="F144" s="28" t="s">
        <v>28</v>
      </c>
      <c r="G144" s="29" t="n">
        <v>6855.5</v>
      </c>
      <c r="H144" s="29" t="n">
        <v>102.6</v>
      </c>
      <c r="I144" s="29" t="n">
        <v>7055.5</v>
      </c>
      <c r="J144" s="29" t="n">
        <v>102.6</v>
      </c>
    </row>
    <row r="145" s="17" customFormat="true" ht="15.75" hidden="false" customHeight="false" outlineLevel="0" collapsed="false">
      <c r="A145" s="26" t="n">
        <v>3</v>
      </c>
      <c r="B145" s="27" t="s">
        <v>51</v>
      </c>
      <c r="C145" s="28" t="s">
        <v>88</v>
      </c>
      <c r="D145" s="28" t="s">
        <v>13</v>
      </c>
      <c r="E145" s="28" t="s">
        <v>138</v>
      </c>
      <c r="F145" s="28" t="s">
        <v>52</v>
      </c>
      <c r="G145" s="29" t="n">
        <v>8808.4</v>
      </c>
      <c r="H145" s="29"/>
      <c r="I145" s="29" t="n">
        <v>8808.4</v>
      </c>
      <c r="J145" s="29"/>
    </row>
    <row r="146" s="17" customFormat="true" ht="15.75" hidden="false" customHeight="false" outlineLevel="0" collapsed="false">
      <c r="A146" s="26" t="n">
        <v>3</v>
      </c>
      <c r="B146" s="27" t="s">
        <v>29</v>
      </c>
      <c r="C146" s="28" t="s">
        <v>88</v>
      </c>
      <c r="D146" s="28" t="s">
        <v>13</v>
      </c>
      <c r="E146" s="28" t="s">
        <v>138</v>
      </c>
      <c r="F146" s="28" t="s">
        <v>30</v>
      </c>
      <c r="G146" s="29" t="n">
        <v>90.4</v>
      </c>
      <c r="H146" s="29"/>
      <c r="I146" s="29" t="n">
        <v>90.4</v>
      </c>
      <c r="J146" s="29"/>
    </row>
    <row r="147" s="17" customFormat="true" ht="47.25" hidden="false" customHeight="false" outlineLevel="0" collapsed="false">
      <c r="A147" s="22" t="n">
        <v>2</v>
      </c>
      <c r="B147" s="23" t="s">
        <v>139</v>
      </c>
      <c r="C147" s="24" t="s">
        <v>88</v>
      </c>
      <c r="D147" s="24" t="s">
        <v>13</v>
      </c>
      <c r="E147" s="24" t="s">
        <v>140</v>
      </c>
      <c r="F147" s="24"/>
      <c r="G147" s="25" t="n">
        <f aca="false">SUMIFS(G148:G1125,$C148:$C1125,$C148,$D148:$D1125,$D148,$E148:$E1125,$E148)</f>
        <v>2397.9</v>
      </c>
      <c r="H147" s="25" t="n">
        <f aca="false">SUMIFS(H148:H1125,$C148:$C1125,$C148,$D148:$D1125,$D148,$E148:$E1125,$E148)</f>
        <v>635.1</v>
      </c>
      <c r="I147" s="25" t="n">
        <f aca="false">SUMIFS(I148:I1125,$C148:$C1125,$C148,$D148:$D1125,$D148,$E148:$E1125,$E148)</f>
        <v>2397.9</v>
      </c>
      <c r="J147" s="25" t="n">
        <f aca="false">SUMIFS(J148:J1125,$C148:$C1125,$C148,$D148:$D1125,$D148,$E148:$E1125,$E148)</f>
        <v>635.1</v>
      </c>
    </row>
    <row r="148" s="17" customFormat="true" ht="31.5" hidden="false" customHeight="false" outlineLevel="0" collapsed="false">
      <c r="A148" s="26" t="n">
        <v>3</v>
      </c>
      <c r="B148" s="27" t="s">
        <v>83</v>
      </c>
      <c r="C148" s="28" t="s">
        <v>88</v>
      </c>
      <c r="D148" s="28" t="s">
        <v>13</v>
      </c>
      <c r="E148" s="28" t="s">
        <v>140</v>
      </c>
      <c r="F148" s="28" t="s">
        <v>84</v>
      </c>
      <c r="G148" s="29" t="n">
        <v>2048.8</v>
      </c>
      <c r="H148" s="29" t="n">
        <v>587</v>
      </c>
      <c r="I148" s="29" t="n">
        <v>2048.8</v>
      </c>
      <c r="J148" s="29" t="n">
        <v>587</v>
      </c>
    </row>
    <row r="149" s="17" customFormat="true" ht="47.25" hidden="false" customHeight="false" outlineLevel="0" collapsed="false">
      <c r="A149" s="26" t="n">
        <v>3</v>
      </c>
      <c r="B149" s="27" t="s">
        <v>27</v>
      </c>
      <c r="C149" s="28" t="s">
        <v>88</v>
      </c>
      <c r="D149" s="28" t="s">
        <v>13</v>
      </c>
      <c r="E149" s="28" t="s">
        <v>140</v>
      </c>
      <c r="F149" s="28" t="s">
        <v>28</v>
      </c>
      <c r="G149" s="29" t="n">
        <v>349.1</v>
      </c>
      <c r="H149" s="29" t="n">
        <v>48.1</v>
      </c>
      <c r="I149" s="29" t="n">
        <v>349.1</v>
      </c>
      <c r="J149" s="29" t="n">
        <v>48.1</v>
      </c>
    </row>
    <row r="150" s="17" customFormat="true" ht="94.5" hidden="false" customHeight="false" outlineLevel="0" collapsed="false">
      <c r="A150" s="22" t="n">
        <v>2</v>
      </c>
      <c r="B150" s="23" t="s">
        <v>49</v>
      </c>
      <c r="C150" s="24" t="s">
        <v>88</v>
      </c>
      <c r="D150" s="24" t="s">
        <v>13</v>
      </c>
      <c r="E150" s="24" t="s">
        <v>50</v>
      </c>
      <c r="F150" s="24"/>
      <c r="G150" s="25" t="n">
        <f aca="false">SUMIFS(G151:G1128,$C151:$C1128,$C151,$D151:$D1128,$D151,$E151:$E1128,$E151)</f>
        <v>5551.6</v>
      </c>
      <c r="H150" s="25" t="n">
        <f aca="false">SUMIFS(H151:H1128,$C151:$C1128,$C151,$D151:$D1128,$D151,$E151:$E1128,$E151)</f>
        <v>0</v>
      </c>
      <c r="I150" s="25" t="n">
        <f aca="false">SUMIFS(I151:I1128,$C151:$C1128,$C151,$D151:$D1128,$D151,$E151:$E1128,$E151)</f>
        <v>5551.6</v>
      </c>
      <c r="J150" s="25" t="n">
        <f aca="false">SUMIFS(J151:J1128,$C151:$C1128,$C151,$D151:$D1128,$D151,$E151:$E1128,$E151)</f>
        <v>0</v>
      </c>
    </row>
    <row r="151" s="17" customFormat="true" ht="15.75" hidden="false" customHeight="false" outlineLevel="0" collapsed="false">
      <c r="A151" s="26" t="n">
        <v>3</v>
      </c>
      <c r="B151" s="27" t="s">
        <v>51</v>
      </c>
      <c r="C151" s="28" t="s">
        <v>88</v>
      </c>
      <c r="D151" s="28" t="s">
        <v>13</v>
      </c>
      <c r="E151" s="28" t="s">
        <v>50</v>
      </c>
      <c r="F151" s="28" t="s">
        <v>52</v>
      </c>
      <c r="G151" s="29" t="n">
        <v>5551.6</v>
      </c>
      <c r="H151" s="29"/>
      <c r="I151" s="29" t="n">
        <v>5551.6</v>
      </c>
      <c r="J151" s="29"/>
    </row>
    <row r="152" s="17" customFormat="true" ht="15.75" hidden="false" customHeight="false" outlineLevel="0" collapsed="false">
      <c r="A152" s="13" t="n">
        <v>0</v>
      </c>
      <c r="B152" s="14" t="s">
        <v>141</v>
      </c>
      <c r="C152" s="15" t="s">
        <v>70</v>
      </c>
      <c r="D152" s="15" t="s">
        <v>14</v>
      </c>
      <c r="E152" s="15"/>
      <c r="F152" s="15"/>
      <c r="G152" s="16" t="n">
        <f aca="false">SUMIFS(G153:G1135,$C153:$C1135,$C153)/3</f>
        <v>5300.9</v>
      </c>
      <c r="H152" s="16" t="n">
        <f aca="false">SUMIFS(H153:H1135,$C153:$C1135,$C153)/3</f>
        <v>4745.6</v>
      </c>
      <c r="I152" s="16" t="n">
        <f aca="false">SUMIFS(I153:I1135,$C153:$C1135,$C153)/3</f>
        <v>5300.9</v>
      </c>
      <c r="J152" s="16" t="n">
        <f aca="false">SUMIFS(J153:J1135,$C153:$C1135,$C153)/3</f>
        <v>4745.6</v>
      </c>
    </row>
    <row r="153" s="17" customFormat="true" ht="15.75" hidden="false" customHeight="false" outlineLevel="0" collapsed="false">
      <c r="A153" s="18" t="n">
        <v>1</v>
      </c>
      <c r="B153" s="31" t="s">
        <v>142</v>
      </c>
      <c r="C153" s="32" t="s">
        <v>70</v>
      </c>
      <c r="D153" s="32" t="s">
        <v>16</v>
      </c>
      <c r="E153" s="32"/>
      <c r="F153" s="32"/>
      <c r="G153" s="21" t="n">
        <f aca="false">SUMIFS(G154:G1135,$C154:$C1135,$C154,$D154:$D1135,$D154)/2</f>
        <v>5300.9</v>
      </c>
      <c r="H153" s="21" t="n">
        <f aca="false">SUMIFS(H154:H1135,$C154:$C1135,$C154,$D154:$D1135,$D154)/2</f>
        <v>4745.6</v>
      </c>
      <c r="I153" s="21" t="n">
        <f aca="false">SUMIFS(I154:I1135,$C154:$C1135,$C154,$D154:$D1135,$D154)/2</f>
        <v>5300.9</v>
      </c>
      <c r="J153" s="21" t="n">
        <f aca="false">SUMIFS(J154:J1135,$C154:$C1135,$C154,$D154:$D1135,$D154)/2</f>
        <v>4745.6</v>
      </c>
    </row>
    <row r="154" s="17" customFormat="true" ht="63" hidden="false" customHeight="false" outlineLevel="0" collapsed="false">
      <c r="A154" s="22" t="n">
        <v>2</v>
      </c>
      <c r="B154" s="23" t="s">
        <v>104</v>
      </c>
      <c r="C154" s="33" t="s">
        <v>70</v>
      </c>
      <c r="D154" s="33" t="s">
        <v>16</v>
      </c>
      <c r="E154" s="33" t="s">
        <v>105</v>
      </c>
      <c r="F154" s="33"/>
      <c r="G154" s="25" t="n">
        <f aca="false">SUMIFS(G155:G1132,$C155:$C1132,$C155,$D155:$D1132,$D155,$E155:$E1132,$E155)</f>
        <v>5300.9</v>
      </c>
      <c r="H154" s="25" t="n">
        <f aca="false">SUMIFS(H155:H1132,$C155:$C1132,$C155,$D155:$D1132,$D155,$E155:$E1132,$E155)</f>
        <v>4745.6</v>
      </c>
      <c r="I154" s="25" t="n">
        <f aca="false">SUMIFS(I155:I1132,$C155:$C1132,$C155,$D155:$D1132,$D155,$E155:$E1132,$E155)</f>
        <v>5300.9</v>
      </c>
      <c r="J154" s="25" t="n">
        <f aca="false">SUMIFS(J155:J1132,$C155:$C1132,$C155,$D155:$D1132,$D155,$E155:$E1132,$E155)</f>
        <v>4745.6</v>
      </c>
    </row>
    <row r="155" s="17" customFormat="true" ht="141.75" hidden="false" customHeight="false" outlineLevel="0" collapsed="false">
      <c r="A155" s="26" t="n">
        <v>3</v>
      </c>
      <c r="B155" s="39" t="s">
        <v>106</v>
      </c>
      <c r="C155" s="28" t="s">
        <v>70</v>
      </c>
      <c r="D155" s="28" t="s">
        <v>16</v>
      </c>
      <c r="E155" s="28" t="s">
        <v>105</v>
      </c>
      <c r="F155" s="28" t="s">
        <v>107</v>
      </c>
      <c r="G155" s="29" t="n">
        <v>4995.4</v>
      </c>
      <c r="H155" s="29" t="n">
        <v>4745.6</v>
      </c>
      <c r="I155" s="29" t="n">
        <v>4995.4</v>
      </c>
      <c r="J155" s="29" t="n">
        <v>4745.6</v>
      </c>
    </row>
    <row r="156" s="17" customFormat="true" ht="15.75" hidden="false" customHeight="false" outlineLevel="0" collapsed="false">
      <c r="A156" s="26" t="n">
        <v>3</v>
      </c>
      <c r="B156" s="27" t="s">
        <v>51</v>
      </c>
      <c r="C156" s="28" t="s">
        <v>70</v>
      </c>
      <c r="D156" s="28" t="s">
        <v>16</v>
      </c>
      <c r="E156" s="28" t="s">
        <v>105</v>
      </c>
      <c r="F156" s="28" t="s">
        <v>52</v>
      </c>
      <c r="G156" s="29" t="n">
        <v>305.5</v>
      </c>
      <c r="H156" s="40"/>
      <c r="I156" s="29" t="n">
        <v>305.5</v>
      </c>
      <c r="J156" s="40"/>
    </row>
    <row r="157" s="17" customFormat="true" ht="15.75" hidden="false" customHeight="false" outlineLevel="0" collapsed="false">
      <c r="A157" s="13" t="n">
        <v>0</v>
      </c>
      <c r="B157" s="14" t="s">
        <v>143</v>
      </c>
      <c r="C157" s="15" t="s">
        <v>144</v>
      </c>
      <c r="D157" s="15" t="s">
        <v>14</v>
      </c>
      <c r="E157" s="15"/>
      <c r="F157" s="15"/>
      <c r="G157" s="16" t="n">
        <f aca="false">SUMIFS(G158:G1142,$C158:$C1142,$C158)/3</f>
        <v>51586.4</v>
      </c>
      <c r="H157" s="16" t="e">
        <f aca="false">SUMIFS(H158:H1142,$C158:$C1142,$C158)/3</f>
        <v>#REF!</v>
      </c>
      <c r="I157" s="16" t="n">
        <f aca="false">SUMIFS(I158:I1142,$C158:$C1142,$C158)/3</f>
        <v>52101.9</v>
      </c>
      <c r="J157" s="16" t="e">
        <f aca="false">SUMIFS(J158:J1142,$C158:$C1142,$C158)/3</f>
        <v>#REF!</v>
      </c>
    </row>
    <row r="158" s="17" customFormat="true" ht="15.75" hidden="false" customHeight="false" outlineLevel="0" collapsed="false">
      <c r="A158" s="18" t="n">
        <v>1</v>
      </c>
      <c r="B158" s="19" t="s">
        <v>145</v>
      </c>
      <c r="C158" s="20" t="s">
        <v>144</v>
      </c>
      <c r="D158" s="20" t="s">
        <v>13</v>
      </c>
      <c r="E158" s="20" t="s">
        <v>17</v>
      </c>
      <c r="F158" s="20" t="s">
        <v>18</v>
      </c>
      <c r="G158" s="21" t="n">
        <f aca="false">SUMIFS(G159:G1142,$C159:$C1142,$C159,$D159:$D1142,$D159)/2</f>
        <v>1148.4</v>
      </c>
      <c r="H158" s="21" t="n">
        <f aca="false">SUMIFS(H159:H1142,$C159:$C1142,$C159,$D159:$D1142,$D159)/2</f>
        <v>0</v>
      </c>
      <c r="I158" s="21" t="n">
        <f aca="false">SUMIFS(I159:I1142,$C159:$C1142,$C159,$D159:$D1142,$D159)/2</f>
        <v>1148.4</v>
      </c>
      <c r="J158" s="21" t="n">
        <f aca="false">SUMIFS(J159:J1142,$C159:$C1142,$C159,$D159:$D1142,$D159)/2</f>
        <v>0</v>
      </c>
    </row>
    <row r="159" s="17" customFormat="true" ht="47.25" hidden="false" customHeight="false" outlineLevel="0" collapsed="false">
      <c r="A159" s="22" t="n">
        <v>2</v>
      </c>
      <c r="B159" s="23" t="s">
        <v>146</v>
      </c>
      <c r="C159" s="24" t="s">
        <v>144</v>
      </c>
      <c r="D159" s="24" t="s">
        <v>13</v>
      </c>
      <c r="E159" s="24" t="s">
        <v>147</v>
      </c>
      <c r="F159" s="24"/>
      <c r="G159" s="25" t="n">
        <f aca="false">SUMIFS(G160:G1139,$C160:$C1139,$C160,$D160:$D1139,$D160,$E160:$E1139,$E160)</f>
        <v>1148.4</v>
      </c>
      <c r="H159" s="25" t="n">
        <f aca="false">SUMIFS(H160:H1139,$C160:$C1139,$C160,$D160:$D1139,$D160,$E160:$E1139,$E160)</f>
        <v>0</v>
      </c>
      <c r="I159" s="25" t="n">
        <f aca="false">SUMIFS(I160:I1139,$C160:$C1139,$C160,$D160:$D1139,$D160,$E160:$E1139,$E160)</f>
        <v>1148.4</v>
      </c>
      <c r="J159" s="25" t="n">
        <f aca="false">SUMIFS(J160:J1139,$C160:$C1139,$C160,$D160:$D1139,$D160,$E160:$E1139,$E160)</f>
        <v>0</v>
      </c>
    </row>
    <row r="160" s="17" customFormat="true" ht="31.5" hidden="false" customHeight="false" outlineLevel="0" collapsed="false">
      <c r="A160" s="26" t="n">
        <v>3</v>
      </c>
      <c r="B160" s="27" t="s">
        <v>148</v>
      </c>
      <c r="C160" s="28" t="s">
        <v>144</v>
      </c>
      <c r="D160" s="28" t="s">
        <v>13</v>
      </c>
      <c r="E160" s="28" t="s">
        <v>147</v>
      </c>
      <c r="F160" s="28" t="s">
        <v>149</v>
      </c>
      <c r="G160" s="29" t="n">
        <v>1148.4</v>
      </c>
      <c r="H160" s="40"/>
      <c r="I160" s="29" t="n">
        <v>1148.4</v>
      </c>
      <c r="J160" s="40"/>
    </row>
    <row r="161" s="17" customFormat="true" ht="15.75" hidden="false" customHeight="false" outlineLevel="0" collapsed="false">
      <c r="A161" s="18" t="n">
        <v>1</v>
      </c>
      <c r="B161" s="19" t="s">
        <v>150</v>
      </c>
      <c r="C161" s="20" t="s">
        <v>144</v>
      </c>
      <c r="D161" s="20" t="s">
        <v>24</v>
      </c>
      <c r="E161" s="20" t="s">
        <v>17</v>
      </c>
      <c r="F161" s="20" t="s">
        <v>18</v>
      </c>
      <c r="G161" s="21" t="n">
        <f aca="false">SUMIFS(G162:G1145,$C162:$C1145,$C162,$D162:$D1145,$D162)/2</f>
        <v>19026.2</v>
      </c>
      <c r="H161" s="21" t="n">
        <f aca="false">SUMIFS(H162:H1145,$C162:$C1145,$C162,$D162:$D1145,$D162)/2</f>
        <v>16641.3</v>
      </c>
      <c r="I161" s="21" t="n">
        <f aca="false">SUMIFS(I162:I1145,$C162:$C1145,$C162,$D162:$D1145,$D162)/2</f>
        <v>19026.2</v>
      </c>
      <c r="J161" s="21" t="n">
        <f aca="false">SUMIFS(J162:J1145,$C162:$C1145,$C162,$D162:$D1145,$D162)/2</f>
        <v>16641.3</v>
      </c>
    </row>
    <row r="162" s="17" customFormat="true" ht="15.75" hidden="false" customHeight="false" outlineLevel="0" collapsed="false">
      <c r="A162" s="22" t="n">
        <v>2</v>
      </c>
      <c r="B162" s="23" t="s">
        <v>151</v>
      </c>
      <c r="C162" s="24" t="s">
        <v>144</v>
      </c>
      <c r="D162" s="24" t="s">
        <v>24</v>
      </c>
      <c r="E162" s="24" t="s">
        <v>152</v>
      </c>
      <c r="F162" s="24"/>
      <c r="G162" s="25" t="n">
        <f aca="false">SUMIFS(G163:G1142,$C163:$C1142,$C163,$D163:$D1142,$D163,$E163:$E1142,$E163)</f>
        <v>4196.8</v>
      </c>
      <c r="H162" s="25" t="n">
        <f aca="false">SUMIFS(H163:H1142,$C163:$C1142,$C163,$D163:$D1142,$D163,$E163:$E1142,$E163)</f>
        <v>3096.8</v>
      </c>
      <c r="I162" s="25" t="n">
        <f aca="false">SUMIFS(I163:I1142,$C163:$C1142,$C163,$D163:$D1142,$D163,$E163:$E1142,$E163)</f>
        <v>4196.8</v>
      </c>
      <c r="J162" s="25" t="n">
        <f aca="false">SUMIFS(J163:J1142,$C163:$C1142,$C163,$D163:$D1142,$D163,$E163:$E1142,$E163)</f>
        <v>3096.8</v>
      </c>
    </row>
    <row r="163" s="17" customFormat="true" ht="31.5" hidden="false" customHeight="false" outlineLevel="0" collapsed="false">
      <c r="A163" s="26" t="n">
        <v>3</v>
      </c>
      <c r="B163" s="27" t="s">
        <v>148</v>
      </c>
      <c r="C163" s="28" t="s">
        <v>144</v>
      </c>
      <c r="D163" s="28" t="s">
        <v>24</v>
      </c>
      <c r="E163" s="28" t="s">
        <v>152</v>
      </c>
      <c r="F163" s="28" t="s">
        <v>149</v>
      </c>
      <c r="G163" s="29" t="n">
        <v>4196.8</v>
      </c>
      <c r="H163" s="29" t="n">
        <v>3096.8</v>
      </c>
      <c r="I163" s="29" t="n">
        <v>4196.8</v>
      </c>
      <c r="J163" s="29" t="n">
        <v>3096.8</v>
      </c>
    </row>
    <row r="164" s="17" customFormat="true" ht="63" hidden="false" customHeight="false" outlineLevel="0" collapsed="false">
      <c r="A164" s="22" t="n">
        <v>2</v>
      </c>
      <c r="B164" s="23" t="s">
        <v>104</v>
      </c>
      <c r="C164" s="24" t="s">
        <v>144</v>
      </c>
      <c r="D164" s="24" t="s">
        <v>24</v>
      </c>
      <c r="E164" s="24" t="s">
        <v>105</v>
      </c>
      <c r="F164" s="24"/>
      <c r="G164" s="25" t="n">
        <f aca="false">SUMIFS(G165:G1144,$C165:$C1144,$C165,$D165:$D1144,$D165,$E165:$E1144,$E165)</f>
        <v>11601.4</v>
      </c>
      <c r="H164" s="25" t="n">
        <f aca="false">SUMIFS(H165:H1144,$C165:$C1144,$C165,$D165:$D1144,$D165,$E165:$E1144,$E165)</f>
        <v>10385.5</v>
      </c>
      <c r="I164" s="25" t="n">
        <f aca="false">SUMIFS(I165:I1144,$C165:$C1144,$C165,$D165:$D1144,$D165,$E165:$E1144,$E165)</f>
        <v>11601.4</v>
      </c>
      <c r="J164" s="25" t="n">
        <f aca="false">SUMIFS(J165:J1144,$C165:$C1144,$C165,$D165:$D1144,$D165,$E165:$E1144,$E165)</f>
        <v>10385.5</v>
      </c>
    </row>
    <row r="165" s="17" customFormat="true" ht="31.5" hidden="false" customHeight="false" outlineLevel="0" collapsed="false">
      <c r="A165" s="26" t="n">
        <v>3</v>
      </c>
      <c r="B165" s="27" t="s">
        <v>153</v>
      </c>
      <c r="C165" s="28" t="s">
        <v>144</v>
      </c>
      <c r="D165" s="28" t="s">
        <v>24</v>
      </c>
      <c r="E165" s="28" t="s">
        <v>105</v>
      </c>
      <c r="F165" s="28" t="s">
        <v>154</v>
      </c>
      <c r="G165" s="29" t="n">
        <v>11601.4</v>
      </c>
      <c r="H165" s="29" t="n">
        <v>10385.5</v>
      </c>
      <c r="I165" s="29"/>
      <c r="J165" s="29"/>
    </row>
    <row r="166" s="17" customFormat="true" ht="31.5" hidden="false" customHeight="false" outlineLevel="0" collapsed="false">
      <c r="A166" s="26" t="n">
        <v>3</v>
      </c>
      <c r="B166" s="27" t="s">
        <v>148</v>
      </c>
      <c r="C166" s="28" t="s">
        <v>144</v>
      </c>
      <c r="D166" s="28" t="s">
        <v>24</v>
      </c>
      <c r="E166" s="28" t="s">
        <v>105</v>
      </c>
      <c r="F166" s="28" t="s">
        <v>149</v>
      </c>
      <c r="G166" s="29"/>
      <c r="H166" s="29"/>
      <c r="I166" s="29" t="n">
        <v>11601.4</v>
      </c>
      <c r="J166" s="29" t="n">
        <v>10385.5</v>
      </c>
    </row>
    <row r="167" s="17" customFormat="true" ht="56.25" hidden="false" customHeight="true" outlineLevel="0" collapsed="false">
      <c r="A167" s="22" t="n">
        <v>2</v>
      </c>
      <c r="B167" s="36" t="s">
        <v>155</v>
      </c>
      <c r="C167" s="24" t="s">
        <v>144</v>
      </c>
      <c r="D167" s="24" t="s">
        <v>24</v>
      </c>
      <c r="E167" s="24" t="s">
        <v>156</v>
      </c>
      <c r="F167" s="24"/>
      <c r="G167" s="25" t="n">
        <f aca="false">SUMIFS(G168:G1146,$C168:$C1146,$C168,$D168:$D1146,$D168,$E168:$E1146,$E168)</f>
        <v>3228</v>
      </c>
      <c r="H167" s="25" t="n">
        <f aca="false">SUMIFS(H168:H1146,$C168:$C1146,$C168,$D168:$D1146,$D168,$E168:$E1146,$E168)</f>
        <v>3159</v>
      </c>
      <c r="I167" s="25" t="n">
        <f aca="false">SUMIFS(I168:I1146,$C168:$C1146,$C168,$D168:$D1146,$D168,$E168:$E1146,$E168)</f>
        <v>3228</v>
      </c>
      <c r="J167" s="25" t="n">
        <f aca="false">SUMIFS(J168:J1146,$C168:$C1146,$C168,$D168:$D1146,$D168,$E168:$E1146,$E168)</f>
        <v>3159</v>
      </c>
    </row>
    <row r="168" s="17" customFormat="true" ht="31.5" hidden="false" customHeight="false" outlineLevel="0" collapsed="false">
      <c r="A168" s="26" t="n">
        <v>3</v>
      </c>
      <c r="B168" s="27" t="s">
        <v>153</v>
      </c>
      <c r="C168" s="28" t="s">
        <v>144</v>
      </c>
      <c r="D168" s="28" t="s">
        <v>24</v>
      </c>
      <c r="E168" s="28" t="s">
        <v>156</v>
      </c>
      <c r="F168" s="28" t="s">
        <v>154</v>
      </c>
      <c r="G168" s="29" t="n">
        <v>2508</v>
      </c>
      <c r="H168" s="29" t="n">
        <v>2508</v>
      </c>
      <c r="I168" s="29"/>
      <c r="J168" s="29"/>
    </row>
    <row r="169" s="17" customFormat="true" ht="31.5" hidden="false" customHeight="false" outlineLevel="0" collapsed="false">
      <c r="A169" s="26" t="n">
        <v>3</v>
      </c>
      <c r="B169" s="27" t="s">
        <v>148</v>
      </c>
      <c r="C169" s="28" t="s">
        <v>144</v>
      </c>
      <c r="D169" s="28" t="s">
        <v>24</v>
      </c>
      <c r="E169" s="28" t="s">
        <v>156</v>
      </c>
      <c r="F169" s="28" t="s">
        <v>149</v>
      </c>
      <c r="G169" s="29"/>
      <c r="H169" s="29"/>
      <c r="I169" s="29" t="n">
        <v>2508</v>
      </c>
      <c r="J169" s="29" t="n">
        <v>2508</v>
      </c>
    </row>
    <row r="170" s="17" customFormat="true" ht="15.75" hidden="false" customHeight="false" outlineLevel="0" collapsed="false">
      <c r="A170" s="26" t="n">
        <v>3</v>
      </c>
      <c r="B170" s="27" t="s">
        <v>51</v>
      </c>
      <c r="C170" s="28" t="s">
        <v>144</v>
      </c>
      <c r="D170" s="28" t="s">
        <v>24</v>
      </c>
      <c r="E170" s="28" t="s">
        <v>156</v>
      </c>
      <c r="F170" s="28" t="s">
        <v>52</v>
      </c>
      <c r="G170" s="29" t="n">
        <v>720</v>
      </c>
      <c r="H170" s="29" t="n">
        <v>651</v>
      </c>
      <c r="I170" s="29" t="n">
        <v>720</v>
      </c>
      <c r="J170" s="29" t="n">
        <v>651</v>
      </c>
    </row>
    <row r="171" s="17" customFormat="true" ht="15.75" hidden="false" customHeight="false" outlineLevel="0" collapsed="false">
      <c r="A171" s="18" t="n">
        <v>1</v>
      </c>
      <c r="B171" s="19" t="s">
        <v>157</v>
      </c>
      <c r="C171" s="20" t="s">
        <v>144</v>
      </c>
      <c r="D171" s="20" t="s">
        <v>32</v>
      </c>
      <c r="E171" s="20" t="s">
        <v>17</v>
      </c>
      <c r="F171" s="20" t="s">
        <v>18</v>
      </c>
      <c r="G171" s="21" t="n">
        <f aca="false">SUMIFS(G172:G1153,$C172:$C1153,$C172,$D172:$D1153,$D172)/2</f>
        <v>26513.8</v>
      </c>
      <c r="H171" s="21" t="n">
        <f aca="false">SUMIFS(H172:H1153,$C172:$C1153,$C172,$D172:$D1153,$D172)/2</f>
        <v>26513.8</v>
      </c>
      <c r="I171" s="21" t="n">
        <f aca="false">SUMIFS(I172:I1153,$C172:$C1153,$C172,$D172:$D1153,$D172)/2</f>
        <v>27001.8</v>
      </c>
      <c r="J171" s="21" t="n">
        <f aca="false">SUMIFS(J172:J1153,$C172:$C1153,$C172,$D172:$D1153,$D172)/2</f>
        <v>27001.8</v>
      </c>
    </row>
    <row r="172" s="17" customFormat="true" ht="63" hidden="false" customHeight="false" outlineLevel="0" collapsed="false">
      <c r="A172" s="22" t="n">
        <v>2</v>
      </c>
      <c r="B172" s="36" t="s">
        <v>158</v>
      </c>
      <c r="C172" s="24" t="s">
        <v>144</v>
      </c>
      <c r="D172" s="24" t="s">
        <v>32</v>
      </c>
      <c r="E172" s="24" t="s">
        <v>159</v>
      </c>
      <c r="F172" s="24"/>
      <c r="G172" s="25" t="n">
        <f aca="false">SUMIFS(G173:G1150,$C173:$C1150,$C173,$D173:$D1150,$D173,$E173:$E1150,$E173)</f>
        <v>5134</v>
      </c>
      <c r="H172" s="25" t="n">
        <f aca="false">SUMIFS(H173:H1150,$C173:$C1150,$C173,$D173:$D1150,$D173,$E173:$E1150,$E173)</f>
        <v>5134</v>
      </c>
      <c r="I172" s="25" t="n">
        <f aca="false">SUMIFS(I173:I1150,$C173:$C1150,$C173,$D173:$D1150,$D173,$E173:$E1150,$E173)</f>
        <v>5622</v>
      </c>
      <c r="J172" s="25" t="n">
        <f aca="false">SUMIFS(J173:J1150,$C173:$C1150,$C173,$D173:$D1150,$D173,$E173:$E1150,$E173)</f>
        <v>5622</v>
      </c>
    </row>
    <row r="173" s="17" customFormat="true" ht="31.5" hidden="false" customHeight="false" outlineLevel="0" collapsed="false">
      <c r="A173" s="26" t="n">
        <v>3</v>
      </c>
      <c r="B173" s="27" t="s">
        <v>148</v>
      </c>
      <c r="C173" s="28" t="s">
        <v>144</v>
      </c>
      <c r="D173" s="28" t="s">
        <v>32</v>
      </c>
      <c r="E173" s="28" t="s">
        <v>159</v>
      </c>
      <c r="F173" s="28" t="s">
        <v>149</v>
      </c>
      <c r="G173" s="29" t="n">
        <v>5134</v>
      </c>
      <c r="H173" s="29" t="n">
        <v>5134</v>
      </c>
      <c r="I173" s="29" t="n">
        <v>5622</v>
      </c>
      <c r="J173" s="29" t="n">
        <v>5622</v>
      </c>
    </row>
    <row r="174" s="17" customFormat="true" ht="94.5" hidden="false" customHeight="false" outlineLevel="0" collapsed="false">
      <c r="A174" s="22" t="n">
        <v>2</v>
      </c>
      <c r="B174" s="36" t="s">
        <v>160</v>
      </c>
      <c r="C174" s="24" t="s">
        <v>144</v>
      </c>
      <c r="D174" s="24" t="s">
        <v>32</v>
      </c>
      <c r="E174" s="24" t="s">
        <v>161</v>
      </c>
      <c r="F174" s="24"/>
      <c r="G174" s="25" t="n">
        <f aca="false">SUMIFS(G175:G1152,$C175:$C1152,$C175,$D175:$D1152,$D175,$E175:$E1152,$E175)</f>
        <v>21379.8</v>
      </c>
      <c r="H174" s="25" t="n">
        <f aca="false">SUMIFS(H175:H1152,$C175:$C1152,$C175,$D175:$D1152,$D175,$E175:$E1152,$E175)</f>
        <v>21379.8</v>
      </c>
      <c r="I174" s="25" t="n">
        <f aca="false">SUMIFS(I175:I1152,$C175:$C1152,$C175,$D175:$D1152,$D175,$E175:$E1152,$E175)</f>
        <v>21379.8</v>
      </c>
      <c r="J174" s="25" t="n">
        <f aca="false">SUMIFS(J175:J1152,$C175:$C1152,$C175,$D175:$D1152,$D175,$E175:$E1152,$E175)</f>
        <v>21379.8</v>
      </c>
    </row>
    <row r="175" s="17" customFormat="true" ht="15.75" hidden="false" customHeight="false" outlineLevel="0" collapsed="false">
      <c r="A175" s="26" t="n">
        <v>3</v>
      </c>
      <c r="B175" s="27" t="s">
        <v>162</v>
      </c>
      <c r="C175" s="28" t="s">
        <v>144</v>
      </c>
      <c r="D175" s="28" t="s">
        <v>32</v>
      </c>
      <c r="E175" s="28" t="s">
        <v>161</v>
      </c>
      <c r="F175" s="28" t="s">
        <v>163</v>
      </c>
      <c r="G175" s="29" t="n">
        <v>21379.8</v>
      </c>
      <c r="H175" s="29" t="n">
        <v>21379.8</v>
      </c>
      <c r="I175" s="29" t="n">
        <v>21379.8</v>
      </c>
      <c r="J175" s="29" t="n">
        <v>21379.8</v>
      </c>
    </row>
    <row r="176" s="17" customFormat="true" ht="31.5" hidden="false" customHeight="false" outlineLevel="0" collapsed="false">
      <c r="A176" s="18" t="n">
        <v>1</v>
      </c>
      <c r="B176" s="19" t="s">
        <v>164</v>
      </c>
      <c r="C176" s="20" t="s">
        <v>144</v>
      </c>
      <c r="D176" s="20" t="s">
        <v>40</v>
      </c>
      <c r="E176" s="20" t="s">
        <v>17</v>
      </c>
      <c r="F176" s="20" t="s">
        <v>18</v>
      </c>
      <c r="G176" s="21" t="n">
        <f aca="false">SUMIFS(G177:G1158,$C177:$C1158,$C177,$D177:$D1158,$D177)/2</f>
        <v>4898</v>
      </c>
      <c r="H176" s="21" t="e">
        <f aca="false">SUMIFS(H177:H1158,$C177:$C1158,$C177,$D177:$D1158,$D177)/2</f>
        <v>#REF!</v>
      </c>
      <c r="I176" s="21" t="n">
        <f aca="false">SUMIFS(I177:I1158,$C177:$C1158,$C177,$D177:$D1158,$D177)/2</f>
        <v>4925.5</v>
      </c>
      <c r="J176" s="21" t="e">
        <f aca="false">SUMIFS(J177:J1158,$C177:$C1158,$C177,$D177:$D1158,$D177)/2</f>
        <v>#REF!</v>
      </c>
    </row>
    <row r="177" s="17" customFormat="true" ht="63" hidden="false" customHeight="false" outlineLevel="0" collapsed="false">
      <c r="A177" s="22" t="n">
        <v>2</v>
      </c>
      <c r="B177" s="23" t="s">
        <v>165</v>
      </c>
      <c r="C177" s="24" t="s">
        <v>144</v>
      </c>
      <c r="D177" s="24" t="s">
        <v>40</v>
      </c>
      <c r="E177" s="24" t="s">
        <v>166</v>
      </c>
      <c r="F177" s="24"/>
      <c r="G177" s="25" t="n">
        <f aca="false">SUMIFS(G178:G1155,$C178:$C1155,$C178,$D178:$D1155,$D178,$E178:$E1155,$E178)</f>
        <v>1140.8</v>
      </c>
      <c r="H177" s="25" t="n">
        <f aca="false">SUMIFS(H178:H1155,$C178:$C1155,$C178,$D178:$D1155,$D178,$E178:$E1155,$E178)</f>
        <v>15.9</v>
      </c>
      <c r="I177" s="25" t="n">
        <f aca="false">SUMIFS(I178:I1155,$C178:$C1155,$C178,$D178:$D1155,$D178,$E178:$E1155,$E178)</f>
        <v>1140.8</v>
      </c>
      <c r="J177" s="25" t="n">
        <f aca="false">SUMIFS(J178:J1155,$C178:$C1155,$C178,$D178:$D1155,$D178,$E178:$E1155,$E178)</f>
        <v>15.9</v>
      </c>
    </row>
    <row r="178" s="17" customFormat="true" ht="47.25" hidden="false" customHeight="false" outlineLevel="0" collapsed="false">
      <c r="A178" s="26" t="n">
        <v>3</v>
      </c>
      <c r="B178" s="27" t="s">
        <v>27</v>
      </c>
      <c r="C178" s="28" t="s">
        <v>144</v>
      </c>
      <c r="D178" s="28" t="s">
        <v>40</v>
      </c>
      <c r="E178" s="28" t="s">
        <v>166</v>
      </c>
      <c r="F178" s="28" t="s">
        <v>28</v>
      </c>
      <c r="G178" s="29" t="n">
        <v>70</v>
      </c>
      <c r="H178" s="29"/>
      <c r="I178" s="29" t="n">
        <v>70</v>
      </c>
      <c r="J178" s="29"/>
    </row>
    <row r="179" s="17" customFormat="true" ht="15.75" hidden="false" customHeight="false" outlineLevel="0" collapsed="false">
      <c r="A179" s="26" t="n">
        <v>3</v>
      </c>
      <c r="B179" s="27" t="s">
        <v>51</v>
      </c>
      <c r="C179" s="28" t="s">
        <v>144</v>
      </c>
      <c r="D179" s="28" t="s">
        <v>40</v>
      </c>
      <c r="E179" s="28" t="s">
        <v>166</v>
      </c>
      <c r="F179" s="28" t="s">
        <v>52</v>
      </c>
      <c r="G179" s="29" t="n">
        <v>1070.8</v>
      </c>
      <c r="H179" s="29" t="n">
        <v>15.9</v>
      </c>
      <c r="I179" s="29" t="n">
        <v>1070.8</v>
      </c>
      <c r="J179" s="29" t="n">
        <v>15.9</v>
      </c>
    </row>
    <row r="180" s="17" customFormat="true" ht="94.5" hidden="false" customHeight="false" outlineLevel="0" collapsed="false">
      <c r="A180" s="22" t="n">
        <v>2</v>
      </c>
      <c r="B180" s="23" t="s">
        <v>167</v>
      </c>
      <c r="C180" s="24" t="s">
        <v>144</v>
      </c>
      <c r="D180" s="24" t="s">
        <v>40</v>
      </c>
      <c r="E180" s="24" t="s">
        <v>168</v>
      </c>
      <c r="F180" s="24"/>
      <c r="G180" s="25" t="n">
        <f aca="false">SUMIFS(G181:G1158,$C181:$C1158,$C181,$D181:$D1158,$D181,$E181:$E1158,$E181)</f>
        <v>974.7</v>
      </c>
      <c r="H180" s="25" t="e">
        <f aca="false">SUMIFS(H181:H1158,$C181:$C1158,#REF!,$D181:$D1158,#REF!,$E181:$E1158,#REF!)</f>
        <v>#REF!</v>
      </c>
      <c r="I180" s="25" t="n">
        <f aca="false">SUMIFS(I181:I1158,$C181:$C1158,$C181,$D181:$D1158,$D181,$E181:$E1158,$E181)</f>
        <v>974.7</v>
      </c>
      <c r="J180" s="25" t="e">
        <f aca="false">SUMIFS(J181:J1158,$C181:$C1158,#REF!,$D181:$D1158,#REF!,$E181:$E1158,#REF!)</f>
        <v>#REF!</v>
      </c>
    </row>
    <row r="181" s="17" customFormat="true" ht="63" hidden="false" customHeight="false" outlineLevel="0" collapsed="false">
      <c r="A181" s="26" t="n">
        <v>3</v>
      </c>
      <c r="B181" s="27" t="s">
        <v>169</v>
      </c>
      <c r="C181" s="28" t="s">
        <v>144</v>
      </c>
      <c r="D181" s="28" t="s">
        <v>40</v>
      </c>
      <c r="E181" s="28" t="s">
        <v>168</v>
      </c>
      <c r="F181" s="28" t="s">
        <v>86</v>
      </c>
      <c r="G181" s="29" t="n">
        <v>974.7</v>
      </c>
      <c r="H181" s="29"/>
      <c r="I181" s="29" t="n">
        <v>974.7</v>
      </c>
      <c r="J181" s="29"/>
    </row>
    <row r="182" s="17" customFormat="true" ht="63" hidden="false" customHeight="false" outlineLevel="0" collapsed="false">
      <c r="A182" s="22" t="n">
        <v>2</v>
      </c>
      <c r="B182" s="36" t="s">
        <v>158</v>
      </c>
      <c r="C182" s="24" t="s">
        <v>144</v>
      </c>
      <c r="D182" s="24" t="s">
        <v>40</v>
      </c>
      <c r="E182" s="24" t="s">
        <v>159</v>
      </c>
      <c r="F182" s="24"/>
      <c r="G182" s="25" t="n">
        <f aca="false">SUMIFS(G183:G1160,$C183:$C1160,$C183,$D183:$D1160,$D183,$E183:$E1160,$E183)</f>
        <v>2318.2</v>
      </c>
      <c r="H182" s="25" t="n">
        <f aca="false">SUMIFS(H183:H1160,$C183:$C1160,$C183,$D183:$D1160,$D183,$E183:$E1160,$E183)</f>
        <v>2298.2</v>
      </c>
      <c r="I182" s="25" t="n">
        <f aca="false">SUMIFS(I183:I1160,$C183:$C1160,$C183,$D183:$D1160,$D183,$E183:$E1160,$E183)</f>
        <v>2341.1</v>
      </c>
      <c r="J182" s="25" t="n">
        <f aca="false">SUMIFS(J183:J1160,$C183:$C1160,$C183,$D183:$D1160,$D183,$E183:$E1160,$E183)</f>
        <v>2321.1</v>
      </c>
    </row>
    <row r="183" s="17" customFormat="true" ht="31.5" hidden="false" customHeight="false" outlineLevel="0" collapsed="false">
      <c r="A183" s="26" t="n">
        <v>3</v>
      </c>
      <c r="B183" s="27" t="s">
        <v>83</v>
      </c>
      <c r="C183" s="28" t="s">
        <v>144</v>
      </c>
      <c r="D183" s="28" t="s">
        <v>40</v>
      </c>
      <c r="E183" s="28" t="s">
        <v>159</v>
      </c>
      <c r="F183" s="28" t="s">
        <v>84</v>
      </c>
      <c r="G183" s="29" t="n">
        <v>2200</v>
      </c>
      <c r="H183" s="29" t="n">
        <v>2200</v>
      </c>
      <c r="I183" s="29" t="n">
        <v>2242.9</v>
      </c>
      <c r="J183" s="29" t="n">
        <v>2222.9</v>
      </c>
    </row>
    <row r="184" s="17" customFormat="true" ht="47.25" hidden="false" customHeight="false" outlineLevel="0" collapsed="false">
      <c r="A184" s="26" t="n">
        <v>3</v>
      </c>
      <c r="B184" s="27" t="s">
        <v>27</v>
      </c>
      <c r="C184" s="28" t="s">
        <v>144</v>
      </c>
      <c r="D184" s="28" t="s">
        <v>40</v>
      </c>
      <c r="E184" s="28" t="s">
        <v>159</v>
      </c>
      <c r="F184" s="28" t="s">
        <v>28</v>
      </c>
      <c r="G184" s="29" t="n">
        <v>116.2</v>
      </c>
      <c r="H184" s="29" t="n">
        <v>96.2</v>
      </c>
      <c r="I184" s="29" t="n">
        <v>96.2</v>
      </c>
      <c r="J184" s="29" t="n">
        <v>96.2</v>
      </c>
    </row>
    <row r="185" s="17" customFormat="true" ht="15.75" hidden="false" customHeight="false" outlineLevel="0" collapsed="false">
      <c r="A185" s="26" t="n">
        <v>3</v>
      </c>
      <c r="B185" s="27" t="s">
        <v>29</v>
      </c>
      <c r="C185" s="28" t="s">
        <v>144</v>
      </c>
      <c r="D185" s="28" t="s">
        <v>40</v>
      </c>
      <c r="E185" s="28" t="s">
        <v>159</v>
      </c>
      <c r="F185" s="28" t="s">
        <v>30</v>
      </c>
      <c r="G185" s="29" t="n">
        <v>2</v>
      </c>
      <c r="H185" s="29" t="n">
        <v>2</v>
      </c>
      <c r="I185" s="29" t="n">
        <v>2</v>
      </c>
      <c r="J185" s="29" t="n">
        <v>2</v>
      </c>
    </row>
    <row r="186" s="17" customFormat="true" ht="63" hidden="false" customHeight="false" outlineLevel="0" collapsed="false">
      <c r="A186" s="22" t="n">
        <v>2</v>
      </c>
      <c r="B186" s="36" t="s">
        <v>170</v>
      </c>
      <c r="C186" s="24" t="s">
        <v>144</v>
      </c>
      <c r="D186" s="24" t="s">
        <v>40</v>
      </c>
      <c r="E186" s="24" t="s">
        <v>171</v>
      </c>
      <c r="F186" s="24"/>
      <c r="G186" s="25" t="n">
        <f aca="false">SUMIFS(G187:G1164,$C187:$C1164,$C187,$D187:$D1164,$D187,$E187:$E1164,$E187)</f>
        <v>464.3</v>
      </c>
      <c r="H186" s="25" t="n">
        <f aca="false">SUMIFS(H187:H1164,$C187:$C1164,$C187,$D187:$D1164,$D187,$E187:$E1164,$E187)</f>
        <v>464.3</v>
      </c>
      <c r="I186" s="25" t="n">
        <f aca="false">SUMIFS(I187:I1164,$C187:$C1164,$C187,$D187:$D1164,$D187,$E187:$E1164,$E187)</f>
        <v>468.9</v>
      </c>
      <c r="J186" s="25" t="n">
        <f aca="false">SUMIFS(J187:J1164,$C187:$C1164,$C187,$D187:$D1164,$D187,$E187:$E1164,$E187)</f>
        <v>468.9</v>
      </c>
    </row>
    <row r="187" s="17" customFormat="true" ht="31.5" hidden="false" customHeight="false" outlineLevel="0" collapsed="false">
      <c r="A187" s="26" t="n">
        <v>3</v>
      </c>
      <c r="B187" s="27" t="s">
        <v>21</v>
      </c>
      <c r="C187" s="28" t="s">
        <v>144</v>
      </c>
      <c r="D187" s="28" t="s">
        <v>40</v>
      </c>
      <c r="E187" s="28" t="s">
        <v>171</v>
      </c>
      <c r="F187" s="28" t="s">
        <v>22</v>
      </c>
      <c r="G187" s="29" t="n">
        <v>395.9</v>
      </c>
      <c r="H187" s="29" t="n">
        <v>395.9</v>
      </c>
      <c r="I187" s="29" t="n">
        <v>400.5</v>
      </c>
      <c r="J187" s="29" t="n">
        <v>400.5</v>
      </c>
    </row>
    <row r="188" s="17" customFormat="true" ht="47.25" hidden="false" customHeight="false" outlineLevel="0" collapsed="false">
      <c r="A188" s="26" t="n">
        <v>3</v>
      </c>
      <c r="B188" s="27" t="s">
        <v>27</v>
      </c>
      <c r="C188" s="28" t="s">
        <v>144</v>
      </c>
      <c r="D188" s="28" t="s">
        <v>40</v>
      </c>
      <c r="E188" s="28" t="s">
        <v>171</v>
      </c>
      <c r="F188" s="28" t="s">
        <v>28</v>
      </c>
      <c r="G188" s="29" t="n">
        <v>68.4</v>
      </c>
      <c r="H188" s="29" t="n">
        <v>68.4</v>
      </c>
      <c r="I188" s="29" t="n">
        <v>68.4</v>
      </c>
      <c r="J188" s="29" t="n">
        <v>68.4</v>
      </c>
    </row>
    <row r="189" s="17" customFormat="true" ht="15.75" hidden="false" customHeight="false" outlineLevel="0" collapsed="false">
      <c r="A189" s="13" t="n">
        <v>0</v>
      </c>
      <c r="B189" s="14" t="s">
        <v>172</v>
      </c>
      <c r="C189" s="15" t="s">
        <v>42</v>
      </c>
      <c r="D189" s="15" t="s">
        <v>14</v>
      </c>
      <c r="E189" s="15"/>
      <c r="F189" s="15"/>
      <c r="G189" s="16" t="n">
        <f aca="false">SUMIFS(G190:G1172,$C190:$C1172,$C190)/3</f>
        <v>21505.4</v>
      </c>
      <c r="H189" s="16" t="n">
        <f aca="false">SUMIFS(H190:H1172,$C190:$C1172,$C190)/3</f>
        <v>12616.4</v>
      </c>
      <c r="I189" s="16" t="n">
        <f aca="false">SUMIFS(I190:I1172,$C190:$C1172,$C190)/3</f>
        <v>10439.9</v>
      </c>
      <c r="J189" s="16" t="n">
        <f aca="false">SUMIFS(J190:J1172,$C190:$C1172,$C190)/3</f>
        <v>1200.9</v>
      </c>
    </row>
    <row r="190" s="17" customFormat="true" ht="15.75" hidden="false" customHeight="false" outlineLevel="0" collapsed="false">
      <c r="A190" s="18" t="n">
        <v>1</v>
      </c>
      <c r="B190" s="19" t="s">
        <v>173</v>
      </c>
      <c r="C190" s="20" t="s">
        <v>42</v>
      </c>
      <c r="D190" s="20" t="s">
        <v>13</v>
      </c>
      <c r="E190" s="20" t="s">
        <v>17</v>
      </c>
      <c r="F190" s="20" t="s">
        <v>18</v>
      </c>
      <c r="G190" s="21" t="n">
        <f aca="false">SUMIFS(G191:G1172,$C191:$C1172,$C191,$D191:$D1172,$D191)/2</f>
        <v>21505.4</v>
      </c>
      <c r="H190" s="21" t="n">
        <f aca="false">SUMIFS(H191:H1172,$C191:$C1172,$C191,$D191:$D1172,$D191)/2</f>
        <v>12616.4</v>
      </c>
      <c r="I190" s="21" t="n">
        <f aca="false">SUMIFS(I191:I1172,$C191:$C1172,$C191,$D191:$D1172,$D191)/2</f>
        <v>10439.9</v>
      </c>
      <c r="J190" s="21" t="n">
        <f aca="false">SUMIFS(J191:J1172,$C191:$C1172,$C191,$D191:$D1172,$D191)/2</f>
        <v>1200.9</v>
      </c>
    </row>
    <row r="191" s="17" customFormat="true" ht="47.25" hidden="false" customHeight="false" outlineLevel="0" collapsed="false">
      <c r="A191" s="22" t="n">
        <v>2</v>
      </c>
      <c r="B191" s="23" t="s">
        <v>174</v>
      </c>
      <c r="C191" s="24" t="s">
        <v>42</v>
      </c>
      <c r="D191" s="24" t="s">
        <v>13</v>
      </c>
      <c r="E191" s="24" t="s">
        <v>175</v>
      </c>
      <c r="F191" s="24"/>
      <c r="G191" s="25" t="n">
        <f aca="false">SUMIFS(G192:G1169,$C192:$C1169,$C192,$D192:$D1169,$D192,$E192:$E1169,$E192)</f>
        <v>19085.2</v>
      </c>
      <c r="H191" s="25" t="n">
        <f aca="false">SUMIFS(H192:H1169,$C192:$C1169,$C192,$D192:$D1169,$D192,$E192:$E1169,$E192)</f>
        <v>12616.4</v>
      </c>
      <c r="I191" s="25" t="n">
        <f aca="false">SUMIFS(I192:I1169,$C192:$C1169,$C192,$D192:$D1169,$D192,$E192:$E1169,$E192)</f>
        <v>8019.7</v>
      </c>
      <c r="J191" s="25" t="n">
        <f aca="false">SUMIFS(J192:J1169,$C192:$C1169,$C192,$D192:$D1169,$D192,$E192:$E1169,$E192)</f>
        <v>1200.9</v>
      </c>
    </row>
    <row r="192" s="17" customFormat="true" ht="31.5" hidden="false" customHeight="false" outlineLevel="0" collapsed="false">
      <c r="A192" s="26" t="n">
        <v>3</v>
      </c>
      <c r="B192" s="27" t="s">
        <v>83</v>
      </c>
      <c r="C192" s="28" t="s">
        <v>42</v>
      </c>
      <c r="D192" s="28" t="s">
        <v>13</v>
      </c>
      <c r="E192" s="28" t="s">
        <v>175</v>
      </c>
      <c r="F192" s="28" t="s">
        <v>84</v>
      </c>
      <c r="G192" s="29" t="n">
        <v>3006.7</v>
      </c>
      <c r="H192" s="40"/>
      <c r="I192" s="29" t="n">
        <v>3006.7</v>
      </c>
      <c r="J192" s="40"/>
    </row>
    <row r="193" s="17" customFormat="true" ht="47.25" hidden="false" customHeight="false" outlineLevel="0" collapsed="false">
      <c r="A193" s="26" t="n">
        <v>3</v>
      </c>
      <c r="B193" s="27" t="s">
        <v>27</v>
      </c>
      <c r="C193" s="28" t="s">
        <v>42</v>
      </c>
      <c r="D193" s="28" t="s">
        <v>13</v>
      </c>
      <c r="E193" s="28" t="s">
        <v>175</v>
      </c>
      <c r="F193" s="28" t="s">
        <v>28</v>
      </c>
      <c r="G193" s="29" t="n">
        <v>1632.4</v>
      </c>
      <c r="H193" s="40"/>
      <c r="I193" s="29" t="n">
        <v>1632.4</v>
      </c>
      <c r="J193" s="40"/>
    </row>
    <row r="194" s="17" customFormat="true" ht="141.75" hidden="false" customHeight="false" outlineLevel="0" collapsed="false">
      <c r="A194" s="26" t="n">
        <v>3</v>
      </c>
      <c r="B194" s="39" t="s">
        <v>106</v>
      </c>
      <c r="C194" s="28" t="s">
        <v>42</v>
      </c>
      <c r="D194" s="28" t="s">
        <v>13</v>
      </c>
      <c r="E194" s="28" t="s">
        <v>175</v>
      </c>
      <c r="F194" s="28" t="s">
        <v>107</v>
      </c>
      <c r="G194" s="29" t="n">
        <v>13280.4</v>
      </c>
      <c r="H194" s="29" t="n">
        <v>12616.4</v>
      </c>
      <c r="I194" s="29" t="n">
        <v>1864.9</v>
      </c>
      <c r="J194" s="29" t="n">
        <v>1200.9</v>
      </c>
    </row>
    <row r="195" s="17" customFormat="true" ht="15.75" hidden="false" customHeight="false" outlineLevel="0" collapsed="false">
      <c r="A195" s="26" t="n">
        <v>3</v>
      </c>
      <c r="B195" s="41" t="s">
        <v>51</v>
      </c>
      <c r="C195" s="28" t="s">
        <v>42</v>
      </c>
      <c r="D195" s="28" t="s">
        <v>13</v>
      </c>
      <c r="E195" s="28" t="s">
        <v>175</v>
      </c>
      <c r="F195" s="28" t="s">
        <v>52</v>
      </c>
      <c r="G195" s="29" t="n">
        <v>1165.7</v>
      </c>
      <c r="H195" s="40"/>
      <c r="I195" s="29" t="n">
        <v>1515.7</v>
      </c>
      <c r="J195" s="40"/>
    </row>
    <row r="196" s="17" customFormat="true" ht="94.5" hidden="false" customHeight="false" outlineLevel="0" collapsed="false">
      <c r="A196" s="22" t="n">
        <v>2</v>
      </c>
      <c r="B196" s="23" t="s">
        <v>49</v>
      </c>
      <c r="C196" s="24" t="s">
        <v>42</v>
      </c>
      <c r="D196" s="24" t="s">
        <v>13</v>
      </c>
      <c r="E196" s="24" t="s">
        <v>50</v>
      </c>
      <c r="F196" s="24"/>
      <c r="G196" s="25" t="n">
        <f aca="false">SUMIFS(G197:G1174,$C197:$C1174,$C197,$D197:$D1174,$D197,$E197:$E1174,$E197)</f>
        <v>2420.2</v>
      </c>
      <c r="H196" s="25" t="n">
        <f aca="false">SUMIFS(H197:H1174,$C197:$C1174,$C197,$D197:$D1174,$D197,$E197:$E1174,$E197)</f>
        <v>0</v>
      </c>
      <c r="I196" s="25" t="n">
        <f aca="false">SUMIFS(I197:I1174,$C197:$C1174,$C197,$D197:$D1174,$D197,$E197:$E1174,$E197)</f>
        <v>2420.2</v>
      </c>
      <c r="J196" s="25" t="n">
        <f aca="false">SUMIFS(J197:J1174,$C197:$C1174,$C197,$D197:$D1174,$D197,$E197:$E1174,$E197)</f>
        <v>0</v>
      </c>
    </row>
    <row r="197" s="17" customFormat="true" ht="15.75" hidden="false" customHeight="false" outlineLevel="0" collapsed="false">
      <c r="A197" s="26" t="n">
        <v>3</v>
      </c>
      <c r="B197" s="27" t="s">
        <v>51</v>
      </c>
      <c r="C197" s="28" t="s">
        <v>42</v>
      </c>
      <c r="D197" s="28" t="s">
        <v>13</v>
      </c>
      <c r="E197" s="28" t="s">
        <v>50</v>
      </c>
      <c r="F197" s="28" t="s">
        <v>52</v>
      </c>
      <c r="G197" s="29" t="n">
        <v>2420.2</v>
      </c>
      <c r="H197" s="40"/>
      <c r="I197" s="29" t="n">
        <v>2420.2</v>
      </c>
      <c r="J197" s="40"/>
    </row>
    <row r="198" s="17" customFormat="true" ht="15.75" hidden="false" customHeight="false" outlineLevel="0" collapsed="false">
      <c r="A198" s="13" t="n">
        <v>0</v>
      </c>
      <c r="B198" s="14" t="s">
        <v>176</v>
      </c>
      <c r="C198" s="15" t="s">
        <v>96</v>
      </c>
      <c r="D198" s="15" t="s">
        <v>14</v>
      </c>
      <c r="E198" s="15"/>
      <c r="F198" s="15"/>
      <c r="G198" s="16" t="n">
        <f aca="false">SUMIFS(G199:G1181,$C199:$C1181,$C199)/3</f>
        <v>5729.7</v>
      </c>
      <c r="H198" s="16" t="n">
        <f aca="false">SUMIFS(H199:H1181,$C199:$C1181,$C199)/3</f>
        <v>0</v>
      </c>
      <c r="I198" s="16" t="n">
        <f aca="false">SUMIFS(I199:I1181,$C199:$C1181,$C199)/3</f>
        <v>5729.7</v>
      </c>
      <c r="J198" s="16" t="n">
        <f aca="false">SUMIFS(J199:J1181,$C199:$C1181,$C199)/3</f>
        <v>0</v>
      </c>
    </row>
    <row r="199" s="17" customFormat="true" ht="15.75" hidden="false" customHeight="false" outlineLevel="0" collapsed="false">
      <c r="A199" s="18" t="n">
        <v>1</v>
      </c>
      <c r="B199" s="19" t="s">
        <v>177</v>
      </c>
      <c r="C199" s="20" t="s">
        <v>96</v>
      </c>
      <c r="D199" s="20" t="s">
        <v>16</v>
      </c>
      <c r="E199" s="20" t="s">
        <v>17</v>
      </c>
      <c r="F199" s="20" t="s">
        <v>18</v>
      </c>
      <c r="G199" s="21" t="n">
        <f aca="false">SUMIFS(G200:G1181,$C200:$C1181,$C200,$D200:$D1181,$D200)/2</f>
        <v>5729.7</v>
      </c>
      <c r="H199" s="21" t="n">
        <f aca="false">SUMIFS(H200:H1181,$C200:$C1181,$C200,$D200:$D1181,$D200)/2</f>
        <v>0</v>
      </c>
      <c r="I199" s="21" t="n">
        <f aca="false">SUMIFS(I200:I1181,$C200:$C1181,$C200,$D200:$D1181,$D200)/2</f>
        <v>5729.7</v>
      </c>
      <c r="J199" s="21" t="n">
        <f aca="false">SUMIFS(J200:J1181,$C200:$C1181,$C200,$D200:$D1181,$D200)/2</f>
        <v>0</v>
      </c>
    </row>
    <row r="200" s="17" customFormat="true" ht="47.25" hidden="false" customHeight="false" outlineLevel="0" collapsed="false">
      <c r="A200" s="22" t="n">
        <v>2</v>
      </c>
      <c r="B200" s="35" t="s">
        <v>178</v>
      </c>
      <c r="C200" s="24" t="s">
        <v>96</v>
      </c>
      <c r="D200" s="24" t="s">
        <v>16</v>
      </c>
      <c r="E200" s="24" t="s">
        <v>179</v>
      </c>
      <c r="F200" s="24"/>
      <c r="G200" s="25" t="n">
        <f aca="false">SUMIFS(G201:G1178,$C201:$C1178,$C201,$D201:$D1178,$D201,$E201:$E1178,$E201)</f>
        <v>3699.8</v>
      </c>
      <c r="H200" s="25" t="n">
        <f aca="false">SUMIFS(H201:H1178,$C201:$C1178,$C201,$D201:$D1178,$D201,$E201:$E1178,$E201)</f>
        <v>0</v>
      </c>
      <c r="I200" s="25" t="n">
        <f aca="false">SUMIFS(I201:I1178,$C201:$C1178,$C201,$D201:$D1178,$D201,$E201:$E1178,$E201)</f>
        <v>3699.8</v>
      </c>
      <c r="J200" s="25" t="n">
        <f aca="false">SUMIFS(J201:J1178,$C201:$C1178,$C201,$D201:$D1178,$D201,$E201:$E1178,$E201)</f>
        <v>0</v>
      </c>
    </row>
    <row r="201" s="17" customFormat="true" ht="15.75" hidden="false" customHeight="false" outlineLevel="0" collapsed="false">
      <c r="A201" s="26" t="n">
        <v>3</v>
      </c>
      <c r="B201" s="27" t="s">
        <v>51</v>
      </c>
      <c r="C201" s="28" t="s">
        <v>96</v>
      </c>
      <c r="D201" s="28" t="s">
        <v>16</v>
      </c>
      <c r="E201" s="28" t="s">
        <v>179</v>
      </c>
      <c r="F201" s="28" t="s">
        <v>52</v>
      </c>
      <c r="G201" s="29" t="n">
        <v>3699.8</v>
      </c>
      <c r="H201" s="40"/>
      <c r="I201" s="29" t="n">
        <v>3699.8</v>
      </c>
      <c r="J201" s="40"/>
    </row>
    <row r="202" s="17" customFormat="true" ht="110.25" hidden="false" customHeight="false" outlineLevel="0" collapsed="false">
      <c r="A202" s="22" t="n">
        <v>2</v>
      </c>
      <c r="B202" s="35" t="s">
        <v>180</v>
      </c>
      <c r="C202" s="24" t="s">
        <v>96</v>
      </c>
      <c r="D202" s="24" t="s">
        <v>16</v>
      </c>
      <c r="E202" s="24" t="s">
        <v>181</v>
      </c>
      <c r="F202" s="24" t="s">
        <v>18</v>
      </c>
      <c r="G202" s="25" t="n">
        <f aca="false">SUMIFS(G203:G1180,$C203:$C1180,$C203,$D203:$D1180,$D203,$E203:$E1180,$E203)</f>
        <v>2029.9</v>
      </c>
      <c r="H202" s="25" t="n">
        <f aca="false">SUMIFS(H203:H1180,$C203:$C1180,$C203,$D203:$D1180,$D203,$E203:$E1180,$E203)</f>
        <v>0</v>
      </c>
      <c r="I202" s="25" t="n">
        <f aca="false">SUMIFS(I203:I1180,$C203:$C1180,$C203,$D203:$D1180,$D203,$E203:$E1180,$E203)</f>
        <v>2029.9</v>
      </c>
      <c r="J202" s="25" t="n">
        <f aca="false">SUMIFS(J203:J1180,$C203:$C1180,$C203,$D203:$D1180,$D203,$E203:$E1180,$E203)</f>
        <v>0</v>
      </c>
    </row>
    <row r="203" s="17" customFormat="true" ht="15.75" hidden="false" customHeight="false" outlineLevel="0" collapsed="false">
      <c r="A203" s="26" t="n">
        <v>3</v>
      </c>
      <c r="B203" s="27" t="s">
        <v>51</v>
      </c>
      <c r="C203" s="28" t="s">
        <v>96</v>
      </c>
      <c r="D203" s="28" t="s">
        <v>16</v>
      </c>
      <c r="E203" s="28" t="s">
        <v>181</v>
      </c>
      <c r="F203" s="28" t="s">
        <v>52</v>
      </c>
      <c r="G203" s="29" t="n">
        <v>2029.9</v>
      </c>
      <c r="H203" s="40"/>
      <c r="I203" s="29" t="n">
        <v>2029.9</v>
      </c>
      <c r="J203" s="40"/>
    </row>
    <row r="204" s="17" customFormat="true" ht="47.25" hidden="false" customHeight="false" outlineLevel="0" collapsed="false">
      <c r="A204" s="13" t="n">
        <v>0</v>
      </c>
      <c r="B204" s="14" t="s">
        <v>182</v>
      </c>
      <c r="C204" s="15" t="s">
        <v>74</v>
      </c>
      <c r="D204" s="15" t="s">
        <v>14</v>
      </c>
      <c r="E204" s="15"/>
      <c r="F204" s="15"/>
      <c r="G204" s="16" t="n">
        <f aca="false">SUMIFS(G205:G1187,$C205:$C1187,$C205)/3</f>
        <v>51952.7</v>
      </c>
      <c r="H204" s="16" t="n">
        <f aca="false">SUMIFS(H205:H1187,$C205:$C1187,$C205)/3</f>
        <v>804</v>
      </c>
      <c r="I204" s="16" t="n">
        <f aca="false">SUMIFS(I205:I1187,$C205:$C1187,$C205)/3</f>
        <v>53285.7</v>
      </c>
      <c r="J204" s="16" t="n">
        <f aca="false">SUMIFS(J205:J1187,$C205:$C1187,$C205)/3</f>
        <v>804</v>
      </c>
    </row>
    <row r="205" s="17" customFormat="true" ht="47.25" hidden="false" customHeight="false" outlineLevel="0" collapsed="false">
      <c r="A205" s="18" t="n">
        <v>1</v>
      </c>
      <c r="B205" s="19" t="s">
        <v>183</v>
      </c>
      <c r="C205" s="20" t="s">
        <v>74</v>
      </c>
      <c r="D205" s="20" t="s">
        <v>13</v>
      </c>
      <c r="E205" s="20" t="s">
        <v>17</v>
      </c>
      <c r="F205" s="20" t="s">
        <v>18</v>
      </c>
      <c r="G205" s="21" t="n">
        <f aca="false">SUMIFS(G206:G1187,$C206:$C1187,$C206,$D206:$D1187,$D206)/2</f>
        <v>27534</v>
      </c>
      <c r="H205" s="21" t="n">
        <f aca="false">SUMIFS(H206:H1187,$C206:$C1187,$C206,$D206:$D1187,$D206)/2</f>
        <v>804</v>
      </c>
      <c r="I205" s="21" t="n">
        <f aca="false">SUMIFS(I206:I1187,$C206:$C1187,$C206,$D206:$D1187,$D206)/2</f>
        <v>27534</v>
      </c>
      <c r="J205" s="21" t="n">
        <f aca="false">SUMIFS(J206:J1187,$C206:$C1187,$C206,$D206:$D1187,$D206)/2</f>
        <v>804</v>
      </c>
    </row>
    <row r="206" s="17" customFormat="true" ht="31.5" hidden="false" customHeight="false" outlineLevel="0" collapsed="false">
      <c r="A206" s="22" t="n">
        <v>2</v>
      </c>
      <c r="B206" s="23" t="s">
        <v>184</v>
      </c>
      <c r="C206" s="24" t="s">
        <v>74</v>
      </c>
      <c r="D206" s="24" t="s">
        <v>13</v>
      </c>
      <c r="E206" s="24" t="s">
        <v>185</v>
      </c>
      <c r="F206" s="24" t="s">
        <v>18</v>
      </c>
      <c r="G206" s="25" t="n">
        <f aca="false">SUMIFS(G207:G1184,$C207:$C1184,$C207,$D207:$D1184,$D207,$E207:$E1184,$E207)</f>
        <v>27534</v>
      </c>
      <c r="H206" s="25" t="n">
        <f aca="false">SUMIFS(H207:H1184,$C207:$C1184,$C207,$D207:$D1184,$D207,$E207:$E1184,$E207)</f>
        <v>804</v>
      </c>
      <c r="I206" s="25" t="n">
        <f aca="false">SUMIFS(I207:I1184,$C207:$C1184,$C207,$D207:$D1184,$D207,$E207:$E1184,$E207)</f>
        <v>27534</v>
      </c>
      <c r="J206" s="25" t="n">
        <f aca="false">SUMIFS(J207:J1184,$C207:$C1184,$C207,$D207:$D1184,$D207,$E207:$E1184,$E207)</f>
        <v>804</v>
      </c>
    </row>
    <row r="207" s="17" customFormat="true" ht="15.75" hidden="false" customHeight="false" outlineLevel="0" collapsed="false">
      <c r="A207" s="26" t="n">
        <v>3</v>
      </c>
      <c r="B207" s="27" t="s">
        <v>186</v>
      </c>
      <c r="C207" s="28" t="s">
        <v>74</v>
      </c>
      <c r="D207" s="28" t="s">
        <v>13</v>
      </c>
      <c r="E207" s="28" t="s">
        <v>185</v>
      </c>
      <c r="F207" s="28" t="s">
        <v>187</v>
      </c>
      <c r="G207" s="29" t="n">
        <v>27534</v>
      </c>
      <c r="H207" s="29" t="n">
        <v>804</v>
      </c>
      <c r="I207" s="29" t="n">
        <v>27534</v>
      </c>
      <c r="J207" s="29" t="n">
        <v>804</v>
      </c>
    </row>
    <row r="208" s="17" customFormat="true" ht="47.25" hidden="false" customHeight="false" outlineLevel="0" collapsed="false">
      <c r="A208" s="18" t="n">
        <v>1</v>
      </c>
      <c r="B208" s="19" t="s">
        <v>188</v>
      </c>
      <c r="C208" s="20" t="s">
        <v>74</v>
      </c>
      <c r="D208" s="20" t="s">
        <v>24</v>
      </c>
      <c r="E208" s="20"/>
      <c r="F208" s="20"/>
      <c r="G208" s="21" t="n">
        <f aca="false">SUMIFS(G209:G1190,$C209:$C1190,$C209,$D209:$D1190,$D209)/2</f>
        <v>24418.7</v>
      </c>
      <c r="H208" s="21" t="n">
        <f aca="false">SUMIFS(H209:H1190,$C209:$C1190,$C209,$D209:$D1190,$D209)/2</f>
        <v>0</v>
      </c>
      <c r="I208" s="21" t="n">
        <f aca="false">SUMIFS(I209:I1190,$C209:$C1190,$C209,$D209:$D1190,$D209)/2</f>
        <v>25751.7</v>
      </c>
      <c r="J208" s="21" t="n">
        <f aca="false">SUMIFS(J209:J1190,$C209:$C1190,$C209,$D209:$D1190,$D209)/2</f>
        <v>0</v>
      </c>
    </row>
    <row r="209" s="17" customFormat="true" ht="31.5" hidden="false" customHeight="false" outlineLevel="0" collapsed="false">
      <c r="A209" s="22" t="n">
        <v>2</v>
      </c>
      <c r="B209" s="23" t="s">
        <v>184</v>
      </c>
      <c r="C209" s="24" t="s">
        <v>74</v>
      </c>
      <c r="D209" s="24" t="s">
        <v>24</v>
      </c>
      <c r="E209" s="24" t="s">
        <v>185</v>
      </c>
      <c r="F209" s="24"/>
      <c r="G209" s="25" t="n">
        <f aca="false">SUMIFS(G210:G1187,$C210:$C1187,$C210,$D210:$D1187,$D210,$E210:$E1187,$E210)</f>
        <v>24418.7</v>
      </c>
      <c r="H209" s="25" t="n">
        <f aca="false">SUMIFS(H210:H1187,$C210:$C1187,$C210,$D210:$D1187,$D210,$E210:$E1187,$E210)</f>
        <v>0</v>
      </c>
      <c r="I209" s="25" t="n">
        <f aca="false">SUMIFS(I210:I1187,$C210:$C1187,$C210,$D210:$D1187,$D210,$E210:$E1187,$E210)</f>
        <v>25751.7</v>
      </c>
      <c r="J209" s="25" t="n">
        <f aca="false">SUMIFS(J210:J1187,$C210:$C1187,$C210,$D210:$D1187,$D210,$E210:$E1187,$E210)</f>
        <v>0</v>
      </c>
    </row>
    <row r="210" s="17" customFormat="true" ht="15.75" hidden="false" customHeight="false" outlineLevel="0" collapsed="false">
      <c r="A210" s="26" t="n">
        <v>3</v>
      </c>
      <c r="B210" s="27" t="s">
        <v>189</v>
      </c>
      <c r="C210" s="28" t="s">
        <v>74</v>
      </c>
      <c r="D210" s="28" t="s">
        <v>24</v>
      </c>
      <c r="E210" s="28" t="s">
        <v>185</v>
      </c>
      <c r="F210" s="28" t="s">
        <v>190</v>
      </c>
      <c r="G210" s="29" t="n">
        <v>24418.7</v>
      </c>
      <c r="H210" s="29"/>
      <c r="I210" s="29" t="n">
        <v>25751.7</v>
      </c>
      <c r="J210" s="29"/>
    </row>
    <row r="211" s="17" customFormat="true" ht="15.75" hidden="false" customHeight="false" outlineLevel="0" collapsed="false">
      <c r="A211" s="42"/>
      <c r="B211" s="43" t="s">
        <v>191</v>
      </c>
      <c r="C211" s="44"/>
      <c r="D211" s="44"/>
      <c r="E211" s="44" t="s">
        <v>17</v>
      </c>
      <c r="F211" s="44"/>
      <c r="G211" s="45" t="n">
        <f aca="false">SUMIF($A14:$A210,$A14,G14:G210)</f>
        <v>548242.3</v>
      </c>
      <c r="H211" s="45" t="e">
        <f aca="false">SUMIF($A14:$A210,$A14,H14:H210)</f>
        <v>#REF!</v>
      </c>
      <c r="I211" s="45" t="n">
        <f aca="false">SUMIF($A14:$A210,$A14,I14:I210)</f>
        <v>548083.4</v>
      </c>
      <c r="J211" s="45" t="e">
        <f aca="false">SUMIF($A14:$A210,$A14,J14:J210)</f>
        <v>#REF!</v>
      </c>
    </row>
  </sheetData>
  <autoFilter ref="A6:H211"/>
  <mergeCells count="16">
    <mergeCell ref="G1:H1"/>
    <mergeCell ref="I1:J1"/>
    <mergeCell ref="G2:J2"/>
    <mergeCell ref="O2:R2"/>
    <mergeCell ref="B4:H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4.85"/>
    <col collapsed="false" customWidth="true" hidden="false" outlineLevel="0" max="3" min="3" style="46" width="9.41"/>
    <col collapsed="false" customWidth="true" hidden="false" outlineLevel="0" max="4" min="4" style="46" width="19.56"/>
    <col collapsed="false" customWidth="true" hidden="false" outlineLevel="0" max="5" min="5" style="46" width="19.99"/>
    <col collapsed="false" customWidth="true" hidden="false" outlineLevel="0" max="6" min="6" style="46" width="17.28"/>
    <col collapsed="false" customWidth="true" hidden="false" outlineLevel="0" max="7" min="7" style="46" width="18.28"/>
    <col collapsed="false" customWidth="false" hidden="false" outlineLevel="0" max="257" min="8" style="46" width="9.14"/>
  </cols>
  <sheetData>
    <row r="3" customFormat="false" ht="15" hidden="false" customHeight="true" outlineLevel="0" collapsed="false">
      <c r="B3" s="47" t="s">
        <v>192</v>
      </c>
      <c r="C3" s="47" t="s">
        <v>193</v>
      </c>
      <c r="D3" s="48" t="s">
        <v>8</v>
      </c>
      <c r="E3" s="48"/>
      <c r="F3" s="48" t="s">
        <v>194</v>
      </c>
      <c r="G3" s="48"/>
    </row>
    <row r="4" customFormat="false" ht="15" hidden="false" customHeight="false" outlineLevel="0" collapsed="false">
      <c r="B4" s="47"/>
      <c r="C4" s="47"/>
      <c r="D4" s="48"/>
      <c r="E4" s="48"/>
      <c r="F4" s="48"/>
      <c r="G4" s="48"/>
    </row>
    <row r="5" customFormat="false" ht="0.75" hidden="false" customHeight="true" outlineLevel="0" collapsed="false">
      <c r="B5" s="47"/>
      <c r="C5" s="47"/>
      <c r="D5" s="48"/>
      <c r="E5" s="48"/>
      <c r="F5" s="48"/>
      <c r="G5" s="48"/>
    </row>
    <row r="6" customFormat="false" ht="15" hidden="true" customHeight="true" outlineLevel="0" collapsed="false">
      <c r="B6" s="47"/>
      <c r="C6" s="47"/>
      <c r="D6" s="48"/>
      <c r="E6" s="48"/>
      <c r="F6" s="48"/>
      <c r="G6" s="48"/>
    </row>
    <row r="7" customFormat="false" ht="15" hidden="false" customHeight="true" outlineLevel="0" collapsed="false">
      <c r="B7" s="47"/>
      <c r="C7" s="47"/>
      <c r="D7" s="48" t="s">
        <v>10</v>
      </c>
      <c r="E7" s="48" t="s">
        <v>11</v>
      </c>
      <c r="F7" s="48" t="s">
        <v>10</v>
      </c>
      <c r="G7" s="48" t="s">
        <v>11</v>
      </c>
    </row>
    <row r="8" customFormat="false" ht="15" hidden="false" customHeight="false" outlineLevel="0" collapsed="false">
      <c r="B8" s="47"/>
      <c r="C8" s="47"/>
      <c r="D8" s="48"/>
      <c r="E8" s="48"/>
      <c r="F8" s="48"/>
      <c r="G8" s="48"/>
    </row>
    <row r="9" customFormat="false" ht="15" hidden="false" customHeight="false" outlineLevel="0" collapsed="false">
      <c r="B9" s="47"/>
      <c r="C9" s="47"/>
      <c r="D9" s="48"/>
      <c r="E9" s="48"/>
      <c r="F9" s="48"/>
      <c r="G9" s="48"/>
    </row>
    <row r="10" customFormat="false" ht="2.25" hidden="false" customHeight="true" outlineLevel="0" collapsed="false">
      <c r="B10" s="47"/>
      <c r="C10" s="47"/>
      <c r="D10" s="48"/>
      <c r="E10" s="48"/>
      <c r="F10" s="48"/>
      <c r="G10" s="48"/>
    </row>
    <row r="11" customFormat="false" ht="15" hidden="false" customHeight="false" outlineLevel="0" collapsed="false">
      <c r="B11" s="49" t="n">
        <v>0</v>
      </c>
      <c r="C11" s="49" t="s">
        <v>195</v>
      </c>
      <c r="D11" s="50" t="n">
        <f aca="false">SUMIF('Приложение №6'!$A$14:$A973,0,'Приложение №6'!$G$14:$G973)</f>
        <v>548242.3</v>
      </c>
      <c r="E11" s="50" t="e">
        <f aca="false">SUMIF('Приложение №6'!$A$14:$A973,0,'Приложение №6'!$H$14:$H973)</f>
        <v>#REF!</v>
      </c>
      <c r="F11" s="50" t="n">
        <f aca="false">SUMIF('Приложение №6'!$A$14:$A973,0,'Приложение №6'!$I$14:$I973)</f>
        <v>548083.4</v>
      </c>
      <c r="G11" s="50" t="e">
        <f aca="false">SUMIF('Приложение №6'!$A$14:$A973,0,'Приложение №6'!$J$14:$J973)</f>
        <v>#REF!</v>
      </c>
    </row>
    <row r="12" customFormat="false" ht="15" hidden="false" customHeight="false" outlineLevel="0" collapsed="false">
      <c r="B12" s="51" t="n">
        <v>1</v>
      </c>
      <c r="C12" s="51" t="s">
        <v>196</v>
      </c>
      <c r="D12" s="52" t="n">
        <f aca="false">SUMIF('Приложение №6'!$A$14:$A974,1,'Приложение №6'!$G$14:$G974)</f>
        <v>548242.3</v>
      </c>
      <c r="E12" s="52" t="e">
        <f aca="false">SUMIF('Приложение №6'!$A$14:$A974,1,'Приложение №6'!$H$14:$H974)</f>
        <v>#REF!</v>
      </c>
      <c r="F12" s="52" t="n">
        <f aca="false">SUMIF('Приложение №6'!$A$14:$A974,1,'Приложение №6'!$I$14:$I974)</f>
        <v>548083.4</v>
      </c>
      <c r="G12" s="52" t="e">
        <f aca="false">SUMIF('Приложение №6'!$A$14:$A974,1,'Приложение №6'!$J$14:$J974)</f>
        <v>#REF!</v>
      </c>
    </row>
    <row r="13" customFormat="false" ht="15" hidden="false" customHeight="false" outlineLevel="0" collapsed="false">
      <c r="B13" s="53" t="n">
        <v>2</v>
      </c>
      <c r="C13" s="53" t="s">
        <v>197</v>
      </c>
      <c r="D13" s="54" t="n">
        <f aca="false">SUMIF('Приложение №6'!$A$14:$A975,2,'Приложение №6'!$G$14:$G975)</f>
        <v>548242.3</v>
      </c>
      <c r="E13" s="54" t="e">
        <f aca="false">SUMIF('Приложение №6'!$A$14:$A975,2,'Приложение №6'!$H$14:$H975)</f>
        <v>#REF!</v>
      </c>
      <c r="F13" s="54" t="n">
        <f aca="false">SUMIF('Приложение №6'!$A$14:$A975,2,'Приложение №6'!$I$14:$I975)</f>
        <v>548083.4</v>
      </c>
      <c r="G13" s="54" t="e">
        <f aca="false">SUMIF('Приложение №6'!$A$14:$A975,2,'Приложение №6'!$J$14:$J975)</f>
        <v>#REF!</v>
      </c>
    </row>
    <row r="14" customFormat="false" ht="15" hidden="false" customHeight="false" outlineLevel="0" collapsed="false">
      <c r="B14" s="55" t="s">
        <v>198</v>
      </c>
      <c r="C14" s="55" t="s">
        <v>199</v>
      </c>
      <c r="D14" s="56" t="n">
        <f aca="false">SUMIF('Приложение №6'!$A$14:$A976,3,'Приложение №6'!$G$14:$G976)</f>
        <v>548242.3</v>
      </c>
      <c r="E14" s="56" t="n">
        <f aca="false">SUMIF('Приложение №6'!$A$14:$A976,3,'Приложение №6'!$H$14:$H976)</f>
        <v>197690.4</v>
      </c>
      <c r="F14" s="56" t="n">
        <f aca="false">SUMIF('Приложение №6'!$A$14:$A976,3,'Приложение №6'!$I$14:$I976)</f>
        <v>548083.4</v>
      </c>
      <c r="G14" s="56" t="n">
        <f aca="false">SUMIF('Приложение №6'!$A$14:$A976,3,'Приложение №6'!$J$14:$J976)</f>
        <v>192289</v>
      </c>
    </row>
    <row r="15" customFormat="false" ht="15" hidden="false" customHeight="false" outlineLevel="0" collapsed="false">
      <c r="B15" s="57" t="n">
        <v>0</v>
      </c>
      <c r="C15" s="57" t="s">
        <v>195</v>
      </c>
      <c r="D15" s="58" t="n">
        <f aca="false">D14-D11</f>
        <v>0</v>
      </c>
      <c r="E15" s="58" t="e">
        <f aca="false">E14-E11</f>
        <v>#REF!</v>
      </c>
      <c r="F15" s="58" t="n">
        <f aca="false">F14-F11</f>
        <v>0</v>
      </c>
      <c r="G15" s="58" t="e">
        <f aca="false">G14-G11</f>
        <v>#REF!</v>
      </c>
    </row>
    <row r="16" customFormat="false" ht="15" hidden="false" customHeight="false" outlineLevel="0" collapsed="false">
      <c r="B16" s="57" t="n">
        <v>1</v>
      </c>
      <c r="C16" s="57" t="s">
        <v>196</v>
      </c>
      <c r="D16" s="58" t="n">
        <f aca="false">D14-D12</f>
        <v>0</v>
      </c>
      <c r="E16" s="58" t="e">
        <f aca="false">E14-E12</f>
        <v>#REF!</v>
      </c>
      <c r="F16" s="58" t="n">
        <f aca="false">F14-F12</f>
        <v>0</v>
      </c>
      <c r="G16" s="58" t="e">
        <f aca="false">G14-G12</f>
        <v>#REF!</v>
      </c>
    </row>
    <row r="17" customFormat="false" ht="15" hidden="false" customHeight="false" outlineLevel="0" collapsed="false">
      <c r="B17" s="57" t="n">
        <v>2</v>
      </c>
      <c r="C17" s="57" t="s">
        <v>197</v>
      </c>
      <c r="D17" s="58" t="n">
        <f aca="false">D14-D13</f>
        <v>0</v>
      </c>
      <c r="E17" s="58" t="e">
        <f aca="false">E14-E13</f>
        <v>#REF!</v>
      </c>
      <c r="F17" s="58" t="n">
        <f aca="false">F14-F13</f>
        <v>0</v>
      </c>
      <c r="G17" s="58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24T11:55:45Z</cp:lastPrinted>
  <dcterms:modified xsi:type="dcterms:W3CDTF">2018-10-26T09:43:38Z</dcterms:modified>
  <cp:revision>0</cp:revision>
  <dc:subject/>
  <dc:title/>
</cp:coreProperties>
</file>