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Приложение 1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                                           </t>
  </si>
  <si>
    <t xml:space="preserve">Прогноз поступлений доходов в бюджет муниципального района </t>
  </si>
  <si>
    <t xml:space="preserve">Кинельский на 2019-2021 года.</t>
  </si>
  <si>
    <t xml:space="preserve">тыс.руб.</t>
  </si>
  <si>
    <t xml:space="preserve">КБК</t>
  </si>
  <si>
    <t xml:space="preserve">Наименование</t>
  </si>
  <si>
    <t xml:space="preserve">2018 год</t>
  </si>
  <si>
    <t xml:space="preserve">Факт на 01.10.2018</t>
  </si>
  <si>
    <t xml:space="preserve">2019 год</t>
  </si>
  <si>
    <t xml:space="preserve">2020 год</t>
  </si>
  <si>
    <t xml:space="preserve">2021 год</t>
  </si>
  <si>
    <t xml:space="preserve">Резерв</t>
  </si>
  <si>
    <t xml:space="preserve">Пояснение</t>
  </si>
  <si>
    <t xml:space="preserve">Ожидаемое 2018</t>
  </si>
  <si>
    <t xml:space="preserve">100 00000 00 0000 000</t>
  </si>
  <si>
    <t xml:space="preserve">Налоговые доходы</t>
  </si>
  <si>
    <t xml:space="preserve">101 02000 01 0000 110</t>
  </si>
  <si>
    <t xml:space="preserve">Налог на доходы физических лиц                 </t>
  </si>
  <si>
    <t xml:space="preserve">Рост з/пл 4 % бюдж.сфера</t>
  </si>
  <si>
    <t xml:space="preserve">Разовые поступления 15982,3 т.р. АО "Электрощит" и "ООО "СХП "Эко Продукт"</t>
  </si>
  <si>
    <t xml:space="preserve">100 10300 01 0000 110</t>
  </si>
  <si>
    <t xml:space="preserve">Акцизы</t>
  </si>
  <si>
    <t xml:space="preserve">182 10501 01 0000 110</t>
  </si>
  <si>
    <t xml:space="preserve">УСНО</t>
  </si>
  <si>
    <t xml:space="preserve">182 10502 01 0000 110</t>
  </si>
  <si>
    <t xml:space="preserve">Налог на вменённый доход для отдельных видов деятельности</t>
  </si>
  <si>
    <t xml:space="preserve">182 10503 01 0000 110</t>
  </si>
  <si>
    <t xml:space="preserve">Единый сельскохозяйственный налог</t>
  </si>
  <si>
    <t xml:space="preserve">182 10504 01 0000 110</t>
  </si>
  <si>
    <t xml:space="preserve">Плата за патент</t>
  </si>
  <si>
    <t xml:space="preserve">108 00000 01 0000 110</t>
  </si>
  <si>
    <t xml:space="preserve">Госпошлина</t>
  </si>
  <si>
    <t xml:space="preserve">Расширение услуг</t>
  </si>
  <si>
    <t xml:space="preserve">110 00000 00 0000 000</t>
  </si>
  <si>
    <t xml:space="preserve">Неналоговые доходы</t>
  </si>
  <si>
    <t xml:space="preserve">111 03050 05 0000 120</t>
  </si>
  <si>
    <t xml:space="preserve">Проценты, получаемые от предоставления бюджетных кредитов внутри страны за счет средств бюджетов муниципальных районов</t>
  </si>
  <si>
    <t xml:space="preserve">111 0500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313 10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 за право заключения договора на установку и эксплуатацию рекламных конструкций</t>
  </si>
  <si>
    <t xml:space="preserve">111 09045 05 0002 120</t>
  </si>
  <si>
    <t xml:space="preserve">Плата за установку и эксплуатацию рекламных конструкций</t>
  </si>
  <si>
    <t xml:space="preserve">111 09045 05 0003 120</t>
  </si>
  <si>
    <t xml:space="preserve">Плата за размещение и эксплуатацию нестационарных торговых объектов на территории мр Кинельский</t>
  </si>
  <si>
    <t xml:space="preserve">112 01000 01 0000 120</t>
  </si>
  <si>
    <t xml:space="preserve">Плата за негативное воздействие на окружающую среду</t>
  </si>
  <si>
    <t xml:space="preserve">113 00000 05 0000 130</t>
  </si>
  <si>
    <t xml:space="preserve">Доходы от оказания платных услуг (работ) и компенсации затрат государства</t>
  </si>
  <si>
    <t xml:space="preserve">114 06000 05 0000 000</t>
  </si>
  <si>
    <t xml:space="preserve">Доходы от продажи материальных и нематериальных активов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6 0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Возмещение убытков</t>
  </si>
  <si>
    <t xml:space="preserve">Разовые поступления 4814,0 т.р., в т.ч.: (возмещение потерь с/х угодий 3714,0 т.р.и росприроднадзор - 1100,0 т.р.). С 2019 года изменение ФЗ, штрафы пойдут в ФБ и ОБ, останутся только от админ. комиссия.</t>
  </si>
  <si>
    <t xml:space="preserve">117 00000 00 0000 180</t>
  </si>
  <si>
    <t xml:space="preserve">Прочие неналоговые доходы бюджетов муниципальных районов</t>
  </si>
  <si>
    <t xml:space="preserve">Всего доходов</t>
  </si>
  <si>
    <t xml:space="preserve">200 00000 00 0000 000</t>
  </si>
  <si>
    <t xml:space="preserve">Безвозмездные поступления</t>
  </si>
  <si>
    <t xml:space="preserve">В том числе:</t>
  </si>
  <si>
    <t xml:space="preserve">202 10000 05 0000 151</t>
  </si>
  <si>
    <t xml:space="preserve">Дотации бюджетам субъектов РФ и муниципальных  образований</t>
  </si>
  <si>
    <t xml:space="preserve">202 15001 05 0000 151</t>
  </si>
  <si>
    <t xml:space="preserve">Дотации  бюджетам муниципальных районов на выравнивание бюджетной обеспеченности</t>
  </si>
  <si>
    <t xml:space="preserve">202 19999 05 0000 151</t>
  </si>
  <si>
    <t xml:space="preserve">Прочие дотации</t>
  </si>
  <si>
    <t xml:space="preserve">202 20000 05 0000 151</t>
  </si>
  <si>
    <t xml:space="preserve">Субсидии бюджетам субъектов РФ и муниципальных  образований</t>
  </si>
  <si>
    <t xml:space="preserve">202 29999 05 0000 151</t>
  </si>
  <si>
    <t xml:space="preserve">Стимулирующие субсидии</t>
  </si>
  <si>
    <t xml:space="preserve">Субсидии по оплате ст-ти набора продуктов питания для детей в организованных органами местн самоупр-ия оздоровительных лагерях с дневным пребыванием детей в каникул. время.</t>
  </si>
  <si>
    <t xml:space="preserve">202 30000 05 0000 151</t>
  </si>
  <si>
    <t xml:space="preserve">Субвенции бюджетам субъектов РФ и муниципальных образований</t>
  </si>
  <si>
    <t xml:space="preserve">Субвенции на выплату единовременного пособия при передаче ребенка на воспитание в семью</t>
  </si>
  <si>
    <t xml:space="preserve">202 30024 05 0000 151</t>
  </si>
  <si>
    <t xml:space="preserve">Субвенции на исполнение отдельных государственных полномочий Самарской области в сфере охраны труда</t>
  </si>
  <si>
    <t xml:space="preserve">Субвенции на исполнение отдельных государственных полномочий Самарской области по созданию и организации деятельности административных комиссий  муниципальных районов Самарской области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над несовершеннолетними лицами, социальному обслуживанию и социальной поддержке семьи, материнства и детства</t>
  </si>
  <si>
    <t xml:space="preserve">Субвенции на исполнение отдельных государственных полномочий Самарской области в сфере архивного дела</t>
  </si>
  <si>
    <t xml:space="preserve">Субвенции на исполнение отдельных государственных полномочий Самарской области в сфере охраны окружающей среды</t>
  </si>
  <si>
    <t xml:space="preserve">Субвенции для исполнения органами госполномочий на поддержку с/х производства.</t>
  </si>
  <si>
    <t xml:space="preserve">Субвенции на исполнение отдельных государственных полномочий Самарской области в сфере градостроительной деятельности на территории Самарской области </t>
  </si>
  <si>
    <t xml:space="preserve">Субвенции на исполнение государственных полномочий Самарской области по осуществлению денежных выплат на вознаграждение, причитающееся приемному родителю, патронатному воспитателю</t>
  </si>
  <si>
    <t xml:space="preserve">Субвенции на исполнение переданных государственных полномочий по обеспечению жилыми помещениями отдельных категорий граждан</t>
  </si>
  <si>
    <t xml:space="preserve">202 30027 05 0000 151</t>
  </si>
  <si>
    <t xml:space="preserve">Субвенции на исполнение отдельных государственных полномочий Самарской области по осуществлению денежных выплат на вознаграждение, причитающееся приемному родителю, патронажному воспитателю</t>
  </si>
  <si>
    <t xml:space="preserve">202 39999 05 0000 151</t>
  </si>
  <si>
    <t xml:space="preserve">Субвенции бюджетам муниципальных районов на развитие молочного скотоводства</t>
  </si>
  <si>
    <t xml:space="preserve">Субвенции на приобритения жилья отдельным категориям граждан: инвалидам</t>
  </si>
  <si>
    <t xml:space="preserve">Субвенции на исполнение государственных полномочий Самарской области попредоставлению единовременной социальной выплаты на ремонт нуждающегося в ремонте жилого помещения, принадлежащего лицу из числа детей сирот и детей, оставшихся без попечения родителей, на праве единоличной собственности и находящегося на территории Самарской области</t>
  </si>
  <si>
    <t xml:space="preserve">Субвенции на предоставление дотаций поселениям</t>
  </si>
  <si>
    <t xml:space="preserve">202 40000 05 0000 151</t>
  </si>
  <si>
    <t xml:space="preserve">Иные межбюджетные трансферты</t>
  </si>
  <si>
    <t xml:space="preserve">202 40014 05 0000 151</t>
  </si>
  <si>
    <t xml:space="preserve">Межбюджетные трансферты, передаваемые бюджетам МР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.0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99"/>
    <col collapsed="false" customWidth="true" hidden="true" outlineLevel="0" max="3" min="3" style="1" width="16.7"/>
    <col collapsed="false" customWidth="true" hidden="true" outlineLevel="0" max="4" min="4" style="1" width="14.28"/>
    <col collapsed="false" customWidth="true" hidden="false" outlineLevel="0" max="5" min="5" style="1" width="13.56"/>
    <col collapsed="false" customWidth="true" hidden="false" outlineLevel="0" max="7" min="6" style="1" width="13.7"/>
    <col collapsed="false" customWidth="true" hidden="true" outlineLevel="0" max="8" min="8" style="1" width="13.41"/>
    <col collapsed="false" customWidth="true" hidden="true" outlineLevel="0" max="9" min="9" style="1" width="14.99"/>
    <col collapsed="false" customWidth="true" hidden="true" outlineLevel="0" max="10" min="10" style="2" width="16.7"/>
    <col collapsed="false" customWidth="true" hidden="true" outlineLevel="0" max="11" min="11" style="1" width="34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F1" s="3" t="s">
        <v>0</v>
      </c>
      <c r="G1" s="3"/>
    </row>
    <row r="2" customFormat="false" ht="141" hidden="false" customHeight="true" outlineLevel="0" collapsed="false">
      <c r="F2" s="3" t="s">
        <v>1</v>
      </c>
      <c r="G2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B6" s="6"/>
      <c r="C6" s="6"/>
      <c r="D6" s="6"/>
      <c r="E6" s="7"/>
      <c r="F6" s="7"/>
      <c r="G6" s="8"/>
    </row>
    <row r="7" customFormat="false" ht="18.75" hidden="false" customHeight="false" outlineLevel="0" collapsed="false">
      <c r="B7" s="9"/>
      <c r="C7" s="9"/>
      <c r="D7" s="9"/>
      <c r="F7" s="7"/>
      <c r="G7" s="10" t="s">
        <v>4</v>
      </c>
    </row>
    <row r="8" customFormat="false" ht="38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3" t="s">
        <v>9</v>
      </c>
      <c r="F8" s="13" t="s">
        <v>10</v>
      </c>
      <c r="G8" s="13" t="s">
        <v>11</v>
      </c>
      <c r="H8" s="14" t="s">
        <v>12</v>
      </c>
      <c r="I8" s="15" t="s">
        <v>13</v>
      </c>
      <c r="J8" s="16" t="s">
        <v>14</v>
      </c>
      <c r="K8" s="17"/>
    </row>
    <row r="9" customFormat="false" ht="18.75" hidden="false" customHeight="false" outlineLevel="0" collapsed="false">
      <c r="A9" s="18" t="s">
        <v>15</v>
      </c>
      <c r="B9" s="19" t="s">
        <v>16</v>
      </c>
      <c r="C9" s="20" t="n">
        <f aca="false">C10+C11+C12+C13+C14+C15+C16</f>
        <v>114479.156</v>
      </c>
      <c r="D9" s="20" t="n">
        <f aca="false">D10+D11+D12+D13+D14+D15+D16</f>
        <v>109847.062</v>
      </c>
      <c r="E9" s="20" t="n">
        <f aca="false">E10+E11+E12+E13+E14+E15+E16</f>
        <v>133391</v>
      </c>
      <c r="F9" s="20" t="n">
        <f aca="false">F10+F11+F12+F13+F14+F15+F16</f>
        <v>140409</v>
      </c>
      <c r="G9" s="20" t="n">
        <f aca="false">G10+G11+G12+G13+G14+G15+G16</f>
        <v>147945</v>
      </c>
      <c r="H9" s="20" t="n">
        <f aca="false">H10+H11+H12+H13+H14+H15+H16</f>
        <v>2200</v>
      </c>
      <c r="I9" s="20" t="e">
        <f aca="false">I10+I11+I12+I13+I14+I15+I16</f>
        <v>#VALUE!</v>
      </c>
      <c r="J9" s="21" t="n">
        <f aca="false">J10+J11+J12+J13+J14+J15+J16</f>
        <v>142617.756</v>
      </c>
      <c r="K9" s="17"/>
    </row>
    <row r="10" customFormat="false" ht="43.5" hidden="false" customHeight="true" outlineLevel="0" collapsed="false">
      <c r="A10" s="18" t="s">
        <v>17</v>
      </c>
      <c r="B10" s="22" t="s">
        <v>18</v>
      </c>
      <c r="C10" s="23" t="n">
        <v>102854.4</v>
      </c>
      <c r="D10" s="23" t="n">
        <v>99251.385</v>
      </c>
      <c r="E10" s="24" t="n">
        <v>121329</v>
      </c>
      <c r="F10" s="24" t="n">
        <v>127863</v>
      </c>
      <c r="G10" s="24" t="n">
        <v>134896</v>
      </c>
      <c r="H10" s="25" t="n">
        <v>2000</v>
      </c>
      <c r="I10" s="26" t="s">
        <v>19</v>
      </c>
      <c r="J10" s="24" t="n">
        <v>130985</v>
      </c>
      <c r="K10" s="27" t="s">
        <v>20</v>
      </c>
    </row>
    <row r="11" customFormat="false" ht="18.75" hidden="false" customHeight="false" outlineLevel="0" collapsed="false">
      <c r="A11" s="18" t="s">
        <v>21</v>
      </c>
      <c r="B11" s="22" t="s">
        <v>22</v>
      </c>
      <c r="C11" s="23" t="n">
        <v>339.756</v>
      </c>
      <c r="D11" s="23" t="n">
        <v>267.586</v>
      </c>
      <c r="E11" s="24" t="n">
        <v>0</v>
      </c>
      <c r="F11" s="24" t="n">
        <v>0</v>
      </c>
      <c r="G11" s="24" t="n">
        <v>0</v>
      </c>
      <c r="H11" s="25"/>
      <c r="I11" s="26"/>
      <c r="J11" s="24" t="n">
        <v>339.756</v>
      </c>
      <c r="K11" s="17"/>
    </row>
    <row r="12" customFormat="false" ht="18.75" hidden="false" customHeight="false" outlineLevel="0" collapsed="false">
      <c r="A12" s="18" t="s">
        <v>23</v>
      </c>
      <c r="B12" s="22" t="s">
        <v>24</v>
      </c>
      <c r="C12" s="23" t="n">
        <v>3300</v>
      </c>
      <c r="D12" s="23" t="n">
        <v>2888.876</v>
      </c>
      <c r="E12" s="24" t="n">
        <v>3744</v>
      </c>
      <c r="F12" s="24" t="n">
        <v>3894</v>
      </c>
      <c r="G12" s="24" t="n">
        <v>4050</v>
      </c>
      <c r="H12" s="25"/>
      <c r="I12" s="26"/>
      <c r="J12" s="24" t="n">
        <v>3300</v>
      </c>
      <c r="K12" s="28" t="n">
        <v>3600</v>
      </c>
    </row>
    <row r="13" customFormat="false" ht="31.5" hidden="false" customHeight="false" outlineLevel="0" collapsed="false">
      <c r="A13" s="18" t="s">
        <v>25</v>
      </c>
      <c r="B13" s="22" t="s">
        <v>26</v>
      </c>
      <c r="C13" s="23" t="n">
        <v>3111</v>
      </c>
      <c r="D13" s="23" t="n">
        <v>2760.234</v>
      </c>
      <c r="E13" s="24" t="n">
        <v>3236</v>
      </c>
      <c r="F13" s="24" t="n">
        <v>3366</v>
      </c>
      <c r="G13" s="24" t="n">
        <v>3501</v>
      </c>
      <c r="H13" s="25"/>
      <c r="I13" s="26"/>
      <c r="J13" s="24" t="n">
        <v>3111</v>
      </c>
      <c r="K13" s="17"/>
    </row>
    <row r="14" customFormat="false" ht="18.75" hidden="false" customHeight="false" outlineLevel="0" collapsed="false">
      <c r="A14" s="18" t="s">
        <v>27</v>
      </c>
      <c r="B14" s="22" t="s">
        <v>28</v>
      </c>
      <c r="C14" s="23" t="n">
        <v>2418</v>
      </c>
      <c r="D14" s="23" t="n">
        <v>2195.633</v>
      </c>
      <c r="E14" s="24" t="n">
        <v>2288</v>
      </c>
      <c r="F14" s="24" t="n">
        <v>2380</v>
      </c>
      <c r="G14" s="24" t="n">
        <v>2476</v>
      </c>
      <c r="H14" s="25"/>
      <c r="I14" s="26"/>
      <c r="J14" s="24" t="n">
        <v>2196</v>
      </c>
      <c r="K14" s="17"/>
    </row>
    <row r="15" customFormat="false" ht="18.75" hidden="false" customHeight="false" outlineLevel="0" collapsed="false">
      <c r="A15" s="18" t="s">
        <v>29</v>
      </c>
      <c r="B15" s="22" t="s">
        <v>30</v>
      </c>
      <c r="C15" s="23" t="n">
        <v>156</v>
      </c>
      <c r="D15" s="23" t="n">
        <v>144.566</v>
      </c>
      <c r="E15" s="24" t="n">
        <v>163</v>
      </c>
      <c r="F15" s="24" t="n">
        <v>170</v>
      </c>
      <c r="G15" s="24" t="n">
        <v>177</v>
      </c>
      <c r="H15" s="25"/>
      <c r="I15" s="26"/>
      <c r="J15" s="24" t="n">
        <v>156</v>
      </c>
      <c r="K15" s="17"/>
    </row>
    <row r="16" customFormat="false" ht="18.75" hidden="false" customHeight="true" outlineLevel="0" collapsed="false">
      <c r="A16" s="18" t="s">
        <v>31</v>
      </c>
      <c r="B16" s="22" t="s">
        <v>32</v>
      </c>
      <c r="C16" s="23" t="n">
        <v>2300</v>
      </c>
      <c r="D16" s="23" t="n">
        <v>2338.782</v>
      </c>
      <c r="E16" s="24" t="n">
        <v>2631</v>
      </c>
      <c r="F16" s="24" t="n">
        <v>2736</v>
      </c>
      <c r="G16" s="24" t="n">
        <v>2845</v>
      </c>
      <c r="H16" s="25" t="n">
        <v>200</v>
      </c>
      <c r="I16" s="26" t="s">
        <v>33</v>
      </c>
      <c r="J16" s="24" t="n">
        <v>2530</v>
      </c>
      <c r="K16" s="29" t="n">
        <v>3100</v>
      </c>
    </row>
    <row r="17" customFormat="false" ht="18.75" hidden="false" customHeight="false" outlineLevel="0" collapsed="false">
      <c r="A17" s="18" t="s">
        <v>34</v>
      </c>
      <c r="B17" s="22" t="s">
        <v>35</v>
      </c>
      <c r="C17" s="20" t="n">
        <f aca="false">C18+C19+C23+C27+C28+C29+C32+C33+C34</f>
        <v>62159.016</v>
      </c>
      <c r="D17" s="20" t="n">
        <f aca="false">D18+D19+D23+D27+D28+D29+D32+D33+D34</f>
        <v>51758.95</v>
      </c>
      <c r="E17" s="20" t="n">
        <f aca="false">E18+E19+E23+E27+E28+E29+E32+E33</f>
        <v>46156.418</v>
      </c>
      <c r="F17" s="20" t="n">
        <f aca="false">F18+F19+F23+F27+F28+F29+F32+F33</f>
        <v>28175.1</v>
      </c>
      <c r="G17" s="20" t="n">
        <f aca="false">G18+G19+G23+G27+G28+G29+G32+G33</f>
        <v>29016.1</v>
      </c>
      <c r="H17" s="20" t="n">
        <f aca="false">H18+H19+H23+H27+H28+H29+H32+H33</f>
        <v>2000</v>
      </c>
      <c r="I17" s="20" t="e">
        <f aca="false">I18+I19+I23+I27+I28+I29+I32+I33</f>
        <v>#VALUE!</v>
      </c>
      <c r="J17" s="21" t="n">
        <f aca="false">J18+J19+J23+J27+J28+J29+J32+J33+J34</f>
        <v>62803.905</v>
      </c>
      <c r="K17" s="17"/>
    </row>
    <row r="18" customFormat="false" ht="63.75" hidden="false" customHeight="true" outlineLevel="0" collapsed="false">
      <c r="A18" s="18" t="s">
        <v>36</v>
      </c>
      <c r="B18" s="22" t="s">
        <v>37</v>
      </c>
      <c r="C18" s="23" t="n">
        <v>29</v>
      </c>
      <c r="D18" s="23" t="n">
        <v>15.973</v>
      </c>
      <c r="E18" s="20" t="n">
        <v>20</v>
      </c>
      <c r="F18" s="20" t="n">
        <v>20</v>
      </c>
      <c r="G18" s="20" t="n">
        <v>20</v>
      </c>
      <c r="H18" s="25"/>
      <c r="I18" s="26"/>
      <c r="J18" s="24" t="n">
        <v>29</v>
      </c>
      <c r="K18" s="17"/>
    </row>
    <row r="19" customFormat="false" ht="140.25" hidden="false" customHeight="true" outlineLevel="0" collapsed="false">
      <c r="A19" s="18" t="s">
        <v>38</v>
      </c>
      <c r="B19" s="30" t="s">
        <v>39</v>
      </c>
      <c r="C19" s="20" t="n">
        <f aca="false">C20+C22</f>
        <v>25733</v>
      </c>
      <c r="D19" s="20" t="n">
        <f aca="false">D20+D22</f>
        <v>19846.958</v>
      </c>
      <c r="E19" s="20" t="n">
        <f aca="false">E20+E22</f>
        <v>24922.2</v>
      </c>
      <c r="F19" s="20" t="n">
        <f aca="false">F20+F22</f>
        <v>25837.2</v>
      </c>
      <c r="G19" s="20" t="n">
        <f aca="false">G20+G22</f>
        <v>26788.2</v>
      </c>
      <c r="H19" s="20" t="n">
        <f aca="false">H20+H22</f>
        <v>0</v>
      </c>
      <c r="I19" s="20" t="n">
        <f aca="false">I20+I22</f>
        <v>0</v>
      </c>
      <c r="J19" s="20" t="n">
        <f aca="false">J20+J22</f>
        <v>26159.334</v>
      </c>
      <c r="K19" s="17"/>
    </row>
    <row r="20" customFormat="false" ht="146.25" hidden="false" customHeight="true" outlineLevel="0" collapsed="false">
      <c r="A20" s="18" t="s">
        <v>40</v>
      </c>
      <c r="B20" s="30" t="s">
        <v>41</v>
      </c>
      <c r="C20" s="23" t="n">
        <v>24025</v>
      </c>
      <c r="D20" s="23" t="n">
        <v>18243.864</v>
      </c>
      <c r="E20" s="24" t="n">
        <v>22854</v>
      </c>
      <c r="F20" s="24" t="n">
        <v>23769</v>
      </c>
      <c r="G20" s="24" t="n">
        <v>24720</v>
      </c>
      <c r="H20" s="25"/>
      <c r="I20" s="26"/>
      <c r="J20" s="24" t="n">
        <v>24025</v>
      </c>
      <c r="K20" s="17"/>
    </row>
    <row r="21" customFormat="false" ht="174.75" hidden="false" customHeight="true" outlineLevel="0" collapsed="false">
      <c r="A21" s="18" t="s">
        <v>42</v>
      </c>
      <c r="B21" s="31" t="s">
        <v>43</v>
      </c>
      <c r="C21" s="32" t="n">
        <v>0</v>
      </c>
      <c r="D21" s="32" t="n">
        <v>0.017</v>
      </c>
      <c r="E21" s="24" t="n">
        <v>20.5</v>
      </c>
      <c r="F21" s="24" t="n">
        <v>20.5</v>
      </c>
      <c r="G21" s="24" t="n">
        <v>20.5</v>
      </c>
      <c r="H21" s="25"/>
      <c r="I21" s="26"/>
      <c r="J21" s="24" t="n">
        <v>0.02</v>
      </c>
      <c r="K21" s="17"/>
    </row>
    <row r="22" customFormat="false" ht="94.5" hidden="false" customHeight="true" outlineLevel="0" collapsed="false">
      <c r="A22" s="18" t="s">
        <v>44</v>
      </c>
      <c r="B22" s="22" t="s">
        <v>45</v>
      </c>
      <c r="C22" s="23" t="n">
        <v>1708</v>
      </c>
      <c r="D22" s="23" t="n">
        <v>1603.094</v>
      </c>
      <c r="E22" s="24" t="n">
        <v>2068.2</v>
      </c>
      <c r="F22" s="24" t="n">
        <v>2068.2</v>
      </c>
      <c r="G22" s="24" t="n">
        <v>2068.2</v>
      </c>
      <c r="H22" s="25"/>
      <c r="I22" s="26"/>
      <c r="J22" s="24" t="n">
        <v>2134.334</v>
      </c>
      <c r="K22" s="17"/>
    </row>
    <row r="23" customFormat="false" ht="115.15" hidden="false" customHeight="true" outlineLevel="0" collapsed="false">
      <c r="A23" s="18" t="s">
        <v>46</v>
      </c>
      <c r="B23" s="22" t="s">
        <v>47</v>
      </c>
      <c r="C23" s="20" t="n">
        <f aca="false">C25+C26</f>
        <v>84.767</v>
      </c>
      <c r="D23" s="20" t="n">
        <f aca="false">D25+D26</f>
        <v>66.767</v>
      </c>
      <c r="E23" s="20" t="n">
        <f aca="false">E25+E26</f>
        <v>127.4</v>
      </c>
      <c r="F23" s="20" t="n">
        <f aca="false">F25+F26</f>
        <v>55.4</v>
      </c>
      <c r="G23" s="20" t="n">
        <f aca="false">G25+G26</f>
        <v>55.4</v>
      </c>
      <c r="H23" s="20" t="n">
        <f aca="false">H25+H26</f>
        <v>0</v>
      </c>
      <c r="I23" s="20" t="n">
        <f aca="false">I25+I26</f>
        <v>0</v>
      </c>
      <c r="J23" s="20" t="n">
        <f aca="false">J25+J26</f>
        <v>84.767</v>
      </c>
      <c r="K23" s="17"/>
    </row>
    <row r="24" customFormat="false" ht="47.25" hidden="true" customHeight="true" outlineLevel="0" collapsed="false">
      <c r="A24" s="18"/>
      <c r="B24" s="22" t="s">
        <v>48</v>
      </c>
      <c r="C24" s="23"/>
      <c r="D24" s="23"/>
      <c r="E24" s="24" t="n">
        <v>0</v>
      </c>
      <c r="F24" s="24" t="n">
        <v>0</v>
      </c>
      <c r="G24" s="24" t="n">
        <v>0</v>
      </c>
      <c r="H24" s="25"/>
      <c r="I24" s="26"/>
      <c r="J24" s="24"/>
      <c r="K24" s="17"/>
    </row>
    <row r="25" customFormat="false" ht="31.5" hidden="false" customHeight="false" outlineLevel="0" collapsed="false">
      <c r="A25" s="18" t="s">
        <v>49</v>
      </c>
      <c r="B25" s="33" t="s">
        <v>50</v>
      </c>
      <c r="C25" s="34" t="n">
        <v>72</v>
      </c>
      <c r="D25" s="34" t="n">
        <v>54</v>
      </c>
      <c r="E25" s="24" t="n">
        <v>72</v>
      </c>
      <c r="F25" s="24" t="n">
        <v>0</v>
      </c>
      <c r="G25" s="24" t="n">
        <v>0</v>
      </c>
      <c r="H25" s="25"/>
      <c r="I25" s="26"/>
      <c r="J25" s="24" t="n">
        <v>72</v>
      </c>
      <c r="K25" s="17"/>
    </row>
    <row r="26" customFormat="false" ht="47.25" hidden="false" customHeight="false" outlineLevel="0" collapsed="false">
      <c r="A26" s="18" t="s">
        <v>51</v>
      </c>
      <c r="B26" s="33" t="s">
        <v>52</v>
      </c>
      <c r="C26" s="34" t="n">
        <v>12.767</v>
      </c>
      <c r="D26" s="34" t="n">
        <v>12.767</v>
      </c>
      <c r="E26" s="24" t="n">
        <v>55.4</v>
      </c>
      <c r="F26" s="24" t="n">
        <v>55.4</v>
      </c>
      <c r="G26" s="24" t="n">
        <v>55.4</v>
      </c>
      <c r="H26" s="25"/>
      <c r="I26" s="26"/>
      <c r="J26" s="24" t="n">
        <v>12.767</v>
      </c>
      <c r="K26" s="17"/>
    </row>
    <row r="27" customFormat="false" ht="31.5" hidden="false" customHeight="false" outlineLevel="0" collapsed="false">
      <c r="A27" s="18" t="s">
        <v>53</v>
      </c>
      <c r="B27" s="22" t="s">
        <v>54</v>
      </c>
      <c r="C27" s="35" t="n">
        <v>18000</v>
      </c>
      <c r="D27" s="35" t="n">
        <v>15840.428</v>
      </c>
      <c r="E27" s="20" t="n">
        <v>15668.918</v>
      </c>
      <c r="F27" s="20"/>
      <c r="G27" s="20"/>
      <c r="H27" s="25"/>
      <c r="I27" s="26"/>
      <c r="J27" s="24" t="n">
        <v>18000</v>
      </c>
      <c r="K27" s="17"/>
    </row>
    <row r="28" customFormat="false" ht="47.25" hidden="false" customHeight="false" outlineLevel="0" collapsed="false">
      <c r="A28" s="18" t="s">
        <v>55</v>
      </c>
      <c r="B28" s="36" t="s">
        <v>56</v>
      </c>
      <c r="C28" s="37" t="n">
        <v>290</v>
      </c>
      <c r="D28" s="37" t="n">
        <v>214.995</v>
      </c>
      <c r="E28" s="20" t="n">
        <v>350</v>
      </c>
      <c r="F28" s="20" t="n">
        <v>400</v>
      </c>
      <c r="G28" s="20" t="n">
        <v>450</v>
      </c>
      <c r="H28" s="25"/>
      <c r="I28" s="26"/>
      <c r="J28" s="24" t="n">
        <v>295.855</v>
      </c>
      <c r="K28" s="17"/>
    </row>
    <row r="29" customFormat="false" ht="31.5" hidden="false" customHeight="false" outlineLevel="0" collapsed="false">
      <c r="A29" s="18" t="s">
        <v>57</v>
      </c>
      <c r="B29" s="22" t="s">
        <v>58</v>
      </c>
      <c r="C29" s="20" t="n">
        <f aca="false">C30+C31</f>
        <v>12318.9</v>
      </c>
      <c r="D29" s="20" t="n">
        <f aca="false">D30+D31</f>
        <v>10084.979</v>
      </c>
      <c r="E29" s="20" t="n">
        <f aca="false">E30+E31</f>
        <v>4867.9</v>
      </c>
      <c r="F29" s="20" t="n">
        <f aca="false">F30+F31</f>
        <v>1652.5</v>
      </c>
      <c r="G29" s="20" t="n">
        <f aca="false">G30+G31</f>
        <v>1702.5</v>
      </c>
      <c r="H29" s="20" t="n">
        <f aca="false">H30+H31</f>
        <v>0</v>
      </c>
      <c r="I29" s="20" t="n">
        <f aca="false">I30+I31</f>
        <v>0</v>
      </c>
      <c r="J29" s="20" t="n">
        <f aca="false">J30+J31</f>
        <v>12318.9</v>
      </c>
      <c r="K29" s="17"/>
    </row>
    <row r="30" customFormat="false" ht="138.75" hidden="false" customHeight="true" outlineLevel="0" collapsed="false">
      <c r="A30" s="18" t="s">
        <v>59</v>
      </c>
      <c r="B30" s="30" t="s">
        <v>60</v>
      </c>
      <c r="C30" s="23" t="n">
        <v>1785.19</v>
      </c>
      <c r="D30" s="23" t="n">
        <v>1785.19</v>
      </c>
      <c r="E30" s="24" t="n">
        <v>500</v>
      </c>
      <c r="F30" s="20" t="n">
        <v>0</v>
      </c>
      <c r="G30" s="24" t="n">
        <v>0</v>
      </c>
      <c r="H30" s="25"/>
      <c r="I30" s="26"/>
      <c r="J30" s="24" t="n">
        <v>1785.19</v>
      </c>
      <c r="K30" s="17"/>
    </row>
    <row r="31" customFormat="false" ht="99" hidden="false" customHeight="true" outlineLevel="0" collapsed="false">
      <c r="A31" s="18" t="s">
        <v>61</v>
      </c>
      <c r="B31" s="22" t="s">
        <v>62</v>
      </c>
      <c r="C31" s="23" t="n">
        <v>10533.71</v>
      </c>
      <c r="D31" s="23" t="n">
        <v>8299.789</v>
      </c>
      <c r="E31" s="24" t="n">
        <v>4367.9</v>
      </c>
      <c r="F31" s="24" t="n">
        <v>1652.5</v>
      </c>
      <c r="G31" s="24" t="n">
        <v>1702.5</v>
      </c>
      <c r="H31" s="25"/>
      <c r="I31" s="26"/>
      <c r="J31" s="24" t="n">
        <v>10533.71</v>
      </c>
      <c r="K31" s="17"/>
    </row>
    <row r="32" customFormat="false" ht="66.75" hidden="false" customHeight="true" outlineLevel="0" collapsed="false">
      <c r="A32" s="18" t="s">
        <v>63</v>
      </c>
      <c r="B32" s="22" t="s">
        <v>64</v>
      </c>
      <c r="C32" s="23" t="n">
        <v>5687.3</v>
      </c>
      <c r="D32" s="23" t="n">
        <v>5654.423</v>
      </c>
      <c r="E32" s="24" t="n">
        <v>200</v>
      </c>
      <c r="F32" s="24" t="n">
        <v>0</v>
      </c>
      <c r="G32" s="24" t="n">
        <v>0</v>
      </c>
      <c r="H32" s="25" t="n">
        <v>2000</v>
      </c>
      <c r="I32" s="26" t="s">
        <v>65</v>
      </c>
      <c r="J32" s="24" t="n">
        <v>5900</v>
      </c>
      <c r="K32" s="38" t="s">
        <v>66</v>
      </c>
    </row>
    <row r="33" customFormat="false" ht="35.25" hidden="true" customHeight="true" outlineLevel="0" collapsed="false">
      <c r="A33" s="18" t="s">
        <v>67</v>
      </c>
      <c r="B33" s="22" t="s">
        <v>68</v>
      </c>
      <c r="C33" s="23"/>
      <c r="D33" s="23"/>
      <c r="E33" s="24" t="n">
        <v>0</v>
      </c>
      <c r="F33" s="24" t="n">
        <v>210</v>
      </c>
      <c r="G33" s="24" t="n">
        <v>0</v>
      </c>
      <c r="H33" s="25"/>
      <c r="I33" s="26"/>
      <c r="J33" s="24"/>
      <c r="K33" s="17"/>
    </row>
    <row r="34" customFormat="false" ht="35.25" hidden="false" customHeight="true" outlineLevel="0" collapsed="false">
      <c r="A34" s="18" t="s">
        <v>67</v>
      </c>
      <c r="B34" s="22" t="s">
        <v>68</v>
      </c>
      <c r="C34" s="23" t="n">
        <v>16.049</v>
      </c>
      <c r="D34" s="23" t="n">
        <v>34.427</v>
      </c>
      <c r="E34" s="24" t="n">
        <v>0</v>
      </c>
      <c r="F34" s="24" t="n">
        <v>0</v>
      </c>
      <c r="G34" s="24" t="n">
        <v>0</v>
      </c>
      <c r="H34" s="25"/>
      <c r="I34" s="26"/>
      <c r="J34" s="24" t="n">
        <v>16.049</v>
      </c>
      <c r="K34" s="17"/>
    </row>
    <row r="35" customFormat="false" ht="18.75" hidden="false" customHeight="false" outlineLevel="0" collapsed="false">
      <c r="A35" s="39" t="s">
        <v>15</v>
      </c>
      <c r="B35" s="19" t="s">
        <v>69</v>
      </c>
      <c r="C35" s="20" t="n">
        <f aca="false">C9+C17</f>
        <v>176638.172</v>
      </c>
      <c r="D35" s="20" t="n">
        <f aca="false">D9+D17</f>
        <v>161606.012</v>
      </c>
      <c r="E35" s="20" t="n">
        <f aca="false">E9+E17</f>
        <v>179547.418</v>
      </c>
      <c r="F35" s="20" t="n">
        <f aca="false">F9+F17</f>
        <v>168584.1</v>
      </c>
      <c r="G35" s="20" t="n">
        <f aca="false">G9+G17</f>
        <v>176961.1</v>
      </c>
      <c r="H35" s="20" t="n">
        <f aca="false">H9+H17</f>
        <v>4200</v>
      </c>
      <c r="I35" s="20" t="e">
        <f aca="false">I9+I17</f>
        <v>#VALUE!</v>
      </c>
      <c r="J35" s="21" t="n">
        <f aca="false">J9+J17</f>
        <v>205421.661</v>
      </c>
      <c r="K35" s="17"/>
    </row>
    <row r="36" customFormat="false" ht="18.75" hidden="false" customHeight="false" outlineLevel="0" collapsed="false">
      <c r="A36" s="39" t="s">
        <v>70</v>
      </c>
      <c r="B36" s="40" t="s">
        <v>71</v>
      </c>
      <c r="C36" s="20" t="n">
        <f aca="false">C38+C41+C46+C66+C68</f>
        <v>53393</v>
      </c>
      <c r="D36" s="20" t="n">
        <f aca="false">D38+D41+D46+D66+D68</f>
        <v>41082.6</v>
      </c>
      <c r="E36" s="20" t="n">
        <f aca="false">E38+E41+E46+E66+E68</f>
        <v>68752</v>
      </c>
      <c r="F36" s="20" t="n">
        <f aca="false">F38+F41+F46+F66+F68</f>
        <v>21717</v>
      </c>
      <c r="G36" s="20" t="n">
        <f aca="false">G38+G41+G46+G66+G68</f>
        <v>21717</v>
      </c>
      <c r="H36" s="20" t="n">
        <f aca="false">H38+H41+H46+H66+H68</f>
        <v>0</v>
      </c>
      <c r="I36" s="20" t="n">
        <f aca="false">I38+I41+I46+I66+I68</f>
        <v>0</v>
      </c>
      <c r="J36" s="21" t="n">
        <f aca="false">J38+J41+J46+J66+J68</f>
        <v>153223.184</v>
      </c>
      <c r="K36" s="17"/>
    </row>
    <row r="37" customFormat="false" ht="18.75" hidden="false" customHeight="false" outlineLevel="0" collapsed="false">
      <c r="A37" s="18"/>
      <c r="B37" s="22" t="s">
        <v>72</v>
      </c>
      <c r="C37" s="23"/>
      <c r="D37" s="23"/>
      <c r="E37" s="24"/>
      <c r="F37" s="20"/>
      <c r="G37" s="24"/>
      <c r="H37" s="25"/>
      <c r="I37" s="26"/>
      <c r="J37" s="24"/>
      <c r="K37" s="17"/>
    </row>
    <row r="38" customFormat="false" ht="31.5" hidden="false" customHeight="false" outlineLevel="0" collapsed="false">
      <c r="A38" s="39" t="s">
        <v>73</v>
      </c>
      <c r="B38" s="19" t="s">
        <v>74</v>
      </c>
      <c r="C38" s="20" t="n">
        <f aca="false">C39</f>
        <v>38655</v>
      </c>
      <c r="D38" s="20" t="n">
        <f aca="false">D39</f>
        <v>28604</v>
      </c>
      <c r="E38" s="20" t="n">
        <f aca="false">E39</f>
        <v>58048</v>
      </c>
      <c r="F38" s="20" t="n">
        <f aca="false">F39</f>
        <v>20916</v>
      </c>
      <c r="G38" s="20" t="n">
        <f aca="false">G39</f>
        <v>20916</v>
      </c>
      <c r="H38" s="20" t="n">
        <f aca="false">H39</f>
        <v>0</v>
      </c>
      <c r="I38" s="20" t="n">
        <f aca="false">I39</f>
        <v>0</v>
      </c>
      <c r="J38" s="20" t="n">
        <f aca="false">J39</f>
        <v>38655</v>
      </c>
      <c r="K38" s="17"/>
    </row>
    <row r="39" customFormat="false" ht="47.25" hidden="false" customHeight="false" outlineLevel="0" collapsed="false">
      <c r="A39" s="18" t="s">
        <v>75</v>
      </c>
      <c r="B39" s="22" t="s">
        <v>76</v>
      </c>
      <c r="C39" s="23" t="n">
        <v>38655</v>
      </c>
      <c r="D39" s="23" t="n">
        <v>28604</v>
      </c>
      <c r="E39" s="24" t="n">
        <v>58048</v>
      </c>
      <c r="F39" s="24" t="n">
        <v>20916</v>
      </c>
      <c r="G39" s="24" t="n">
        <v>20916</v>
      </c>
      <c r="H39" s="25"/>
      <c r="I39" s="26"/>
      <c r="J39" s="24" t="n">
        <v>38655</v>
      </c>
      <c r="K39" s="17"/>
    </row>
    <row r="40" customFormat="false" ht="18.75" hidden="false" customHeight="false" outlineLevel="0" collapsed="false">
      <c r="A40" s="18" t="s">
        <v>77</v>
      </c>
      <c r="B40" s="22" t="s">
        <v>78</v>
      </c>
      <c r="C40" s="23"/>
      <c r="D40" s="23" t="n">
        <v>6519.903</v>
      </c>
      <c r="E40" s="24"/>
      <c r="F40" s="24" t="n">
        <v>0</v>
      </c>
      <c r="G40" s="24"/>
      <c r="H40" s="25"/>
      <c r="I40" s="26"/>
      <c r="J40" s="24" t="n">
        <v>9445.558</v>
      </c>
      <c r="K40" s="17"/>
    </row>
    <row r="41" customFormat="false" ht="31.5" hidden="false" customHeight="false" outlineLevel="0" collapsed="false">
      <c r="A41" s="39" t="s">
        <v>79</v>
      </c>
      <c r="B41" s="19" t="s">
        <v>80</v>
      </c>
      <c r="C41" s="20" t="n">
        <f aca="false">C42+C43+C44+C45</f>
        <v>13934</v>
      </c>
      <c r="D41" s="20" t="n">
        <f aca="false">D42+D43+D44+D45</f>
        <v>11875.6</v>
      </c>
      <c r="E41" s="20" t="n">
        <f aca="false">E42+E43+E44+E45</f>
        <v>0</v>
      </c>
      <c r="F41" s="20" t="n">
        <f aca="false">F42+F43+F44+F45</f>
        <v>0</v>
      </c>
      <c r="G41" s="20" t="n">
        <f aca="false">G42+G43+G44+G45</f>
        <v>0</v>
      </c>
      <c r="H41" s="20" t="n">
        <f aca="false">H42+H43+H44+H45</f>
        <v>0</v>
      </c>
      <c r="I41" s="20" t="n">
        <f aca="false">I42+I43+I44+I45</f>
        <v>0</v>
      </c>
      <c r="J41" s="20" t="n">
        <f aca="false">J42+J43+J44+J45</f>
        <v>13934</v>
      </c>
      <c r="K41" s="17"/>
    </row>
    <row r="42" customFormat="false" ht="18.75" hidden="false" customHeight="false" outlineLevel="0" collapsed="false">
      <c r="A42" s="18"/>
      <c r="C42" s="41"/>
      <c r="D42" s="41"/>
      <c r="E42" s="24"/>
      <c r="F42" s="20"/>
      <c r="G42" s="24"/>
      <c r="H42" s="25"/>
      <c r="I42" s="26"/>
      <c r="J42" s="24"/>
      <c r="K42" s="17"/>
    </row>
    <row r="43" customFormat="false" ht="18.75" hidden="false" customHeight="false" outlineLevel="0" collapsed="false">
      <c r="A43" s="18" t="s">
        <v>81</v>
      </c>
      <c r="B43" s="22" t="s">
        <v>82</v>
      </c>
      <c r="C43" s="23" t="n">
        <v>13934</v>
      </c>
      <c r="D43" s="23" t="n">
        <v>11875.6</v>
      </c>
      <c r="E43" s="24" t="n">
        <v>0</v>
      </c>
      <c r="F43" s="24" t="n">
        <v>0</v>
      </c>
      <c r="G43" s="24" t="n">
        <v>0</v>
      </c>
      <c r="H43" s="25"/>
      <c r="I43" s="26"/>
      <c r="J43" s="24" t="n">
        <v>13934</v>
      </c>
      <c r="K43" s="17"/>
    </row>
    <row r="44" customFormat="false" ht="18.75" hidden="true" customHeight="false" outlineLevel="0" collapsed="false">
      <c r="A44" s="18"/>
      <c r="B44" s="22"/>
      <c r="C44" s="23"/>
      <c r="D44" s="23"/>
      <c r="E44" s="24" t="n">
        <v>0</v>
      </c>
      <c r="F44" s="24" t="n">
        <v>0</v>
      </c>
      <c r="G44" s="24" t="n">
        <v>0</v>
      </c>
      <c r="H44" s="25"/>
      <c r="I44" s="26"/>
      <c r="J44" s="24"/>
      <c r="K44" s="17"/>
    </row>
    <row r="45" customFormat="false" ht="16.5" hidden="true" customHeight="true" outlineLevel="0" collapsed="false">
      <c r="A45" s="18"/>
      <c r="B45" s="22" t="s">
        <v>83</v>
      </c>
      <c r="C45" s="23"/>
      <c r="D45" s="23"/>
      <c r="E45" s="24" t="n">
        <v>0</v>
      </c>
      <c r="F45" s="24" t="n">
        <v>0</v>
      </c>
      <c r="G45" s="24" t="n">
        <v>0</v>
      </c>
      <c r="H45" s="25"/>
      <c r="I45" s="26"/>
      <c r="J45" s="24"/>
      <c r="K45" s="17"/>
    </row>
    <row r="46" customFormat="false" ht="31.5" hidden="false" customHeight="false" outlineLevel="0" collapsed="false">
      <c r="A46" s="39" t="s">
        <v>84</v>
      </c>
      <c r="B46" s="19" t="s">
        <v>85</v>
      </c>
      <c r="C46" s="20" t="n">
        <f aca="false">SUM(C49:C65)</f>
        <v>804</v>
      </c>
      <c r="D46" s="20" t="n">
        <f aca="false">SUM(D49:D65)</f>
        <v>603</v>
      </c>
      <c r="E46" s="20" t="n">
        <f aca="false">SUM(E49:E65)</f>
        <v>801</v>
      </c>
      <c r="F46" s="20" t="n">
        <f aca="false">SUM(F49:F65)</f>
        <v>801</v>
      </c>
      <c r="G46" s="20" t="n">
        <f aca="false">SUM(G49:G65)</f>
        <v>801</v>
      </c>
      <c r="H46" s="20" t="n">
        <f aca="false">SUM(H49:H65)</f>
        <v>0</v>
      </c>
      <c r="I46" s="20" t="n">
        <f aca="false">SUM(I49:I65)</f>
        <v>0</v>
      </c>
      <c r="J46" s="20" t="n">
        <f aca="false">SUM(J49:J65)</f>
        <v>804</v>
      </c>
      <c r="K46" s="17"/>
    </row>
    <row r="47" customFormat="false" ht="18.75" hidden="true" customHeight="false" outlineLevel="0" collapsed="false">
      <c r="A47" s="18"/>
      <c r="B47" s="22"/>
      <c r="C47" s="23"/>
      <c r="D47" s="23"/>
      <c r="E47" s="24" t="n">
        <v>0</v>
      </c>
      <c r="F47" s="20" t="n">
        <f aca="false">SUM(F50:F66)</f>
        <v>801</v>
      </c>
      <c r="G47" s="24" t="n">
        <v>0</v>
      </c>
      <c r="H47" s="25"/>
      <c r="I47" s="26"/>
      <c r="J47" s="24"/>
      <c r="K47" s="17"/>
    </row>
    <row r="48" customFormat="false" ht="63" hidden="true" customHeight="false" outlineLevel="0" collapsed="false">
      <c r="A48" s="42"/>
      <c r="B48" s="22" t="s">
        <v>86</v>
      </c>
      <c r="C48" s="23"/>
      <c r="D48" s="23"/>
      <c r="E48" s="24" t="n">
        <v>0</v>
      </c>
      <c r="F48" s="24" t="n">
        <v>0</v>
      </c>
      <c r="G48" s="24"/>
      <c r="H48" s="25"/>
      <c r="I48" s="26"/>
      <c r="J48" s="24"/>
      <c r="K48" s="17"/>
    </row>
    <row r="49" customFormat="false" ht="63" hidden="true" customHeight="false" outlineLevel="0" collapsed="false">
      <c r="A49" s="42" t="s">
        <v>87</v>
      </c>
      <c r="B49" s="22" t="s">
        <v>88</v>
      </c>
      <c r="C49" s="23"/>
      <c r="D49" s="23"/>
      <c r="E49" s="24" t="n">
        <v>0</v>
      </c>
      <c r="F49" s="24"/>
      <c r="G49" s="24" t="n">
        <v>0</v>
      </c>
      <c r="H49" s="25"/>
      <c r="I49" s="26"/>
      <c r="J49" s="24"/>
      <c r="K49" s="17"/>
    </row>
    <row r="50" customFormat="false" ht="110.25" hidden="true" customHeight="false" outlineLevel="0" collapsed="false">
      <c r="A50" s="43"/>
      <c r="B50" s="22" t="s">
        <v>89</v>
      </c>
      <c r="C50" s="23"/>
      <c r="D50" s="23"/>
      <c r="E50" s="24" t="n">
        <v>0</v>
      </c>
      <c r="F50" s="24" t="n">
        <v>0</v>
      </c>
      <c r="G50" s="24" t="n">
        <v>0</v>
      </c>
      <c r="H50" s="25"/>
      <c r="I50" s="26"/>
      <c r="J50" s="24"/>
      <c r="K50" s="17"/>
    </row>
    <row r="51" customFormat="false" ht="108.75" hidden="true" customHeight="true" outlineLevel="0" collapsed="false">
      <c r="A51" s="43"/>
      <c r="B51" s="22" t="s">
        <v>90</v>
      </c>
      <c r="C51" s="23"/>
      <c r="D51" s="23"/>
      <c r="E51" s="24" t="n">
        <v>0</v>
      </c>
      <c r="F51" s="24" t="n">
        <v>0</v>
      </c>
      <c r="G51" s="24" t="n">
        <v>0</v>
      </c>
      <c r="H51" s="25"/>
      <c r="I51" s="26"/>
      <c r="J51" s="24"/>
      <c r="K51" s="17"/>
    </row>
    <row r="52" customFormat="false" ht="63" hidden="true" customHeight="false" outlineLevel="0" collapsed="false">
      <c r="A52" s="43"/>
      <c r="B52" s="22" t="s">
        <v>91</v>
      </c>
      <c r="C52" s="23"/>
      <c r="D52" s="23"/>
      <c r="E52" s="24" t="n">
        <v>0</v>
      </c>
      <c r="F52" s="44" t="n">
        <v>0</v>
      </c>
      <c r="G52" s="24" t="n">
        <v>0</v>
      </c>
      <c r="H52" s="25"/>
      <c r="I52" s="26"/>
      <c r="J52" s="24"/>
      <c r="K52" s="17"/>
    </row>
    <row r="53" customFormat="false" ht="63" hidden="true" customHeight="false" outlineLevel="0" collapsed="false">
      <c r="A53" s="43"/>
      <c r="B53" s="22" t="s">
        <v>92</v>
      </c>
      <c r="C53" s="23"/>
      <c r="D53" s="23"/>
      <c r="E53" s="24" t="n">
        <v>0</v>
      </c>
      <c r="F53" s="24" t="n">
        <v>0</v>
      </c>
      <c r="G53" s="24" t="n">
        <v>0</v>
      </c>
      <c r="H53" s="25"/>
      <c r="I53" s="26"/>
      <c r="J53" s="24"/>
      <c r="K53" s="17"/>
    </row>
    <row r="54" customFormat="false" ht="47.25" hidden="true" customHeight="false" outlineLevel="0" collapsed="false">
      <c r="A54" s="43"/>
      <c r="B54" s="22" t="s">
        <v>93</v>
      </c>
      <c r="C54" s="23"/>
      <c r="D54" s="23"/>
      <c r="E54" s="24" t="n">
        <v>0</v>
      </c>
      <c r="F54" s="24" t="n">
        <v>0</v>
      </c>
      <c r="G54" s="24" t="n">
        <v>0</v>
      </c>
      <c r="H54" s="25"/>
      <c r="I54" s="26"/>
      <c r="J54" s="24"/>
      <c r="K54" s="17"/>
    </row>
    <row r="55" customFormat="false" ht="18.75" hidden="true" customHeight="false" outlineLevel="0" collapsed="false">
      <c r="A55" s="43"/>
      <c r="B55" s="22"/>
      <c r="C55" s="23"/>
      <c r="D55" s="23"/>
      <c r="E55" s="24"/>
      <c r="F55" s="24" t="n">
        <v>0</v>
      </c>
      <c r="G55" s="24"/>
      <c r="H55" s="25"/>
      <c r="I55" s="26"/>
      <c r="J55" s="24"/>
      <c r="K55" s="17"/>
    </row>
    <row r="56" customFormat="false" ht="78.75" hidden="true" customHeight="false" outlineLevel="0" collapsed="false">
      <c r="A56" s="43"/>
      <c r="B56" s="22" t="s">
        <v>94</v>
      </c>
      <c r="C56" s="23"/>
      <c r="D56" s="23"/>
      <c r="E56" s="24"/>
      <c r="F56" s="24"/>
      <c r="G56" s="24"/>
      <c r="H56" s="25"/>
      <c r="I56" s="26"/>
      <c r="J56" s="24"/>
      <c r="K56" s="17"/>
    </row>
    <row r="57" customFormat="false" ht="110.25" hidden="true" customHeight="false" outlineLevel="0" collapsed="false">
      <c r="A57" s="43"/>
      <c r="B57" s="30" t="s">
        <v>95</v>
      </c>
      <c r="C57" s="23"/>
      <c r="D57" s="23"/>
      <c r="E57" s="24" t="n">
        <v>0</v>
      </c>
      <c r="F57" s="24"/>
      <c r="G57" s="24"/>
      <c r="H57" s="25"/>
      <c r="I57" s="26"/>
      <c r="J57" s="24"/>
      <c r="K57" s="17"/>
    </row>
    <row r="58" customFormat="false" ht="18.75" hidden="true" customHeight="false" outlineLevel="0" collapsed="false">
      <c r="A58" s="43"/>
      <c r="B58" s="45"/>
      <c r="C58" s="46"/>
      <c r="D58" s="46"/>
      <c r="E58" s="24"/>
      <c r="F58" s="24"/>
      <c r="G58" s="24" t="n">
        <v>0</v>
      </c>
      <c r="H58" s="25"/>
      <c r="I58" s="26"/>
      <c r="J58" s="24"/>
      <c r="K58" s="17"/>
    </row>
    <row r="59" customFormat="false" ht="18.75" hidden="true" customHeight="false" outlineLevel="0" collapsed="false">
      <c r="A59" s="43"/>
      <c r="B59" s="22"/>
      <c r="C59" s="23"/>
      <c r="D59" s="23"/>
      <c r="E59" s="24"/>
      <c r="F59" s="24" t="n">
        <v>0</v>
      </c>
      <c r="G59" s="24"/>
      <c r="H59" s="25"/>
      <c r="I59" s="26"/>
      <c r="J59" s="24"/>
      <c r="K59" s="17"/>
    </row>
    <row r="60" customFormat="false" ht="78.75" hidden="true" customHeight="false" outlineLevel="0" collapsed="false">
      <c r="A60" s="43"/>
      <c r="B60" s="22" t="s">
        <v>96</v>
      </c>
      <c r="C60" s="23"/>
      <c r="D60" s="23"/>
      <c r="E60" s="24" t="n">
        <v>0</v>
      </c>
      <c r="F60" s="24"/>
      <c r="G60" s="24" t="n">
        <v>0</v>
      </c>
      <c r="H60" s="25"/>
      <c r="I60" s="26"/>
      <c r="J60" s="24"/>
      <c r="K60" s="17"/>
    </row>
    <row r="61" customFormat="false" ht="110.25" hidden="true" customHeight="false" outlineLevel="0" collapsed="false">
      <c r="A61" s="18" t="s">
        <v>97</v>
      </c>
      <c r="B61" s="47" t="s">
        <v>98</v>
      </c>
      <c r="C61" s="23"/>
      <c r="D61" s="23"/>
      <c r="E61" s="24" t="n">
        <v>0</v>
      </c>
      <c r="F61" s="24" t="n">
        <v>0</v>
      </c>
      <c r="G61" s="24" t="n">
        <v>0</v>
      </c>
      <c r="H61" s="25"/>
      <c r="I61" s="26"/>
      <c r="J61" s="24"/>
      <c r="K61" s="17"/>
    </row>
    <row r="62" customFormat="false" ht="47.25" hidden="true" customHeight="false" outlineLevel="0" collapsed="false">
      <c r="A62" s="48" t="s">
        <v>99</v>
      </c>
      <c r="B62" s="22" t="s">
        <v>100</v>
      </c>
      <c r="C62" s="23"/>
      <c r="D62" s="23"/>
      <c r="E62" s="24" t="n">
        <v>0</v>
      </c>
      <c r="F62" s="24" t="n">
        <v>0</v>
      </c>
      <c r="G62" s="24" t="n">
        <v>0</v>
      </c>
      <c r="H62" s="25"/>
      <c r="I62" s="26"/>
      <c r="J62" s="24"/>
      <c r="K62" s="17"/>
    </row>
    <row r="63" customFormat="false" ht="47.25" hidden="true" customHeight="false" outlineLevel="0" collapsed="false">
      <c r="A63" s="18"/>
      <c r="B63" s="22" t="s">
        <v>101</v>
      </c>
      <c r="C63" s="23"/>
      <c r="D63" s="23"/>
      <c r="E63" s="24" t="n">
        <v>0</v>
      </c>
      <c r="F63" s="24" t="n">
        <v>0</v>
      </c>
      <c r="G63" s="24" t="n">
        <v>0</v>
      </c>
      <c r="H63" s="25"/>
      <c r="I63" s="26"/>
      <c r="J63" s="24"/>
      <c r="K63" s="17"/>
    </row>
    <row r="64" customFormat="false" ht="189" hidden="true" customHeight="false" outlineLevel="0" collapsed="false">
      <c r="A64" s="18"/>
      <c r="B64" s="22" t="s">
        <v>102</v>
      </c>
      <c r="C64" s="23"/>
      <c r="D64" s="23"/>
      <c r="E64" s="24"/>
      <c r="F64" s="24" t="n">
        <v>0</v>
      </c>
      <c r="G64" s="24"/>
      <c r="H64" s="25"/>
      <c r="I64" s="26"/>
      <c r="J64" s="24"/>
      <c r="K64" s="17"/>
    </row>
    <row r="65" customFormat="false" ht="31.5" hidden="false" customHeight="false" outlineLevel="0" collapsed="false">
      <c r="A65" s="18" t="s">
        <v>99</v>
      </c>
      <c r="B65" s="22" t="s">
        <v>103</v>
      </c>
      <c r="C65" s="24" t="n">
        <v>804</v>
      </c>
      <c r="D65" s="24" t="n">
        <v>603</v>
      </c>
      <c r="E65" s="24" t="n">
        <v>801</v>
      </c>
      <c r="F65" s="24" t="n">
        <v>801</v>
      </c>
      <c r="G65" s="24" t="n">
        <v>801</v>
      </c>
      <c r="H65" s="25"/>
      <c r="I65" s="26"/>
      <c r="J65" s="24" t="n">
        <v>804</v>
      </c>
      <c r="K65" s="17"/>
    </row>
    <row r="66" customFormat="false" ht="18.75" hidden="false" customHeight="false" outlineLevel="0" collapsed="false">
      <c r="A66" s="39" t="s">
        <v>104</v>
      </c>
      <c r="B66" s="19" t="s">
        <v>105</v>
      </c>
      <c r="C66" s="35" t="n">
        <v>0</v>
      </c>
      <c r="D66" s="35" t="n">
        <v>0</v>
      </c>
      <c r="E66" s="20" t="n">
        <f aca="false">E67</f>
        <v>9903</v>
      </c>
      <c r="F66" s="20" t="n">
        <f aca="false">F67</f>
        <v>0</v>
      </c>
      <c r="G66" s="20" t="n">
        <f aca="false">G67</f>
        <v>0</v>
      </c>
      <c r="H66" s="20" t="n">
        <f aca="false">H67</f>
        <v>0</v>
      </c>
      <c r="I66" s="20" t="n">
        <f aca="false">I67</f>
        <v>0</v>
      </c>
      <c r="J66" s="20" t="n">
        <f aca="false">J67</f>
        <v>99830.184</v>
      </c>
      <c r="K66" s="17"/>
    </row>
    <row r="67" customFormat="false" ht="99" hidden="false" customHeight="true" outlineLevel="0" collapsed="false">
      <c r="A67" s="18" t="s">
        <v>106</v>
      </c>
      <c r="B67" s="22" t="s">
        <v>107</v>
      </c>
      <c r="C67" s="23" t="n">
        <v>99830.184</v>
      </c>
      <c r="D67" s="23" t="n">
        <v>41123.502</v>
      </c>
      <c r="E67" s="24" t="n">
        <v>9903</v>
      </c>
      <c r="F67" s="20" t="n">
        <f aca="false">F68</f>
        <v>0</v>
      </c>
      <c r="G67" s="24" t="n">
        <v>0</v>
      </c>
      <c r="H67" s="25"/>
      <c r="I67" s="26"/>
      <c r="J67" s="24" t="n">
        <v>99830.184</v>
      </c>
      <c r="K67" s="17"/>
    </row>
    <row r="68" customFormat="false" ht="19.5" hidden="true" customHeight="true" outlineLevel="0" collapsed="false">
      <c r="A68" s="18"/>
      <c r="B68" s="19"/>
      <c r="C68" s="35"/>
      <c r="D68" s="35"/>
      <c r="E68" s="20" t="n">
        <v>0</v>
      </c>
      <c r="F68" s="24" t="n">
        <v>0</v>
      </c>
      <c r="G68" s="20" t="n">
        <v>0</v>
      </c>
      <c r="H68" s="25"/>
      <c r="I68" s="26"/>
      <c r="J68" s="24"/>
      <c r="K68" s="17"/>
    </row>
    <row r="69" customFormat="false" ht="18.75" hidden="true" customHeight="false" outlineLevel="0" collapsed="false">
      <c r="A69" s="18"/>
      <c r="B69" s="19"/>
      <c r="C69" s="35"/>
      <c r="D69" s="35"/>
      <c r="E69" s="20"/>
      <c r="F69" s="20" t="n">
        <v>0</v>
      </c>
      <c r="G69" s="20"/>
      <c r="H69" s="25"/>
      <c r="I69" s="26"/>
      <c r="J69" s="24"/>
      <c r="K69" s="17"/>
    </row>
    <row r="70" customFormat="false" ht="18.75" hidden="false" customHeight="false" outlineLevel="0" collapsed="false">
      <c r="A70" s="18"/>
      <c r="B70" s="19" t="s">
        <v>108</v>
      </c>
      <c r="C70" s="20" t="n">
        <f aca="false">C35+C36</f>
        <v>230031.172</v>
      </c>
      <c r="D70" s="20" t="n">
        <f aca="false">D35+D36</f>
        <v>202688.612</v>
      </c>
      <c r="E70" s="20" t="n">
        <f aca="false">E35+E36</f>
        <v>248299.418</v>
      </c>
      <c r="F70" s="20" t="n">
        <f aca="false">F35+F36</f>
        <v>190301.1</v>
      </c>
      <c r="G70" s="20" t="n">
        <f aca="false">G35+G36</f>
        <v>198678.1</v>
      </c>
      <c r="H70" s="20" t="n">
        <f aca="false">H35+H36</f>
        <v>4200</v>
      </c>
      <c r="I70" s="20" t="e">
        <f aca="false">I35+I36</f>
        <v>#VALUE!</v>
      </c>
      <c r="J70" s="20" t="n">
        <f aca="false">J35+J36</f>
        <v>358644.845</v>
      </c>
      <c r="K70" s="17"/>
    </row>
  </sheetData>
  <mergeCells count="4">
    <mergeCell ref="F1:G1"/>
    <mergeCell ref="F2:G2"/>
    <mergeCell ref="A4:G4"/>
    <mergeCell ref="A5:G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5:03:32Z</dcterms:created>
  <dc:creator>Сергей</dc:creator>
  <dc:description/>
  <dc:language>en-US</dc:language>
  <cp:lastModifiedBy>Светлана Викторовна Федотова</cp:lastModifiedBy>
  <cp:lastPrinted>2018-10-30T06:53:56Z</cp:lastPrinted>
  <dcterms:modified xsi:type="dcterms:W3CDTF">2018-11-27T10:21:19Z</dcterms:modified>
  <cp:revision>0</cp:revision>
  <dc:subject/>
  <dc:title/>
</cp:coreProperties>
</file>