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4" sheetId="1" state="visible" r:id="rId2"/>
    <sheet name="КС" sheetId="2" state="visible" r:id="rId3"/>
  </sheets>
  <definedNames>
    <definedName function="false" hidden="true" localSheetId="0" name="_xlnm._FilterDatabase" vbProcedure="false">'Приложение №4'!$A$6:$I$201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179">
  <si>
    <t xml:space="preserve">Приложение 4</t>
  </si>
  <si>
    <t xml:space="preserve">Ведомственная структура расходов
бюджета муниципального  района Кинельский на 2019 год.
</t>
  </si>
  <si>
    <t xml:space="preserve">Код глав-ного рас-поря-дителя бюджетных средств</t>
  </si>
  <si>
    <t xml:space="preserve">Наименование главного распорядителя средств  бюджета, раздела, подраздела, целевой статьи, вида расходов классификации расходов  бюджета</t>
  </si>
  <si>
    <t xml:space="preserve">Рз</t>
  </si>
  <si>
    <t xml:space="preserve">ПР</t>
  </si>
  <si>
    <t xml:space="preserve">ЦСР</t>
  </si>
  <si>
    <t xml:space="preserve">ВР</t>
  </si>
  <si>
    <t xml:space="preserve">Сумма,
  тыс.  рублей</t>
  </si>
  <si>
    <t xml:space="preserve">Всего</t>
  </si>
  <si>
    <t xml:space="preserve">В том числе за счет безвозмезд-
ных поступлений</t>
  </si>
  <si>
    <t xml:space="preserve">Управление финансами администрации муниципального района Кинельский</t>
  </si>
  <si>
    <t xml:space="preserve"> 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</t>
  </si>
  <si>
    <t xml:space="preserve">06</t>
  </si>
  <si>
    <t xml:space="preserve">    </t>
  </si>
  <si>
    <t xml:space="preserve">МП "Развитие и улучшение материально-технического оснащения учреждений муниципального района Кинельский" на 2014-2021 годы.</t>
  </si>
  <si>
    <t xml:space="preserve">11 0 00 00000</t>
  </si>
  <si>
    <t xml:space="preserve"> 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епрограммные  направления расходов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51 0 00 00000</t>
  </si>
  <si>
    <t xml:space="preserve">Расходы на выплаты персоналу государственных (муниципальных) органов </t>
  </si>
  <si>
    <t xml:space="preserve">120</t>
  </si>
  <si>
    <t xml:space="preserve">Уплата налогов, сборов и иных платежей</t>
  </si>
  <si>
    <t xml:space="preserve">850</t>
  </si>
  <si>
    <t xml:space="preserve">Дотации  на выравнивание бюджетной обеспеченности  субъектов Российской Федерации и муниципальных образований</t>
  </si>
  <si>
    <t xml:space="preserve">14</t>
  </si>
  <si>
    <t xml:space="preserve">Непрограммные направления расходов в области межбюджетных трансфертов</t>
  </si>
  <si>
    <t xml:space="preserve">54 0 00 00000</t>
  </si>
  <si>
    <t xml:space="preserve">Дотации </t>
  </si>
  <si>
    <t xml:space="preserve">51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03</t>
  </si>
  <si>
    <t xml:space="preserve">Иные межбюджетные трансферты</t>
  </si>
  <si>
    <t xml:space="preserve">540</t>
  </si>
  <si>
    <t xml:space="preserve">Собрание представителей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МКУ "Управление культуры, спорта и молодежной политики"</t>
  </si>
  <si>
    <t xml:space="preserve">Молодежная политика и оздоровление детей</t>
  </si>
  <si>
    <t xml:space="preserve">07</t>
  </si>
  <si>
    <t xml:space="preserve">МП «Молодёжь муниципального района Кинельский» на 2014-2020 гг.</t>
  </si>
  <si>
    <t xml:space="preserve">03 0 00 00000</t>
  </si>
  <si>
    <t xml:space="preserve">Расходы на выплаты персоналу казённых учреждений</t>
  </si>
  <si>
    <t xml:space="preserve">110</t>
  </si>
  <si>
    <t xml:space="preserve">Культура</t>
  </si>
  <si>
    <t xml:space="preserve">08</t>
  </si>
  <si>
    <t xml:space="preserve">МП «Развитие  культуры муниципального района Кинельский» на 2014-2020 гг.</t>
  </si>
  <si>
    <t xml:space="preserve">04 0 00 00000</t>
  </si>
  <si>
    <t xml:space="preserve">Субсидии бюджетным учреждениям</t>
  </si>
  <si>
    <t xml:space="preserve">610</t>
  </si>
  <si>
    <t xml:space="preserve"> МП "Развитие библиотечного обслуживания муниципального района Кинельский" на 2014-2021 годы.</t>
  </si>
  <si>
    <t xml:space="preserve">05 0 00 00000</t>
  </si>
  <si>
    <t xml:space="preserve">Другие вопросы в области социальной политики</t>
  </si>
  <si>
    <t xml:space="preserve">10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Обеспечение безбарьерной среды жизнедеятельности и социальной интеграции инвалидов в муниципальном районе Кинельский на 2016-2021 годы»</t>
    </r>
  </si>
  <si>
    <t xml:space="preserve">07 0 00 00000</t>
  </si>
  <si>
    <t xml:space="preserve">МП "Поддержка социально ориентированных некоммерческих организаций, благотворительной и добровольческой деятельности в муниципальном районе Кинельский Самарской области на 2017-2019 годы"</t>
  </si>
  <si>
    <t xml:space="preserve">30 0 00 00000</t>
  </si>
  <si>
    <t xml:space="preserve">Субсидии юридическим лицам (кроме некоммерческих организаций), индивидуальным предпринимателям, физическим лицам)</t>
  </si>
  <si>
    <t xml:space="preserve">810</t>
  </si>
  <si>
    <t xml:space="preserve">Физическая культура </t>
  </si>
  <si>
    <t xml:space="preserve">11</t>
  </si>
  <si>
    <t xml:space="preserve">МП «Развитие  физической культуры и спорта муниципального района Кинельский» на 2014-2021 гг.</t>
  </si>
  <si>
    <t xml:space="preserve">06 0 00 00000</t>
  </si>
  <si>
    <t xml:space="preserve">Фонд оплаты труда казённых учреждений и взносы по обязательному социальному страхованию</t>
  </si>
  <si>
    <t xml:space="preserve">МКУ "Управление по вопросам семьи и демографического развития муниципального района Кинельский"</t>
  </si>
  <si>
    <t xml:space="preserve">Охрана семьи, материнства и детства</t>
  </si>
  <si>
    <t xml:space="preserve">04</t>
  </si>
  <si>
    <t xml:space="preserve">МП "Организация деятельности по опеке и попечительству на территории муниципального района Кинельский Самарской области на 2018-2020 годы".</t>
  </si>
  <si>
    <t xml:space="preserve">31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Комитет по управлению муниципальным имуществом муниципального района Кинельск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Другие общегосударственные вопросы</t>
  </si>
  <si>
    <t xml:space="preserve">13</t>
  </si>
  <si>
    <t xml:space="preserve">МП "Управление муниципальным имуществом, земельными ресурсами и содержание имущества казны в муниципальном районе Кинельский Самарской области на 2018-2021 годы"</t>
  </si>
  <si>
    <t xml:space="preserve">33 0 00 00000</t>
  </si>
  <si>
    <t xml:space="preserve">Общее образование</t>
  </si>
  <si>
    <t xml:space="preserve">02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Ремонт и реконструкция зданий школ и детских садов, расположенных на территории муниципального района Кинельский» на 2014-2021 годы.</t>
    </r>
  </si>
  <si>
    <t xml:space="preserve">14 0 00 00000</t>
  </si>
  <si>
    <t xml:space="preserve">Администрация муниципального района Кинельский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П "Развитие муниципальной службы в органах местного самоуправления муниципального района Кинельский Самарской области" на 2012-2021 г </t>
  </si>
  <si>
    <t xml:space="preserve">16 0 00 00000</t>
  </si>
  <si>
    <t xml:space="preserve">Резервные фонды</t>
  </si>
  <si>
    <t xml:space="preserve">Непрограммные  направления расходов местного бюджета в области общегосударственных вопросов</t>
  </si>
  <si>
    <t xml:space="preserve">57 0 00 00000</t>
  </si>
  <si>
    <t xml:space="preserve">Резервные средства</t>
  </si>
  <si>
    <t xml:space="preserve">87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1 годы"</t>
  </si>
  <si>
    <t xml:space="preserve">20 0 00 00000</t>
  </si>
  <si>
    <t xml:space="preserve">МП "Предоставление государственных и муниципальных услуг в режиме "одного окна" на территории муниципального района Кинельский на 2017-2021 годы</t>
  </si>
  <si>
    <t xml:space="preserve">21 0 00 00000</t>
  </si>
  <si>
    <t xml:space="preserve">МП "Информационное освещение деятельности многофункционального центра предоставления государственных и муниципальных услуг на территории муниципального района Кинельский" на 2017-2021 годы.</t>
  </si>
  <si>
    <t xml:space="preserve">22 0 00 00000</t>
  </si>
  <si>
    <t xml:space="preserve">МП "Организация работы по строительству, реконструкции и ремонту объектов жилищно-коммунального и социально-культурного назначения на территории муниципального района Кинельский на 2017-2021 годы"</t>
  </si>
  <si>
    <t xml:space="preserve">25 0 00 00000</t>
  </si>
  <si>
    <t xml:space="preserve">Мобилизационная подготовка экономики</t>
  </si>
  <si>
    <t xml:space="preserve">МП «Развитие мобилизационной подготовки на территории муниципального района Кинельский на 2018-2020 годы»</t>
  </si>
  <si>
    <t xml:space="preserve">19 0 00 00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П "Защита населения и территорий от чрезвычайных ситуаций природного и техногенного характера, обеспечение пожарной безопасности на территории муниципального района Кинельский на 2018-2020 года"</t>
  </si>
  <si>
    <t xml:space="preserve">23 0 00 00000</t>
  </si>
  <si>
    <t xml:space="preserve">Другие вопросы в области национальной безопасности и правоохранительной деятельности</t>
  </si>
  <si>
    <t xml:space="preserve"> МП "Противодействие незаконному обороту наркотических средств, профилактике наркомании, лечению и реабилитации наркозависимой части населения муниципального района Кинельский" на 2014-2021 годы</t>
  </si>
  <si>
    <t xml:space="preserve">10 0 00 00000</t>
  </si>
  <si>
    <t xml:space="preserve">Сельское хозяйство и рыболовство</t>
  </si>
  <si>
    <t xml:space="preserve">05</t>
  </si>
  <si>
    <t xml:space="preserve">МП развития  сельского  хозяйства и регулирования рынков  сельскохозяйственной продукции, сырья  и  продовольствия  муниципального  района   Кинельский  Самарской области на 2013-2020 гг.</t>
  </si>
  <si>
    <t xml:space="preserve">08 0 00 00000</t>
  </si>
  <si>
    <t xml:space="preserve">Субсидии юридическим лицам (кроме некоммерческих организаций), индивидуальным предпринимателям, физическим лицам  </t>
  </si>
  <si>
    <t xml:space="preserve">Транспорт</t>
  </si>
  <si>
    <t xml:space="preserve">МП «Повышение безопасности дорожного движения на территории муниципального района Кинельский Самарской  области на 2017-2023 гг.»</t>
  </si>
  <si>
    <t xml:space="preserve">37 0 00 00000</t>
  </si>
  <si>
    <t xml:space="preserve">Дорожное хозяйство</t>
  </si>
  <si>
    <t xml:space="preserve">МП "Модернизация и развитие автомобильных дорог общего пользования местного значения муниципального района Кинельский на 2009-2019 гг."</t>
  </si>
  <si>
    <t xml:space="preserve">15 0 00 00000</t>
  </si>
  <si>
    <t xml:space="preserve">Другие вопросы в области национальной экономики</t>
  </si>
  <si>
    <t xml:space="preserve">12</t>
  </si>
  <si>
    <t xml:space="preserve">МП «Развитие и поддержка малого и среднего предпринимательства в муниципальном районе Кинельский на 2015-2020 гг.»</t>
  </si>
  <si>
    <t xml:space="preserve">01 0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е хозяйство</t>
  </si>
  <si>
    <t xml:space="preserve">Коммунальное хозяйство</t>
  </si>
  <si>
    <t xml:space="preserve">МП "Устойчивое развитие сельских территорий Кинельского района Самарской области на 2014 - 2017 годы и на период до 2020 года" </t>
  </si>
  <si>
    <t xml:space="preserve">17 0 00 0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1 годы" </t>
  </si>
  <si>
    <t xml:space="preserve">Благоустройство</t>
  </si>
  <si>
    <t xml:space="preserve">МП "Формирование современной комфортной городской среды муниципального района Кинельский Самарской области на 2018 год -2020 годы"</t>
  </si>
  <si>
    <t xml:space="preserve">29 0 00 00000</t>
  </si>
  <si>
    <t xml:space="preserve">Другие вопросы в области охраны окружающей среды</t>
  </si>
  <si>
    <t xml:space="preserve">МП природоохранных мероприятий на 2012-2021 гг.</t>
  </si>
  <si>
    <t xml:space="preserve">13 0 00 00000</t>
  </si>
  <si>
    <t xml:space="preserve">МП "Мероприятия по предотвращению негативного воздействия на окружающую среду муниципального района Кинельский Самарской области на 2017-2021 годы"</t>
  </si>
  <si>
    <t xml:space="preserve">18 0 00 00000</t>
  </si>
  <si>
    <t xml:space="preserve">МП "Охрана, защита и воспроизводству лесных насаждений, находящихся в ведении муниципального района Кинельский Самарской области на 2017-2021 годы"</t>
  </si>
  <si>
    <t xml:space="preserve">24 0 00 00000</t>
  </si>
  <si>
    <t xml:space="preserve">Дополнительное образование детей</t>
  </si>
  <si>
    <t xml:space="preserve">МП "Развитие дополнительного образования в сфере культуры" муниципального района Кинельский Самарской области на период 2018-2021 гг.</t>
  </si>
  <si>
    <t xml:space="preserve">34 0 00 00000</t>
  </si>
  <si>
    <t xml:space="preserve">МП «Молодёжь муниципальногорайона Кинельский» на 2014-2021 гг.</t>
  </si>
  <si>
    <t xml:space="preserve">МП "Организация досуга детей, подростков и молодёжи муниципального района Кинельский на 2017-2021 годы"</t>
  </si>
  <si>
    <t xml:space="preserve">26 0 00 00000</t>
  </si>
  <si>
    <t xml:space="preserve">Непрограммные направления расходов местного бюджета в области образования</t>
  </si>
  <si>
    <t xml:space="preserve">62 0 00 00000</t>
  </si>
  <si>
    <t xml:space="preserve">Социальное обеспечение населения</t>
  </si>
  <si>
    <t xml:space="preserve">Непрограммные направления расходов местного бюджета в области социальной политики</t>
  </si>
  <si>
    <t xml:space="preserve">55 0 00 00000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Молодой семье – доступное жильё»</t>
    </r>
  </si>
  <si>
    <t xml:space="preserve">02 0 00 00000</t>
  </si>
  <si>
    <t xml:space="preserve">МП "Обеспечение жилыми помещениями отдельных категорий граждан в муниципальном районе Кинельский на 2018-2022 годы."</t>
  </si>
  <si>
    <t xml:space="preserve">36 0 00 00000</t>
  </si>
  <si>
    <t xml:space="preserve">МП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в муниципальном районе Кинельский на 2018-2022 годы.</t>
  </si>
  <si>
    <t xml:space="preserve">35 0 00 00000</t>
  </si>
  <si>
    <t xml:space="preserve">Бюджетные инвестиции</t>
  </si>
  <si>
    <t xml:space="preserve">410</t>
  </si>
  <si>
    <t xml:space="preserve">МП "Профилактика безнадзорности, правонарушений и защита прав несовершеннолетних в муниципальном районе Кинельский" на 2018-2020 гг.</t>
  </si>
  <si>
    <t xml:space="preserve">32 0 00 00000</t>
  </si>
  <si>
    <t xml:space="preserve">Периодическая печать и издательства</t>
  </si>
  <si>
    <t xml:space="preserve">МП "Развитие печатного средства массовой информации в муниципальном районе Кинельский на 2017-2021 годы"</t>
  </si>
  <si>
    <t xml:space="preserve">27 0 00 00000</t>
  </si>
  <si>
    <t xml:space="preserve">ИТОГО</t>
  </si>
  <si>
    <t xml:space="preserve">Уровень
бюджета</t>
  </si>
  <si>
    <t xml:space="preserve">КБК</t>
  </si>
  <si>
    <t xml:space="preserve">Уточнённая сумма,
 тыс.  рублей</t>
  </si>
  <si>
    <t xml:space="preserve">КВСР</t>
  </si>
  <si>
    <t xml:space="preserve">ФКР</t>
  </si>
  <si>
    <t xml:space="preserve">КЦСР</t>
  </si>
  <si>
    <t xml:space="preserve">3 = ИТОГ</t>
  </si>
  <si>
    <t xml:space="preserve">КВ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5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7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7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9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9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7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9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9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5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P93" activeCellId="0" sqref="P93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8.7"/>
    <col collapsed="false" customWidth="true" hidden="false" outlineLevel="0" max="3" min="3" style="2" width="42.7"/>
    <col collapsed="false" customWidth="true" hidden="false" outlineLevel="0" max="4" min="4" style="2" width="5.41"/>
    <col collapsed="false" customWidth="true" hidden="false" outlineLevel="0" max="5" min="5" style="2" width="4.41"/>
    <col collapsed="false" customWidth="true" hidden="false" outlineLevel="0" max="6" min="6" style="2" width="15.56"/>
    <col collapsed="false" customWidth="true" hidden="false" outlineLevel="0" max="7" min="7" style="2" width="5.13"/>
    <col collapsed="false" customWidth="true" hidden="false" outlineLevel="0" max="8" min="8" style="2" width="11.7"/>
    <col collapsed="false" customWidth="true" hidden="false" outlineLevel="0" max="9" min="9" style="2" width="13.41"/>
    <col collapsed="false" customWidth="true" hidden="false" outlineLevel="0" max="10" min="10" style="2" width="14.56"/>
    <col collapsed="false" customWidth="true" hidden="false" outlineLevel="0" max="12" min="11" style="2" width="15.7"/>
    <col collapsed="false" customWidth="false" hidden="false" outlineLevel="0" max="257" min="13" style="2" width="9.14"/>
  </cols>
  <sheetData>
    <row r="1" s="4" customFormat="true" ht="34.5" hidden="false" customHeight="true" outlineLevel="0" collapsed="false">
      <c r="A1" s="3"/>
      <c r="H1" s="5" t="s">
        <v>0</v>
      </c>
      <c r="I1" s="5"/>
    </row>
    <row r="2" customFormat="false" ht="12" hidden="false" customHeight="true" outlineLevel="0" collapsed="false">
      <c r="F2" s="6"/>
      <c r="G2" s="7"/>
      <c r="H2" s="7"/>
      <c r="I2" s="7"/>
      <c r="N2" s="6"/>
      <c r="O2" s="6"/>
      <c r="P2" s="6"/>
      <c r="Q2" s="6"/>
    </row>
    <row r="3" customFormat="false" ht="27.75" hidden="false" customHeight="true" outlineLevel="0" collapsed="false">
      <c r="F3" s="8"/>
      <c r="G3" s="8"/>
      <c r="H3" s="8"/>
      <c r="I3" s="8"/>
    </row>
    <row r="4" s="1" customFormat="true" ht="34.5" hidden="false" customHeight="true" outlineLevel="0" collapsed="false">
      <c r="C4" s="9" t="s">
        <v>1</v>
      </c>
      <c r="D4" s="9"/>
      <c r="E4" s="9"/>
      <c r="F4" s="9"/>
      <c r="G4" s="9"/>
      <c r="H4" s="9"/>
      <c r="I4" s="9"/>
    </row>
    <row r="6" customFormat="false" ht="15" hidden="false" customHeight="true" outlineLevel="0" collapsed="false">
      <c r="B6" s="10" t="s">
        <v>2</v>
      </c>
      <c r="C6" s="10" t="s">
        <v>3</v>
      </c>
      <c r="D6" s="10" t="s">
        <v>4</v>
      </c>
      <c r="E6" s="10" t="s">
        <v>5</v>
      </c>
      <c r="F6" s="10" t="s">
        <v>6</v>
      </c>
      <c r="G6" s="10" t="s">
        <v>7</v>
      </c>
      <c r="H6" s="10" t="s">
        <v>8</v>
      </c>
      <c r="I6" s="10"/>
    </row>
    <row r="7" customFormat="false" ht="15" hidden="false" customHeight="false" outlineLevel="0" collapsed="false">
      <c r="B7" s="10"/>
      <c r="C7" s="10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B8" s="10"/>
      <c r="C8" s="10"/>
      <c r="D8" s="10"/>
      <c r="E8" s="10"/>
      <c r="F8" s="10"/>
      <c r="G8" s="10"/>
      <c r="H8" s="10"/>
      <c r="I8" s="10"/>
    </row>
    <row r="9" customFormat="false" ht="15" hidden="false" customHeight="false" outlineLevel="0" collapsed="false">
      <c r="B9" s="10"/>
      <c r="C9" s="10"/>
      <c r="D9" s="10"/>
      <c r="E9" s="10"/>
      <c r="F9" s="10"/>
      <c r="G9" s="10"/>
      <c r="H9" s="10"/>
      <c r="I9" s="10"/>
    </row>
    <row r="10" customFormat="false" ht="15" hidden="false" customHeight="true" outlineLevel="0" collapsed="false">
      <c r="B10" s="10"/>
      <c r="C10" s="10"/>
      <c r="D10" s="10"/>
      <c r="E10" s="10"/>
      <c r="F10" s="10"/>
      <c r="G10" s="10"/>
      <c r="H10" s="10" t="s">
        <v>9</v>
      </c>
      <c r="I10" s="10" t="s">
        <v>10</v>
      </c>
    </row>
    <row r="11" customFormat="false" ht="1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</row>
    <row r="14" s="15" customFormat="true" ht="47.25" hidden="false" customHeight="false" outlineLevel="0" collapsed="false">
      <c r="A14" s="11" t="n">
        <v>0</v>
      </c>
      <c r="B14" s="12" t="n">
        <v>920</v>
      </c>
      <c r="C14" s="13" t="s">
        <v>11</v>
      </c>
      <c r="D14" s="12"/>
      <c r="E14" s="12"/>
      <c r="F14" s="12" t="s">
        <v>12</v>
      </c>
      <c r="G14" s="12"/>
      <c r="H14" s="14" t="n">
        <f aca="false">SUMIFS(H15:H955,$B15:$B955,$B15)/3</f>
        <v>47483.6</v>
      </c>
      <c r="I14" s="14" t="n">
        <f aca="false">SUMIFS(I15:I955,$B15:$B955,$B15)/3</f>
        <v>801</v>
      </c>
    </row>
    <row r="15" s="15" customFormat="true" ht="63" hidden="false" customHeight="false" outlineLevel="0" collapsed="false">
      <c r="A15" s="16" t="n">
        <v>1</v>
      </c>
      <c r="B15" s="17" t="n">
        <v>920</v>
      </c>
      <c r="C15" s="18" t="s">
        <v>13</v>
      </c>
      <c r="D15" s="19" t="s">
        <v>14</v>
      </c>
      <c r="E15" s="19" t="s">
        <v>15</v>
      </c>
      <c r="F15" s="19" t="s">
        <v>12</v>
      </c>
      <c r="G15" s="19" t="s">
        <v>16</v>
      </c>
      <c r="H15" s="20" t="n">
        <f aca="false">SUMIFS(H16:H950,$B16:$B950,$B16,$D16:$D950,$D16,$E16:$E950,$E16)/2</f>
        <v>10749.3</v>
      </c>
      <c r="I15" s="20" t="n">
        <f aca="false">SUMIFS(I16:I950,$B16:$B950,$B16,$D16:$D950,$D16,$E16:$E950,$E16)/2</f>
        <v>0</v>
      </c>
    </row>
    <row r="16" s="15" customFormat="true" ht="63" hidden="false" customHeight="false" outlineLevel="0" collapsed="false">
      <c r="A16" s="21" t="n">
        <v>2</v>
      </c>
      <c r="B16" s="22" t="n">
        <v>920</v>
      </c>
      <c r="C16" s="23" t="s">
        <v>17</v>
      </c>
      <c r="D16" s="24" t="s">
        <v>14</v>
      </c>
      <c r="E16" s="25" t="s">
        <v>15</v>
      </c>
      <c r="F16" s="25" t="s">
        <v>18</v>
      </c>
      <c r="G16" s="25" t="s">
        <v>19</v>
      </c>
      <c r="H16" s="26" t="n">
        <f aca="false">SUMIFS(H17:H950,$B17:$B950,$B16,$D17:$D950,$D17,$E17:$E950,$E17,$F17:$F950,$F17)</f>
        <v>100</v>
      </c>
      <c r="I16" s="26" t="n">
        <f aca="false">SUMIFS(I17:I950,$B17:$B950,$B16,$D17:$D950,$D17,$E17:$E950,$E17,$F17:$F950,$F17)</f>
        <v>0</v>
      </c>
    </row>
    <row r="17" s="15" customFormat="true" ht="47.25" hidden="false" customHeight="false" outlineLevel="0" collapsed="false">
      <c r="A17" s="27" t="n">
        <v>3</v>
      </c>
      <c r="B17" s="28" t="n">
        <v>920</v>
      </c>
      <c r="C17" s="29" t="s">
        <v>20</v>
      </c>
      <c r="D17" s="30" t="s">
        <v>14</v>
      </c>
      <c r="E17" s="30" t="s">
        <v>15</v>
      </c>
      <c r="F17" s="30" t="s">
        <v>18</v>
      </c>
      <c r="G17" s="30" t="s">
        <v>21</v>
      </c>
      <c r="H17" s="31" t="n">
        <v>100</v>
      </c>
      <c r="I17" s="31"/>
    </row>
    <row r="18" s="15" customFormat="true" ht="78.75" hidden="false" customHeight="false" outlineLevel="0" collapsed="false">
      <c r="A18" s="21" t="n">
        <v>2</v>
      </c>
      <c r="B18" s="32" t="n">
        <v>920</v>
      </c>
      <c r="C18" s="33" t="s">
        <v>22</v>
      </c>
      <c r="D18" s="25" t="s">
        <v>14</v>
      </c>
      <c r="E18" s="25" t="s">
        <v>15</v>
      </c>
      <c r="F18" s="25" t="s">
        <v>23</v>
      </c>
      <c r="G18" s="25" t="s">
        <v>19</v>
      </c>
      <c r="H18" s="26" t="n">
        <f aca="false">SUMIFS(H19:H952,$B19:$B952,$B18,$D19:$D952,$D19,$E19:$E952,$E19,$F19:$F952,$F19)</f>
        <v>10649.3</v>
      </c>
      <c r="I18" s="26" t="n">
        <f aca="false">SUMIFS(I19:I952,$B19:$B952,$B18,$D19:$D952,$D19,$E19:$E952,$E19,$F19:$F952,$F19)</f>
        <v>0</v>
      </c>
    </row>
    <row r="19" s="15" customFormat="true" ht="47.25" hidden="false" customHeight="false" outlineLevel="0" collapsed="false">
      <c r="A19" s="27" t="n">
        <v>3</v>
      </c>
      <c r="B19" s="28" t="n">
        <v>920</v>
      </c>
      <c r="C19" s="34" t="s">
        <v>24</v>
      </c>
      <c r="D19" s="30" t="s">
        <v>14</v>
      </c>
      <c r="E19" s="30" t="s">
        <v>15</v>
      </c>
      <c r="F19" s="30" t="s">
        <v>23</v>
      </c>
      <c r="G19" s="30" t="s">
        <v>25</v>
      </c>
      <c r="H19" s="31" t="n">
        <v>10162.3</v>
      </c>
      <c r="I19" s="31"/>
    </row>
    <row r="20" s="15" customFormat="true" ht="47.25" hidden="false" customHeight="false" outlineLevel="0" collapsed="false">
      <c r="A20" s="27" t="n">
        <v>3</v>
      </c>
      <c r="B20" s="28" t="n">
        <v>920</v>
      </c>
      <c r="C20" s="34" t="s">
        <v>20</v>
      </c>
      <c r="D20" s="30" t="s">
        <v>14</v>
      </c>
      <c r="E20" s="30" t="s">
        <v>15</v>
      </c>
      <c r="F20" s="30" t="s">
        <v>23</v>
      </c>
      <c r="G20" s="30" t="s">
        <v>21</v>
      </c>
      <c r="H20" s="31" t="n">
        <v>461.3</v>
      </c>
      <c r="I20" s="31"/>
    </row>
    <row r="21" s="15" customFormat="true" ht="15.75" hidden="false" customHeight="false" outlineLevel="0" collapsed="false">
      <c r="A21" s="27" t="n">
        <v>3</v>
      </c>
      <c r="B21" s="28" t="n">
        <v>920</v>
      </c>
      <c r="C21" s="34" t="s">
        <v>26</v>
      </c>
      <c r="D21" s="30" t="s">
        <v>14</v>
      </c>
      <c r="E21" s="30" t="s">
        <v>15</v>
      </c>
      <c r="F21" s="30" t="s">
        <v>23</v>
      </c>
      <c r="G21" s="30" t="s">
        <v>27</v>
      </c>
      <c r="H21" s="31" t="n">
        <v>25.7</v>
      </c>
      <c r="I21" s="31"/>
    </row>
    <row r="22" s="15" customFormat="true" ht="63" hidden="false" customHeight="false" outlineLevel="0" collapsed="false">
      <c r="A22" s="16" t="n">
        <v>1</v>
      </c>
      <c r="B22" s="17" t="n">
        <v>920</v>
      </c>
      <c r="C22" s="35" t="s">
        <v>28</v>
      </c>
      <c r="D22" s="19" t="s">
        <v>29</v>
      </c>
      <c r="E22" s="19" t="s">
        <v>14</v>
      </c>
      <c r="F22" s="19" t="s">
        <v>12</v>
      </c>
      <c r="G22" s="19" t="s">
        <v>19</v>
      </c>
      <c r="H22" s="20" t="n">
        <f aca="false">SUMIFS(H23:H958,$B23:$B958,$B23,$D23:$D958,$D23,$E23:$E958,$E23)/2</f>
        <v>26730</v>
      </c>
      <c r="I22" s="20" t="n">
        <f aca="false">SUMIFS(I23:I958,$B23:$B958,$B23,$D23:$D958,$D23,$E23:$E958,$E23)/2</f>
        <v>801</v>
      </c>
    </row>
    <row r="23" s="15" customFormat="true" ht="31.5" hidden="false" customHeight="false" outlineLevel="0" collapsed="false">
      <c r="A23" s="21" t="n">
        <v>2</v>
      </c>
      <c r="B23" s="32" t="n">
        <v>920</v>
      </c>
      <c r="C23" s="33" t="s">
        <v>30</v>
      </c>
      <c r="D23" s="25" t="s">
        <v>29</v>
      </c>
      <c r="E23" s="25" t="s">
        <v>14</v>
      </c>
      <c r="F23" s="25" t="s">
        <v>31</v>
      </c>
      <c r="G23" s="25" t="s">
        <v>19</v>
      </c>
      <c r="H23" s="26" t="n">
        <f aca="false">SUMIFS(H24:H955,$B24:$B955,$B23,$D24:$D955,$D24,$E24:$E955,$E24,$F24:$F955,$F24)</f>
        <v>26730</v>
      </c>
      <c r="I23" s="26" t="n">
        <f aca="false">SUMIFS(I24:I955,$B24:$B955,$B23,$D24:$D955,$D24,$E24:$E955,$E24,$F24:$F955,$F24)</f>
        <v>801</v>
      </c>
    </row>
    <row r="24" s="15" customFormat="true" ht="15.75" hidden="false" customHeight="false" outlineLevel="0" collapsed="false">
      <c r="A24" s="27" t="n">
        <v>3</v>
      </c>
      <c r="B24" s="28" t="n">
        <v>920</v>
      </c>
      <c r="C24" s="34" t="s">
        <v>32</v>
      </c>
      <c r="D24" s="30" t="s">
        <v>29</v>
      </c>
      <c r="E24" s="30" t="s">
        <v>14</v>
      </c>
      <c r="F24" s="30" t="s">
        <v>31</v>
      </c>
      <c r="G24" s="30" t="s">
        <v>33</v>
      </c>
      <c r="H24" s="31" t="n">
        <v>26730</v>
      </c>
      <c r="I24" s="31" t="n">
        <v>801</v>
      </c>
    </row>
    <row r="25" s="15" customFormat="true" ht="63" hidden="false" customHeight="false" outlineLevel="0" collapsed="false">
      <c r="A25" s="16" t="n">
        <v>1</v>
      </c>
      <c r="B25" s="17" t="n">
        <v>920</v>
      </c>
      <c r="C25" s="35" t="s">
        <v>34</v>
      </c>
      <c r="D25" s="19" t="s">
        <v>29</v>
      </c>
      <c r="E25" s="19" t="s">
        <v>35</v>
      </c>
      <c r="F25" s="19"/>
      <c r="G25" s="19"/>
      <c r="H25" s="20" t="n">
        <f aca="false">SUMIFS(H26:H961,$B26:$B961,$B26,$D26:$D961,$D26,$E26:$E961,$E26)/2</f>
        <v>10004.3</v>
      </c>
      <c r="I25" s="20" t="n">
        <f aca="false">SUMIFS(I26:I961,$B26:$B961,$B26,$D26:$D961,$D26,$E26:$E961,$E26)/2</f>
        <v>0</v>
      </c>
    </row>
    <row r="26" s="15" customFormat="true" ht="31.5" hidden="false" customHeight="false" outlineLevel="0" collapsed="false">
      <c r="A26" s="21" t="n">
        <v>2</v>
      </c>
      <c r="B26" s="32" t="n">
        <v>920</v>
      </c>
      <c r="C26" s="33" t="s">
        <v>30</v>
      </c>
      <c r="D26" s="25" t="s">
        <v>29</v>
      </c>
      <c r="E26" s="25" t="s">
        <v>35</v>
      </c>
      <c r="F26" s="25" t="s">
        <v>31</v>
      </c>
      <c r="G26" s="25"/>
      <c r="H26" s="26" t="n">
        <f aca="false">SUMIFS(H27:H958,$B27:$B958,$B26,$D27:$D958,$D27,$E27:$E958,$E27,$F27:$F958,$F27)</f>
        <v>10004.3</v>
      </c>
      <c r="I26" s="26" t="n">
        <f aca="false">SUMIFS(I27:I958,$B27:$B958,$B26,$D27:$D958,$D27,$E27:$E958,$E27,$F27:$F958,$F27)</f>
        <v>0</v>
      </c>
    </row>
    <row r="27" s="15" customFormat="true" ht="15.75" hidden="false" customHeight="false" outlineLevel="0" collapsed="false">
      <c r="A27" s="27" t="n">
        <v>3</v>
      </c>
      <c r="B27" s="28" t="n">
        <v>920</v>
      </c>
      <c r="C27" s="34" t="s">
        <v>36</v>
      </c>
      <c r="D27" s="30" t="s">
        <v>29</v>
      </c>
      <c r="E27" s="30" t="s">
        <v>35</v>
      </c>
      <c r="F27" s="30" t="s">
        <v>31</v>
      </c>
      <c r="G27" s="30" t="s">
        <v>37</v>
      </c>
      <c r="H27" s="31" t="n">
        <v>10004.3</v>
      </c>
      <c r="I27" s="31"/>
    </row>
    <row r="28" s="15" customFormat="true" ht="15.75" hidden="false" customHeight="false" outlineLevel="0" collapsed="false">
      <c r="A28" s="11" t="n">
        <v>0</v>
      </c>
      <c r="B28" s="12" t="n">
        <v>933</v>
      </c>
      <c r="C28" s="13" t="s">
        <v>38</v>
      </c>
      <c r="D28" s="36" t="s">
        <v>19</v>
      </c>
      <c r="E28" s="36" t="s">
        <v>19</v>
      </c>
      <c r="F28" s="36" t="s">
        <v>12</v>
      </c>
      <c r="G28" s="36" t="s">
        <v>19</v>
      </c>
      <c r="H28" s="14" t="n">
        <f aca="false">SUMIFS(H29:H970,$B29:$B970,$B29)/3</f>
        <v>2018.9</v>
      </c>
      <c r="I28" s="14" t="n">
        <f aca="false">SUMIFS(I29:I970,$B29:$B970,$B29)/3</f>
        <v>0</v>
      </c>
    </row>
    <row r="29" s="15" customFormat="true" ht="78.75" hidden="false" customHeight="false" outlineLevel="0" collapsed="false">
      <c r="A29" s="16" t="n">
        <v>1</v>
      </c>
      <c r="B29" s="17" t="n">
        <v>933</v>
      </c>
      <c r="C29" s="35" t="s">
        <v>39</v>
      </c>
      <c r="D29" s="19" t="s">
        <v>14</v>
      </c>
      <c r="E29" s="19" t="s">
        <v>35</v>
      </c>
      <c r="F29" s="19" t="s">
        <v>12</v>
      </c>
      <c r="G29" s="19" t="s">
        <v>19</v>
      </c>
      <c r="H29" s="20" t="n">
        <f aca="false">SUMIFS(H30:H965,$B30:$B965,$B30,$D30:$D965,$D30,$E30:$E965,$E30)/2</f>
        <v>866.9</v>
      </c>
      <c r="I29" s="20" t="n">
        <f aca="false">SUMIFS(I30:I965,$B30:$B965,$B30,$D30:$D965,$D30,$E30:$E965,$E30)/2</f>
        <v>0</v>
      </c>
    </row>
    <row r="30" s="15" customFormat="true" ht="78.75" hidden="false" customHeight="false" outlineLevel="0" collapsed="false">
      <c r="A30" s="21" t="n">
        <v>2</v>
      </c>
      <c r="B30" s="32" t="n">
        <v>933</v>
      </c>
      <c r="C30" s="33" t="s">
        <v>22</v>
      </c>
      <c r="D30" s="25" t="s">
        <v>14</v>
      </c>
      <c r="E30" s="25" t="s">
        <v>35</v>
      </c>
      <c r="F30" s="25" t="s">
        <v>23</v>
      </c>
      <c r="G30" s="25" t="s">
        <v>19</v>
      </c>
      <c r="H30" s="26" t="n">
        <f aca="false">SUMIFS(H31:H962,$B31:$B962,$B30,$D31:$D962,$D31,$E31:$E962,$E31,$F31:$F962,$F31)</f>
        <v>866.9</v>
      </c>
      <c r="I30" s="26" t="n">
        <f aca="false">SUMIFS(I31:I962,$B31:$B962,$B30,$D31:$D962,$D31,$E31:$E962,$E31,$F31:$F962,$F31)</f>
        <v>0</v>
      </c>
    </row>
    <row r="31" s="15" customFormat="true" ht="35.45" hidden="false" customHeight="true" outlineLevel="0" collapsed="false">
      <c r="A31" s="27" t="n">
        <v>3</v>
      </c>
      <c r="B31" s="28" t="n">
        <v>933</v>
      </c>
      <c r="C31" s="34" t="s">
        <v>24</v>
      </c>
      <c r="D31" s="30" t="s">
        <v>14</v>
      </c>
      <c r="E31" s="30" t="s">
        <v>35</v>
      </c>
      <c r="F31" s="30" t="s">
        <v>23</v>
      </c>
      <c r="G31" s="30" t="s">
        <v>25</v>
      </c>
      <c r="H31" s="31" t="n">
        <v>724.4</v>
      </c>
      <c r="I31" s="31"/>
    </row>
    <row r="32" s="15" customFormat="true" ht="47.25" hidden="false" customHeight="false" outlineLevel="0" collapsed="false">
      <c r="A32" s="27" t="n">
        <v>3</v>
      </c>
      <c r="B32" s="28" t="n">
        <v>933</v>
      </c>
      <c r="C32" s="34" t="s">
        <v>20</v>
      </c>
      <c r="D32" s="30" t="s">
        <v>14</v>
      </c>
      <c r="E32" s="30" t="s">
        <v>35</v>
      </c>
      <c r="F32" s="30" t="s">
        <v>23</v>
      </c>
      <c r="G32" s="30" t="s">
        <v>21</v>
      </c>
      <c r="H32" s="31" t="n">
        <v>141.5</v>
      </c>
      <c r="I32" s="31"/>
    </row>
    <row r="33" s="15" customFormat="true" ht="15.75" hidden="false" customHeight="false" outlineLevel="0" collapsed="false">
      <c r="A33" s="27" t="n">
        <v>3</v>
      </c>
      <c r="B33" s="28" t="n">
        <v>933</v>
      </c>
      <c r="C33" s="34" t="s">
        <v>26</v>
      </c>
      <c r="D33" s="30" t="s">
        <v>14</v>
      </c>
      <c r="E33" s="30" t="s">
        <v>35</v>
      </c>
      <c r="F33" s="30" t="s">
        <v>23</v>
      </c>
      <c r="G33" s="30" t="s">
        <v>27</v>
      </c>
      <c r="H33" s="31" t="n">
        <v>1</v>
      </c>
      <c r="I33" s="31"/>
    </row>
    <row r="34" s="15" customFormat="true" ht="63" hidden="false" customHeight="false" outlineLevel="0" collapsed="false">
      <c r="A34" s="16" t="n">
        <v>1</v>
      </c>
      <c r="B34" s="17" t="n">
        <v>933</v>
      </c>
      <c r="C34" s="35" t="s">
        <v>13</v>
      </c>
      <c r="D34" s="19" t="s">
        <v>14</v>
      </c>
      <c r="E34" s="19" t="s">
        <v>15</v>
      </c>
      <c r="F34" s="19" t="s">
        <v>12</v>
      </c>
      <c r="G34" s="19" t="s">
        <v>19</v>
      </c>
      <c r="H34" s="20" t="n">
        <f aca="false">SUMIFS(H35:H974,$B35:$B974,$B35,$D35:$D974,$D35,$E35:$E974,$E35)/2</f>
        <v>1152</v>
      </c>
      <c r="I34" s="20" t="n">
        <f aca="false">SUMIFS(I35:I974,$B35:$B974,$B35,$D35:$D974,$D35,$E35:$E974,$E35)/2</f>
        <v>0</v>
      </c>
    </row>
    <row r="35" s="15" customFormat="true" ht="78.75" hidden="false" customHeight="false" outlineLevel="0" collapsed="false">
      <c r="A35" s="21" t="n">
        <v>2</v>
      </c>
      <c r="B35" s="32" t="n">
        <v>933</v>
      </c>
      <c r="C35" s="33" t="s">
        <v>22</v>
      </c>
      <c r="D35" s="25" t="s">
        <v>14</v>
      </c>
      <c r="E35" s="25" t="s">
        <v>15</v>
      </c>
      <c r="F35" s="25" t="s">
        <v>23</v>
      </c>
      <c r="G35" s="25" t="s">
        <v>19</v>
      </c>
      <c r="H35" s="26" t="n">
        <f aca="false">SUMIFS(H36:H972,$B36:$B972,$B35,$D36:$D972,$D36,$E36:$E972,$E36,$F36:$F972,$F36)</f>
        <v>1152</v>
      </c>
      <c r="I35" s="26" t="n">
        <f aca="false">SUMIFS(I36:I972,$B36:$B972,$B35,$D36:$D972,$D36,$E36:$E972,$E36,$F36:$F972,$F36)</f>
        <v>0</v>
      </c>
    </row>
    <row r="36" s="15" customFormat="true" ht="47.25" hidden="false" customHeight="false" outlineLevel="0" collapsed="false">
      <c r="A36" s="27" t="n">
        <v>3</v>
      </c>
      <c r="B36" s="28" t="n">
        <v>933</v>
      </c>
      <c r="C36" s="34" t="s">
        <v>24</v>
      </c>
      <c r="D36" s="30" t="s">
        <v>14</v>
      </c>
      <c r="E36" s="30" t="s">
        <v>15</v>
      </c>
      <c r="F36" s="30" t="s">
        <v>23</v>
      </c>
      <c r="G36" s="30" t="s">
        <v>25</v>
      </c>
      <c r="H36" s="31" t="n">
        <v>1099.2</v>
      </c>
      <c r="I36" s="31"/>
    </row>
    <row r="37" s="15" customFormat="true" ht="47.25" hidden="false" customHeight="false" outlineLevel="0" collapsed="false">
      <c r="A37" s="27" t="n">
        <v>3</v>
      </c>
      <c r="B37" s="28" t="n">
        <v>933</v>
      </c>
      <c r="C37" s="34" t="s">
        <v>20</v>
      </c>
      <c r="D37" s="30" t="s">
        <v>14</v>
      </c>
      <c r="E37" s="30" t="s">
        <v>15</v>
      </c>
      <c r="F37" s="30" t="s">
        <v>23</v>
      </c>
      <c r="G37" s="30" t="s">
        <v>21</v>
      </c>
      <c r="H37" s="31" t="n">
        <v>52.8</v>
      </c>
      <c r="I37" s="31"/>
    </row>
    <row r="38" s="15" customFormat="true" ht="31.5" hidden="false" customHeight="false" outlineLevel="0" collapsed="false">
      <c r="A38" s="11" t="n">
        <v>0</v>
      </c>
      <c r="B38" s="12" t="n">
        <v>935</v>
      </c>
      <c r="C38" s="13" t="s">
        <v>40</v>
      </c>
      <c r="D38" s="36" t="s">
        <v>19</v>
      </c>
      <c r="E38" s="36" t="s">
        <v>19</v>
      </c>
      <c r="F38" s="36" t="s">
        <v>12</v>
      </c>
      <c r="G38" s="36" t="s">
        <v>19</v>
      </c>
      <c r="H38" s="14" t="n">
        <f aca="false">SUMIFS(H39:H984,$B39:$B984,$B39)/3</f>
        <v>22644.6</v>
      </c>
      <c r="I38" s="14" t="e">
        <f aca="false">SUMIFS(I39:I984,$B39:$B984,$B39)/3</f>
        <v>#REF!</v>
      </c>
    </row>
    <row r="39" s="15" customFormat="true" ht="31.5" hidden="false" customHeight="false" outlineLevel="0" collapsed="false">
      <c r="A39" s="16" t="n">
        <v>1</v>
      </c>
      <c r="B39" s="17" t="n">
        <v>935</v>
      </c>
      <c r="C39" s="35" t="s">
        <v>41</v>
      </c>
      <c r="D39" s="19" t="s">
        <v>42</v>
      </c>
      <c r="E39" s="19" t="s">
        <v>42</v>
      </c>
      <c r="F39" s="19" t="s">
        <v>12</v>
      </c>
      <c r="G39" s="19" t="s">
        <v>19</v>
      </c>
      <c r="H39" s="20" t="n">
        <f aca="false">SUMIFS(H40:H979,$B40:$B979,$B40,$D40:$D979,$D40,$E40:$E979,$E40)/2</f>
        <v>294.5</v>
      </c>
      <c r="I39" s="20" t="n">
        <f aca="false">SUMIFS(I40:I979,$B40:$B979,$B40,$D40:$D979,$D40,$E40:$E979,$E40)/2</f>
        <v>0</v>
      </c>
    </row>
    <row r="40" s="15" customFormat="true" ht="31.5" hidden="false" customHeight="false" outlineLevel="0" collapsed="false">
      <c r="A40" s="21" t="n">
        <v>2</v>
      </c>
      <c r="B40" s="32" t="n">
        <v>935</v>
      </c>
      <c r="C40" s="33" t="s">
        <v>43</v>
      </c>
      <c r="D40" s="25" t="s">
        <v>42</v>
      </c>
      <c r="E40" s="25" t="s">
        <v>42</v>
      </c>
      <c r="F40" s="25" t="s">
        <v>44</v>
      </c>
      <c r="G40" s="25"/>
      <c r="H40" s="26" t="n">
        <f aca="false">SUMIFS(H41:H976,$B41:$B976,$B40,$D41:$D976,$D41,$E41:$E976,$E41,$F41:$F976,$F41)</f>
        <v>294.5</v>
      </c>
      <c r="I40" s="26" t="n">
        <f aca="false">SUMIFS(I41:I976,$B41:$B976,$B40,$D41:$D976,$D41,$E41:$E976,$E41,$F41:$F976,$F41)</f>
        <v>0</v>
      </c>
    </row>
    <row r="41" s="15" customFormat="true" ht="31.5" hidden="false" customHeight="false" outlineLevel="0" collapsed="false">
      <c r="A41" s="27" t="n">
        <v>3</v>
      </c>
      <c r="B41" s="28" t="n">
        <v>935</v>
      </c>
      <c r="C41" s="34" t="s">
        <v>45</v>
      </c>
      <c r="D41" s="30" t="s">
        <v>42</v>
      </c>
      <c r="E41" s="30" t="s">
        <v>42</v>
      </c>
      <c r="F41" s="30" t="s">
        <v>44</v>
      </c>
      <c r="G41" s="30" t="s">
        <v>46</v>
      </c>
      <c r="H41" s="31" t="n">
        <v>74.9</v>
      </c>
      <c r="I41" s="31"/>
    </row>
    <row r="42" s="15" customFormat="true" ht="47.25" hidden="false" customHeight="false" outlineLevel="0" collapsed="false">
      <c r="A42" s="27" t="n">
        <v>3</v>
      </c>
      <c r="B42" s="28" t="n">
        <v>935</v>
      </c>
      <c r="C42" s="34" t="s">
        <v>20</v>
      </c>
      <c r="D42" s="30" t="s">
        <v>42</v>
      </c>
      <c r="E42" s="30" t="s">
        <v>42</v>
      </c>
      <c r="F42" s="30" t="s">
        <v>44</v>
      </c>
      <c r="G42" s="30" t="s">
        <v>21</v>
      </c>
      <c r="H42" s="31" t="n">
        <v>219.6</v>
      </c>
      <c r="I42" s="31"/>
    </row>
    <row r="43" s="15" customFormat="true" ht="15.75" hidden="false" customHeight="false" outlineLevel="0" collapsed="false">
      <c r="A43" s="16" t="n">
        <v>1</v>
      </c>
      <c r="B43" s="17" t="n">
        <v>935</v>
      </c>
      <c r="C43" s="35" t="s">
        <v>47</v>
      </c>
      <c r="D43" s="19" t="s">
        <v>48</v>
      </c>
      <c r="E43" s="19" t="s">
        <v>14</v>
      </c>
      <c r="F43" s="19" t="s">
        <v>12</v>
      </c>
      <c r="G43" s="19" t="s">
        <v>19</v>
      </c>
      <c r="H43" s="20" t="n">
        <f aca="false">SUMIFS(H44:H983,$B44:$B983,$B44,$D44:$D983,$D44,$E44:$E983,$E44)/2</f>
        <v>16464.1</v>
      </c>
      <c r="I43" s="20" t="n">
        <f aca="false">SUMIFS(I44:I983,$B44:$B983,$B44,$D44:$D983,$D44,$E44:$E983,$E44)/2</f>
        <v>0</v>
      </c>
    </row>
    <row r="44" s="15" customFormat="true" ht="39" hidden="false" customHeight="true" outlineLevel="0" collapsed="false">
      <c r="A44" s="21" t="n">
        <v>2</v>
      </c>
      <c r="B44" s="32" t="n">
        <v>935</v>
      </c>
      <c r="C44" s="33" t="s">
        <v>49</v>
      </c>
      <c r="D44" s="25" t="s">
        <v>48</v>
      </c>
      <c r="E44" s="25" t="s">
        <v>14</v>
      </c>
      <c r="F44" s="25" t="s">
        <v>50</v>
      </c>
      <c r="G44" s="25"/>
      <c r="H44" s="26" t="n">
        <f aca="false">SUMIFS(H45:H980,$B45:$B980,$B44,$D45:$D980,$D45,$E45:$E980,$E45,$F45:$F980,$F45)</f>
        <v>15099.2</v>
      </c>
      <c r="I44" s="26" t="n">
        <f aca="false">SUMIFS(I45:I980,$B45:$B980,$B44,$D45:$D980,$D45,$E45:$E980,$E45,$F45:$F980,$F45)</f>
        <v>0</v>
      </c>
    </row>
    <row r="45" s="15" customFormat="true" ht="31.5" hidden="false" customHeight="false" outlineLevel="0" collapsed="false">
      <c r="A45" s="27" t="n">
        <v>3</v>
      </c>
      <c r="B45" s="28" t="n">
        <v>935</v>
      </c>
      <c r="C45" s="34" t="s">
        <v>45</v>
      </c>
      <c r="D45" s="30" t="s">
        <v>48</v>
      </c>
      <c r="E45" s="30" t="s">
        <v>14</v>
      </c>
      <c r="F45" s="30" t="s">
        <v>50</v>
      </c>
      <c r="G45" s="30" t="s">
        <v>46</v>
      </c>
      <c r="H45" s="31" t="n">
        <v>9957</v>
      </c>
      <c r="I45" s="31"/>
    </row>
    <row r="46" s="15" customFormat="true" ht="47.25" hidden="false" customHeight="false" outlineLevel="0" collapsed="false">
      <c r="A46" s="27" t="n">
        <v>3</v>
      </c>
      <c r="B46" s="28" t="n">
        <v>935</v>
      </c>
      <c r="C46" s="34" t="s">
        <v>20</v>
      </c>
      <c r="D46" s="30" t="s">
        <v>48</v>
      </c>
      <c r="E46" s="30" t="s">
        <v>14</v>
      </c>
      <c r="F46" s="30" t="s">
        <v>50</v>
      </c>
      <c r="G46" s="30" t="s">
        <v>21</v>
      </c>
      <c r="H46" s="31" t="n">
        <v>5076.8</v>
      </c>
      <c r="I46" s="31"/>
    </row>
    <row r="47" s="15" customFormat="true" ht="15.75" hidden="false" customHeight="false" outlineLevel="0" collapsed="false">
      <c r="A47" s="27" t="n">
        <v>3</v>
      </c>
      <c r="B47" s="28" t="n">
        <v>935</v>
      </c>
      <c r="C47" s="34" t="s">
        <v>51</v>
      </c>
      <c r="D47" s="30" t="s">
        <v>48</v>
      </c>
      <c r="E47" s="30" t="s">
        <v>14</v>
      </c>
      <c r="F47" s="30" t="s">
        <v>50</v>
      </c>
      <c r="G47" s="30" t="s">
        <v>52</v>
      </c>
      <c r="H47" s="31"/>
      <c r="I47" s="31"/>
    </row>
    <row r="48" s="15" customFormat="true" ht="15.75" hidden="false" customHeight="false" outlineLevel="0" collapsed="false">
      <c r="A48" s="27" t="n">
        <v>3</v>
      </c>
      <c r="B48" s="28" t="n">
        <v>935</v>
      </c>
      <c r="C48" s="34" t="s">
        <v>26</v>
      </c>
      <c r="D48" s="30" t="s">
        <v>48</v>
      </c>
      <c r="E48" s="30" t="s">
        <v>14</v>
      </c>
      <c r="F48" s="30" t="s">
        <v>50</v>
      </c>
      <c r="G48" s="30" t="s">
        <v>27</v>
      </c>
      <c r="H48" s="31" t="n">
        <v>65.4</v>
      </c>
      <c r="I48" s="31"/>
    </row>
    <row r="49" s="15" customFormat="true" ht="47.25" hidden="false" customHeight="false" outlineLevel="0" collapsed="false">
      <c r="A49" s="21" t="n">
        <v>2</v>
      </c>
      <c r="B49" s="32" t="n">
        <v>935</v>
      </c>
      <c r="C49" s="33" t="s">
        <v>53</v>
      </c>
      <c r="D49" s="25" t="s">
        <v>48</v>
      </c>
      <c r="E49" s="25" t="s">
        <v>14</v>
      </c>
      <c r="F49" s="25" t="s">
        <v>54</v>
      </c>
      <c r="G49" s="25"/>
      <c r="H49" s="26" t="n">
        <f aca="false">SUMIFS(H50:H984,$B50:$B984,$B49,$D50:$D984,$D50,$E50:$E984,$E50,$F50:$F984,$F50)</f>
        <v>1364.9</v>
      </c>
      <c r="I49" s="26" t="n">
        <f aca="false">SUMIFS(I50:I984,$B50:$B984,$B49,$D50:$D984,$D50,$E50:$E984,$E50,$F50:$F984,$F50)</f>
        <v>0</v>
      </c>
    </row>
    <row r="50" s="15" customFormat="true" ht="31.5" hidden="false" customHeight="false" outlineLevel="0" collapsed="false">
      <c r="A50" s="27" t="n">
        <v>3</v>
      </c>
      <c r="B50" s="28" t="n">
        <v>935</v>
      </c>
      <c r="C50" s="34" t="s">
        <v>45</v>
      </c>
      <c r="D50" s="30" t="s">
        <v>48</v>
      </c>
      <c r="E50" s="30" t="s">
        <v>14</v>
      </c>
      <c r="F50" s="30" t="s">
        <v>54</v>
      </c>
      <c r="G50" s="30" t="s">
        <v>46</v>
      </c>
      <c r="H50" s="31" t="n">
        <v>1164.9</v>
      </c>
      <c r="I50" s="31"/>
    </row>
    <row r="51" s="15" customFormat="true" ht="47.25" hidden="false" customHeight="false" outlineLevel="0" collapsed="false">
      <c r="A51" s="27" t="n">
        <v>3</v>
      </c>
      <c r="B51" s="28" t="n">
        <v>935</v>
      </c>
      <c r="C51" s="34" t="s">
        <v>20</v>
      </c>
      <c r="D51" s="30" t="s">
        <v>48</v>
      </c>
      <c r="E51" s="30" t="s">
        <v>14</v>
      </c>
      <c r="F51" s="30" t="s">
        <v>54</v>
      </c>
      <c r="G51" s="30" t="s">
        <v>21</v>
      </c>
      <c r="H51" s="31" t="n">
        <v>200</v>
      </c>
      <c r="I51" s="31"/>
    </row>
    <row r="52" s="15" customFormat="true" ht="31.5" hidden="false" customHeight="false" outlineLevel="0" collapsed="false">
      <c r="A52" s="16" t="n">
        <v>1</v>
      </c>
      <c r="B52" s="17" t="n">
        <v>935</v>
      </c>
      <c r="C52" s="35" t="s">
        <v>55</v>
      </c>
      <c r="D52" s="19" t="s">
        <v>56</v>
      </c>
      <c r="E52" s="19" t="s">
        <v>15</v>
      </c>
      <c r="F52" s="19"/>
      <c r="G52" s="19"/>
      <c r="H52" s="20" t="n">
        <f aca="false">SUMIFS(H53:H991,$B53:$B991,$B53,$D53:$D991,$D53,$E53:$E991,$E53)/2</f>
        <v>1085.5</v>
      </c>
      <c r="I52" s="20" t="e">
        <f aca="false">SUMIFS(I53:I991,$B53:$B991,$B53,$D53:$D991,$D53,$E53:$E991,$E53)/2</f>
        <v>#REF!</v>
      </c>
    </row>
    <row r="53" s="15" customFormat="true" ht="78.75" hidden="false" customHeight="false" outlineLevel="0" collapsed="false">
      <c r="A53" s="21" t="n">
        <v>2</v>
      </c>
      <c r="B53" s="32" t="n">
        <v>935</v>
      </c>
      <c r="C53" s="33" t="s">
        <v>57</v>
      </c>
      <c r="D53" s="25" t="s">
        <v>56</v>
      </c>
      <c r="E53" s="25" t="s">
        <v>15</v>
      </c>
      <c r="F53" s="25" t="s">
        <v>58</v>
      </c>
      <c r="G53" s="25"/>
      <c r="H53" s="26" t="n">
        <f aca="false">SUMIFS(H54:H988,$B54:$B988,$B53,$D54:$D988,$D54,$E54:$E988,$E54,$F54:$F988,$F54)</f>
        <v>130</v>
      </c>
      <c r="I53" s="26" t="n">
        <f aca="false">SUMIFS(I54:I988,$B54:$B988,$B53,$D54:$D988,$D54,$E54:$E988,$E54,$F54:$F988,$F54)</f>
        <v>0</v>
      </c>
    </row>
    <row r="54" s="15" customFormat="true" ht="47.25" hidden="false" customHeight="false" outlineLevel="0" collapsed="false">
      <c r="A54" s="27" t="n">
        <v>3</v>
      </c>
      <c r="B54" s="28" t="n">
        <v>935</v>
      </c>
      <c r="C54" s="34" t="s">
        <v>20</v>
      </c>
      <c r="D54" s="30" t="s">
        <v>56</v>
      </c>
      <c r="E54" s="30" t="s">
        <v>15</v>
      </c>
      <c r="F54" s="30" t="s">
        <v>58</v>
      </c>
      <c r="G54" s="30" t="s">
        <v>21</v>
      </c>
      <c r="H54" s="31" t="n">
        <v>130</v>
      </c>
      <c r="I54" s="37"/>
    </row>
    <row r="55" s="15" customFormat="true" ht="15.75" hidden="false" customHeight="false" outlineLevel="0" collapsed="false">
      <c r="A55" s="27" t="n">
        <v>3</v>
      </c>
      <c r="B55" s="28" t="n">
        <v>935</v>
      </c>
      <c r="C55" s="34" t="s">
        <v>51</v>
      </c>
      <c r="D55" s="30" t="s">
        <v>56</v>
      </c>
      <c r="E55" s="30" t="s">
        <v>15</v>
      </c>
      <c r="F55" s="30" t="s">
        <v>58</v>
      </c>
      <c r="G55" s="30" t="s">
        <v>52</v>
      </c>
      <c r="H55" s="31"/>
      <c r="I55" s="37"/>
    </row>
    <row r="56" s="15" customFormat="true" ht="94.5" hidden="false" customHeight="false" outlineLevel="0" collapsed="false">
      <c r="A56" s="21" t="n">
        <v>2</v>
      </c>
      <c r="B56" s="32" t="n">
        <v>935</v>
      </c>
      <c r="C56" s="33" t="s">
        <v>59</v>
      </c>
      <c r="D56" s="25" t="s">
        <v>56</v>
      </c>
      <c r="E56" s="25" t="s">
        <v>15</v>
      </c>
      <c r="F56" s="25" t="s">
        <v>60</v>
      </c>
      <c r="G56" s="25"/>
      <c r="H56" s="26" t="n">
        <f aca="false">SUMIFS(H57:H990,$B57:$B990,$B56,$D57:$D990,$D57,$E57:$E990,$E57,$F57:$F990,$F57)</f>
        <v>955.5</v>
      </c>
      <c r="I56" s="26" t="e">
        <f aca="false">SUMIFS(I57:I990,$B57:$B990,$B56,$D57:$D990,#REF!,$E57:$E990,#REF!,$F57:$F990,#REF!)</f>
        <v>#REF!</v>
      </c>
      <c r="K56" s="15" t="s">
        <v>19</v>
      </c>
    </row>
    <row r="57" s="15" customFormat="true" ht="63" hidden="false" customHeight="false" outlineLevel="0" collapsed="false">
      <c r="A57" s="27" t="n">
        <v>3</v>
      </c>
      <c r="B57" s="28" t="n">
        <v>935</v>
      </c>
      <c r="C57" s="34" t="s">
        <v>61</v>
      </c>
      <c r="D57" s="30" t="s">
        <v>56</v>
      </c>
      <c r="E57" s="30" t="s">
        <v>15</v>
      </c>
      <c r="F57" s="30" t="s">
        <v>60</v>
      </c>
      <c r="G57" s="30" t="s">
        <v>62</v>
      </c>
      <c r="H57" s="31" t="n">
        <v>955.5</v>
      </c>
      <c r="I57" s="37"/>
    </row>
    <row r="58" s="15" customFormat="true" ht="15.75" hidden="false" customHeight="false" outlineLevel="0" collapsed="false">
      <c r="A58" s="16" t="n">
        <v>1</v>
      </c>
      <c r="B58" s="17" t="n">
        <v>935</v>
      </c>
      <c r="C58" s="35" t="s">
        <v>63</v>
      </c>
      <c r="D58" s="19" t="s">
        <v>64</v>
      </c>
      <c r="E58" s="19" t="s">
        <v>14</v>
      </c>
      <c r="F58" s="19" t="s">
        <v>12</v>
      </c>
      <c r="G58" s="19" t="s">
        <v>19</v>
      </c>
      <c r="H58" s="20" t="n">
        <f aca="false">SUMIFS(H59:H996,$B59:$B996,$B59,$D59:$D996,$D59,$E59:$E996,$E59)/2</f>
        <v>4800.5</v>
      </c>
      <c r="I58" s="20" t="n">
        <f aca="false">SUMIFS(I59:I996,$B59:$B996,$B59,$D59:$D996,$D59,$E59:$E996,$E59)/2</f>
        <v>0</v>
      </c>
    </row>
    <row r="59" s="15" customFormat="true" ht="47.25" hidden="false" customHeight="false" outlineLevel="0" collapsed="false">
      <c r="A59" s="21" t="n">
        <v>2</v>
      </c>
      <c r="B59" s="32" t="n">
        <v>935</v>
      </c>
      <c r="C59" s="33" t="s">
        <v>65</v>
      </c>
      <c r="D59" s="25" t="s">
        <v>64</v>
      </c>
      <c r="E59" s="25" t="s">
        <v>14</v>
      </c>
      <c r="F59" s="25" t="s">
        <v>66</v>
      </c>
      <c r="G59" s="25"/>
      <c r="H59" s="26" t="n">
        <f aca="false">SUMIFS(H60:H993,$B60:$B993,$B59,$D60:$D993,$D60,$E60:$E993,$E60,$F60:$F993,$F60)</f>
        <v>4800.5</v>
      </c>
      <c r="I59" s="26" t="n">
        <f aca="false">SUMIFS(I60:I993,$B60:$B993,$B59,$D60:$D993,$D60,$E60:$E993,$E60,$F60:$F993,$F60)</f>
        <v>0</v>
      </c>
    </row>
    <row r="60" s="15" customFormat="true" ht="47.25" hidden="false" customHeight="false" outlineLevel="0" collapsed="false">
      <c r="A60" s="27" t="n">
        <v>3</v>
      </c>
      <c r="B60" s="28" t="n">
        <v>935</v>
      </c>
      <c r="C60" s="34" t="s">
        <v>67</v>
      </c>
      <c r="D60" s="30" t="s">
        <v>64</v>
      </c>
      <c r="E60" s="30" t="s">
        <v>14</v>
      </c>
      <c r="F60" s="30" t="s">
        <v>66</v>
      </c>
      <c r="G60" s="30" t="s">
        <v>46</v>
      </c>
      <c r="H60" s="31" t="n">
        <v>3818.7</v>
      </c>
      <c r="I60" s="37"/>
    </row>
    <row r="61" s="15" customFormat="true" ht="50.25" hidden="false" customHeight="true" outlineLevel="0" collapsed="false">
      <c r="A61" s="27" t="n">
        <v>3</v>
      </c>
      <c r="B61" s="28" t="n">
        <v>935</v>
      </c>
      <c r="C61" s="34" t="s">
        <v>20</v>
      </c>
      <c r="D61" s="30" t="s">
        <v>64</v>
      </c>
      <c r="E61" s="30" t="s">
        <v>14</v>
      </c>
      <c r="F61" s="30" t="s">
        <v>66</v>
      </c>
      <c r="G61" s="30" t="s">
        <v>21</v>
      </c>
      <c r="H61" s="31" t="n">
        <v>981.8</v>
      </c>
      <c r="I61" s="37"/>
    </row>
    <row r="62" s="15" customFormat="true" ht="51" hidden="false" customHeight="true" outlineLevel="0" collapsed="false">
      <c r="A62" s="11" t="n">
        <v>0</v>
      </c>
      <c r="B62" s="12" t="n">
        <v>943</v>
      </c>
      <c r="C62" s="13" t="s">
        <v>68</v>
      </c>
      <c r="D62" s="36"/>
      <c r="E62" s="36"/>
      <c r="F62" s="36"/>
      <c r="G62" s="36"/>
      <c r="H62" s="14" t="n">
        <f aca="false">SUMIFS(H63:H1015,$B63:$B1015,$B63)/3</f>
        <v>0</v>
      </c>
      <c r="I62" s="14" t="n">
        <f aca="false">SUMIFS(I63:I1015,$B63:$B1015,$B63)/3</f>
        <v>0</v>
      </c>
    </row>
    <row r="63" s="15" customFormat="true" ht="15.75" hidden="false" customHeight="false" outlineLevel="0" collapsed="false">
      <c r="A63" s="16" t="n">
        <v>1</v>
      </c>
      <c r="B63" s="17" t="n">
        <v>943</v>
      </c>
      <c r="C63" s="35" t="s">
        <v>69</v>
      </c>
      <c r="D63" s="19" t="s">
        <v>56</v>
      </c>
      <c r="E63" s="19" t="s">
        <v>70</v>
      </c>
      <c r="F63" s="19" t="s">
        <v>12</v>
      </c>
      <c r="G63" s="19" t="s">
        <v>19</v>
      </c>
      <c r="H63" s="20" t="n">
        <f aca="false">SUMIFS(H64:H1010,$B64:$B1010,$B64,$D64:$D1010,$D64,$E64:$E1010,$E64)/2</f>
        <v>0</v>
      </c>
      <c r="I63" s="20" t="n">
        <f aca="false">SUMIFS(I64:I1010,$B64:$B1010,$B64,$D64:$D1010,$D64,$E64:$E1010,$E64)/2</f>
        <v>0</v>
      </c>
    </row>
    <row r="64" s="15" customFormat="true" ht="63" hidden="false" customHeight="false" outlineLevel="0" collapsed="false">
      <c r="A64" s="21" t="n">
        <v>2</v>
      </c>
      <c r="B64" s="32" t="n">
        <v>943</v>
      </c>
      <c r="C64" s="33" t="s">
        <v>71</v>
      </c>
      <c r="D64" s="25" t="s">
        <v>56</v>
      </c>
      <c r="E64" s="25" t="s">
        <v>70</v>
      </c>
      <c r="F64" s="25" t="s">
        <v>72</v>
      </c>
      <c r="G64" s="25"/>
      <c r="H64" s="26" t="n">
        <f aca="false">SUMIFS(H65:H1007,$B65:$B1007,$B64,$D65:$D1007,$D65,$E65:$E1007,$E65,$F65:$F1007,$F65)</f>
        <v>0</v>
      </c>
      <c r="I64" s="26" t="n">
        <f aca="false">SUMIFS(I65:I1007,$B65:$B1007,$B64,$D65:$D1007,$D65,$E65:$E1007,$E65,$F65:$F1007,$F65)</f>
        <v>0</v>
      </c>
    </row>
    <row r="65" s="15" customFormat="true" ht="33.6" hidden="false" customHeight="true" outlineLevel="0" collapsed="false">
      <c r="A65" s="27" t="n">
        <v>3</v>
      </c>
      <c r="B65" s="28" t="n">
        <v>943</v>
      </c>
      <c r="C65" s="34" t="s">
        <v>73</v>
      </c>
      <c r="D65" s="30" t="s">
        <v>56</v>
      </c>
      <c r="E65" s="30" t="s">
        <v>70</v>
      </c>
      <c r="F65" s="30" t="s">
        <v>72</v>
      </c>
      <c r="G65" s="30" t="s">
        <v>74</v>
      </c>
      <c r="H65" s="31"/>
      <c r="I65" s="31"/>
    </row>
    <row r="66" s="15" customFormat="true" ht="31.5" hidden="false" customHeight="false" outlineLevel="0" collapsed="false">
      <c r="A66" s="16" t="n">
        <v>1</v>
      </c>
      <c r="B66" s="17" t="n">
        <v>943</v>
      </c>
      <c r="C66" s="35" t="s">
        <v>55</v>
      </c>
      <c r="D66" s="19" t="s">
        <v>56</v>
      </c>
      <c r="E66" s="19" t="s">
        <v>15</v>
      </c>
      <c r="F66" s="19"/>
      <c r="G66" s="19"/>
      <c r="H66" s="20" t="n">
        <f aca="false">SUMIFS(H67:H1013,$B67:$B1013,$B67,$D67:$D1013,$D67,$E67:$E1013,$E67)/2</f>
        <v>0</v>
      </c>
      <c r="I66" s="20" t="n">
        <f aca="false">SUMIFS(I67:I1013,$B67:$B1013,$B67,$D67:$D1013,$D67,$E67:$E1013,$E67)/2</f>
        <v>0</v>
      </c>
    </row>
    <row r="67" s="15" customFormat="true" ht="63" hidden="false" customHeight="false" outlineLevel="0" collapsed="false">
      <c r="A67" s="21" t="n">
        <v>2</v>
      </c>
      <c r="B67" s="32" t="n">
        <v>943</v>
      </c>
      <c r="C67" s="33" t="s">
        <v>71</v>
      </c>
      <c r="D67" s="25" t="s">
        <v>56</v>
      </c>
      <c r="E67" s="25" t="s">
        <v>15</v>
      </c>
      <c r="F67" s="25" t="s">
        <v>72</v>
      </c>
      <c r="G67" s="25"/>
      <c r="H67" s="26" t="n">
        <f aca="false">SUMIFS(H68:H1010,$B68:$B1010,$B67,$D68:$D1010,$D68,$E68:$E1010,$E68,$F68:$F1010,$F68)</f>
        <v>0</v>
      </c>
      <c r="I67" s="26" t="n">
        <f aca="false">SUMIFS(I68:I1010,$B68:$B1010,$B67,$D68:$D1010,$D68,$E68:$E1010,$E68,$F68:$F1010,$F68)</f>
        <v>0</v>
      </c>
    </row>
    <row r="68" s="15" customFormat="true" ht="31.5" hidden="false" customHeight="false" outlineLevel="0" collapsed="false">
      <c r="A68" s="27" t="n">
        <v>3</v>
      </c>
      <c r="B68" s="28" t="n">
        <v>943</v>
      </c>
      <c r="C68" s="34" t="s">
        <v>45</v>
      </c>
      <c r="D68" s="30" t="s">
        <v>56</v>
      </c>
      <c r="E68" s="30" t="s">
        <v>15</v>
      </c>
      <c r="F68" s="30" t="s">
        <v>72</v>
      </c>
      <c r="G68" s="30" t="s">
        <v>46</v>
      </c>
      <c r="H68" s="31"/>
      <c r="I68" s="31"/>
    </row>
    <row r="69" s="15" customFormat="true" ht="47.25" hidden="false" customHeight="false" outlineLevel="0" collapsed="false">
      <c r="A69" s="27" t="n">
        <v>3</v>
      </c>
      <c r="B69" s="28" t="n">
        <v>943</v>
      </c>
      <c r="C69" s="34" t="s">
        <v>20</v>
      </c>
      <c r="D69" s="30" t="s">
        <v>56</v>
      </c>
      <c r="E69" s="30" t="s">
        <v>15</v>
      </c>
      <c r="F69" s="30" t="s">
        <v>72</v>
      </c>
      <c r="G69" s="30" t="s">
        <v>21</v>
      </c>
      <c r="H69" s="31"/>
      <c r="I69" s="31"/>
    </row>
    <row r="70" s="15" customFormat="true" ht="15.75" hidden="false" customHeight="false" outlineLevel="0" collapsed="false">
      <c r="A70" s="27" t="n">
        <v>3</v>
      </c>
      <c r="B70" s="28" t="n">
        <v>943</v>
      </c>
      <c r="C70" s="34" t="s">
        <v>26</v>
      </c>
      <c r="D70" s="30" t="s">
        <v>56</v>
      </c>
      <c r="E70" s="30" t="s">
        <v>15</v>
      </c>
      <c r="F70" s="30" t="s">
        <v>72</v>
      </c>
      <c r="G70" s="30" t="s">
        <v>27</v>
      </c>
      <c r="H70" s="31"/>
      <c r="I70" s="31"/>
    </row>
    <row r="71" s="15" customFormat="true" ht="47.25" hidden="false" customHeight="false" outlineLevel="0" collapsed="false">
      <c r="A71" s="11" t="n">
        <v>0</v>
      </c>
      <c r="B71" s="12" t="n">
        <v>950</v>
      </c>
      <c r="C71" s="13" t="s">
        <v>75</v>
      </c>
      <c r="D71" s="36"/>
      <c r="E71" s="36"/>
      <c r="F71" s="36"/>
      <c r="G71" s="36"/>
      <c r="H71" s="14" t="n">
        <f aca="false">SUMIFS(H72:H1024,$B72:$B1024,$B72)/3</f>
        <v>24736.5</v>
      </c>
      <c r="I71" s="14" t="n">
        <f aca="false">SUMIFS(I72:I1024,$B72:$B1024,$B72)/3</f>
        <v>0</v>
      </c>
    </row>
    <row r="72" s="15" customFormat="true" ht="94.5" hidden="false" customHeight="false" outlineLevel="0" collapsed="false">
      <c r="A72" s="16" t="n">
        <v>1</v>
      </c>
      <c r="B72" s="17" t="n">
        <v>950</v>
      </c>
      <c r="C72" s="35" t="s">
        <v>76</v>
      </c>
      <c r="D72" s="19" t="s">
        <v>14</v>
      </c>
      <c r="E72" s="19" t="s">
        <v>70</v>
      </c>
      <c r="F72" s="19" t="s">
        <v>12</v>
      </c>
      <c r="G72" s="19" t="s">
        <v>19</v>
      </c>
      <c r="H72" s="20" t="n">
        <f aca="false">SUMIFS(H73:H1019,$B73:$B1019,$B73,$D73:$D1019,$D73,$E73:$E1019,$E73)/2</f>
        <v>4710</v>
      </c>
      <c r="I72" s="20" t="n">
        <f aca="false">SUMIFS(I73:I1019,$B73:$B1019,$B73,$D73:$D1019,$D73,$E73:$E1019,$E73)/2</f>
        <v>0</v>
      </c>
    </row>
    <row r="73" s="15" customFormat="true" ht="63" hidden="false" customHeight="false" outlineLevel="0" collapsed="false">
      <c r="A73" s="21" t="n">
        <v>2</v>
      </c>
      <c r="B73" s="32" t="n">
        <v>950</v>
      </c>
      <c r="C73" s="23" t="s">
        <v>17</v>
      </c>
      <c r="D73" s="25" t="s">
        <v>14</v>
      </c>
      <c r="E73" s="25" t="s">
        <v>70</v>
      </c>
      <c r="F73" s="25" t="s">
        <v>18</v>
      </c>
      <c r="G73" s="25" t="s">
        <v>19</v>
      </c>
      <c r="H73" s="26" t="n">
        <f aca="false">SUMIFS(H74:H1018,$B74:$B1018,$B73,$D74:$D1018,$D74,$E74:$E1018,$E74,$F74:$F1018,$F74)</f>
        <v>100</v>
      </c>
      <c r="I73" s="26" t="n">
        <f aca="false">SUMIFS(I74:I1018,$B74:$B1018,$B73,$D74:$D1018,$D74,$E74:$E1018,$E74,$F74:$F1018,$F74)</f>
        <v>0</v>
      </c>
    </row>
    <row r="74" s="15" customFormat="true" ht="47.25" hidden="false" customHeight="false" outlineLevel="0" collapsed="false">
      <c r="A74" s="27" t="n">
        <v>3</v>
      </c>
      <c r="B74" s="28" t="n">
        <v>950</v>
      </c>
      <c r="C74" s="34" t="s">
        <v>20</v>
      </c>
      <c r="D74" s="30" t="s">
        <v>14</v>
      </c>
      <c r="E74" s="30" t="s">
        <v>70</v>
      </c>
      <c r="F74" s="30" t="s">
        <v>18</v>
      </c>
      <c r="G74" s="30" t="s">
        <v>21</v>
      </c>
      <c r="H74" s="31" t="n">
        <v>100</v>
      </c>
      <c r="I74" s="31"/>
    </row>
    <row r="75" s="15" customFormat="true" ht="78.75" hidden="false" customHeight="false" outlineLevel="0" collapsed="false">
      <c r="A75" s="21" t="n">
        <v>2</v>
      </c>
      <c r="B75" s="32" t="n">
        <v>950</v>
      </c>
      <c r="C75" s="33" t="s">
        <v>22</v>
      </c>
      <c r="D75" s="25" t="s">
        <v>14</v>
      </c>
      <c r="E75" s="25" t="s">
        <v>70</v>
      </c>
      <c r="F75" s="25" t="s">
        <v>23</v>
      </c>
      <c r="G75" s="25" t="s">
        <v>19</v>
      </c>
      <c r="H75" s="26" t="n">
        <f aca="false">SUMIFS(H76:H1021,$B76:$B1021,$B75,$D76:$D1021,$D76,$E76:$E1021,$E76,$F76:$F1021,$F76)</f>
        <v>4610</v>
      </c>
      <c r="I75" s="26" t="n">
        <f aca="false">SUMIFS(I76:I1021,$B76:$B1021,$B75,$D76:$D1021,$D76,$E76:$E1021,$E76,$F76:$F1021,$F76)</f>
        <v>0</v>
      </c>
    </row>
    <row r="76" s="15" customFormat="true" ht="47.25" hidden="false" customHeight="false" outlineLevel="0" collapsed="false">
      <c r="A76" s="27" t="n">
        <v>3</v>
      </c>
      <c r="B76" s="28" t="n">
        <v>950</v>
      </c>
      <c r="C76" s="34" t="s">
        <v>24</v>
      </c>
      <c r="D76" s="30" t="s">
        <v>14</v>
      </c>
      <c r="E76" s="30" t="s">
        <v>70</v>
      </c>
      <c r="F76" s="30" t="s">
        <v>23</v>
      </c>
      <c r="G76" s="30" t="s">
        <v>25</v>
      </c>
      <c r="H76" s="31" t="n">
        <v>4346.9</v>
      </c>
      <c r="I76" s="31"/>
    </row>
    <row r="77" s="15" customFormat="true" ht="47.25" hidden="false" customHeight="false" outlineLevel="0" collapsed="false">
      <c r="A77" s="27" t="n">
        <v>3</v>
      </c>
      <c r="B77" s="28" t="n">
        <v>950</v>
      </c>
      <c r="C77" s="34" t="s">
        <v>20</v>
      </c>
      <c r="D77" s="30" t="s">
        <v>14</v>
      </c>
      <c r="E77" s="30" t="s">
        <v>70</v>
      </c>
      <c r="F77" s="30" t="s">
        <v>23</v>
      </c>
      <c r="G77" s="30" t="s">
        <v>21</v>
      </c>
      <c r="H77" s="31" t="n">
        <v>257.4</v>
      </c>
      <c r="I77" s="31"/>
    </row>
    <row r="78" s="15" customFormat="true" ht="21" hidden="false" customHeight="true" outlineLevel="0" collapsed="false">
      <c r="A78" s="27" t="n">
        <v>3</v>
      </c>
      <c r="B78" s="28" t="n">
        <v>950</v>
      </c>
      <c r="C78" s="34" t="s">
        <v>26</v>
      </c>
      <c r="D78" s="30" t="s">
        <v>14</v>
      </c>
      <c r="E78" s="30" t="s">
        <v>70</v>
      </c>
      <c r="F78" s="30" t="s">
        <v>23</v>
      </c>
      <c r="G78" s="30" t="s">
        <v>27</v>
      </c>
      <c r="H78" s="31" t="n">
        <v>5.7</v>
      </c>
      <c r="I78" s="37"/>
    </row>
    <row r="79" s="15" customFormat="true" ht="15" hidden="false" customHeight="true" outlineLevel="0" collapsed="false">
      <c r="A79" s="16" t="n">
        <v>1</v>
      </c>
      <c r="B79" s="17" t="n">
        <v>950</v>
      </c>
      <c r="C79" s="35" t="s">
        <v>77</v>
      </c>
      <c r="D79" s="19" t="s">
        <v>14</v>
      </c>
      <c r="E79" s="19" t="s">
        <v>78</v>
      </c>
      <c r="F79" s="19"/>
      <c r="G79" s="19"/>
      <c r="H79" s="20" t="n">
        <f aca="false">SUMIFS(H80:H1026,$B80:$B1026,$B80,$D80:$D1026,$D80,$E80:$E1026,$E80)/2</f>
        <v>500</v>
      </c>
      <c r="I79" s="20" t="n">
        <f aca="false">SUMIFS(I80:I1026,$B80:$B1026,$B80,$D80:$D1026,$D80,$E80:$E1026,$E80)/2</f>
        <v>0</v>
      </c>
    </row>
    <row r="80" s="15" customFormat="true" ht="78.75" hidden="false" customHeight="false" outlineLevel="0" collapsed="false">
      <c r="A80" s="21" t="n">
        <v>2</v>
      </c>
      <c r="B80" s="32" t="n">
        <v>950</v>
      </c>
      <c r="C80" s="33" t="s">
        <v>79</v>
      </c>
      <c r="D80" s="25" t="s">
        <v>14</v>
      </c>
      <c r="E80" s="25" t="s">
        <v>78</v>
      </c>
      <c r="F80" s="25" t="s">
        <v>80</v>
      </c>
      <c r="G80" s="25" t="s">
        <v>19</v>
      </c>
      <c r="H80" s="26" t="n">
        <f aca="false">SUMIFS(H81:H1023,$B81:$B1023,$B80,$D81:$D1023,$D81,$E81:$E1023,$E81,$F81:$F1023,$F81)</f>
        <v>500</v>
      </c>
      <c r="I80" s="26" t="n">
        <f aca="false">SUMIFS(I81:I1023,$B81:$B1023,$B80,$D81:$D1023,$D81,$E81:$E1023,$E81,$F81:$F1023,$F81)</f>
        <v>0</v>
      </c>
    </row>
    <row r="81" s="15" customFormat="true" ht="47.25" hidden="false" customHeight="false" outlineLevel="0" collapsed="false">
      <c r="A81" s="27" t="n">
        <v>3</v>
      </c>
      <c r="B81" s="28" t="n">
        <v>950</v>
      </c>
      <c r="C81" s="34" t="s">
        <v>20</v>
      </c>
      <c r="D81" s="30" t="s">
        <v>14</v>
      </c>
      <c r="E81" s="30" t="s">
        <v>78</v>
      </c>
      <c r="F81" s="30" t="s">
        <v>80</v>
      </c>
      <c r="G81" s="30" t="s">
        <v>21</v>
      </c>
      <c r="H81" s="31" t="n">
        <v>500</v>
      </c>
      <c r="I81" s="31"/>
    </row>
    <row r="82" s="15" customFormat="true" ht="15.75" hidden="false" customHeight="false" outlineLevel="0" collapsed="false">
      <c r="A82" s="16" t="n">
        <v>1</v>
      </c>
      <c r="B82" s="17" t="n">
        <v>950</v>
      </c>
      <c r="C82" s="35" t="s">
        <v>81</v>
      </c>
      <c r="D82" s="19" t="s">
        <v>42</v>
      </c>
      <c r="E82" s="19" t="s">
        <v>82</v>
      </c>
      <c r="F82" s="19"/>
      <c r="G82" s="19"/>
      <c r="H82" s="20" t="n">
        <f aca="false">SUMIFS(H83:H1035,$B83:$B1035,$B83,$D83:$D1035,$D83,$E83:$E1035,$E83)/2</f>
        <v>19526.5</v>
      </c>
      <c r="I82" s="20" t="n">
        <f aca="false">SUMIFS(I83:I1035,$B83:$B1035,$B83,$D83:$D1035,$D83,$E83:$E1035,$E83)/2</f>
        <v>0</v>
      </c>
    </row>
    <row r="83" s="15" customFormat="true" ht="63" hidden="false" customHeight="false" outlineLevel="0" collapsed="false">
      <c r="A83" s="21" t="n">
        <v>2</v>
      </c>
      <c r="B83" s="32" t="n">
        <v>950</v>
      </c>
      <c r="C83" s="33" t="s">
        <v>83</v>
      </c>
      <c r="D83" s="25" t="s">
        <v>42</v>
      </c>
      <c r="E83" s="25" t="s">
        <v>82</v>
      </c>
      <c r="F83" s="25" t="s">
        <v>84</v>
      </c>
      <c r="G83" s="25"/>
      <c r="H83" s="26" t="n">
        <f aca="false">SUMIFS(H84:H1032,$B84:$B1032,$B83,$D84:$D1032,$D84,$E84:$E1032,$E84,$F84:$F1032,$F84)</f>
        <v>10</v>
      </c>
      <c r="I83" s="26" t="n">
        <f aca="false">SUMIFS(I84:I1032,$B84:$B1032,$B83,$D84:$D1032,$D84,$E84:$E1032,$E84,$F84:$F1032,$F84)</f>
        <v>0</v>
      </c>
    </row>
    <row r="84" s="15" customFormat="true" ht="47.25" hidden="false" customHeight="false" outlineLevel="0" collapsed="false">
      <c r="A84" s="27" t="n">
        <v>3</v>
      </c>
      <c r="B84" s="28" t="n">
        <v>950</v>
      </c>
      <c r="C84" s="34" t="s">
        <v>20</v>
      </c>
      <c r="D84" s="30" t="s">
        <v>42</v>
      </c>
      <c r="E84" s="30" t="s">
        <v>82</v>
      </c>
      <c r="F84" s="30" t="s">
        <v>84</v>
      </c>
      <c r="G84" s="30" t="s">
        <v>21</v>
      </c>
      <c r="H84" s="31" t="n">
        <v>10</v>
      </c>
      <c r="I84" s="31"/>
    </row>
    <row r="85" s="15" customFormat="true" ht="78.75" hidden="false" customHeight="false" outlineLevel="0" collapsed="false">
      <c r="A85" s="21" t="n">
        <v>2</v>
      </c>
      <c r="B85" s="32" t="n">
        <v>950</v>
      </c>
      <c r="C85" s="33" t="s">
        <v>79</v>
      </c>
      <c r="D85" s="25" t="s">
        <v>42</v>
      </c>
      <c r="E85" s="25" t="s">
        <v>82</v>
      </c>
      <c r="F85" s="25" t="s">
        <v>80</v>
      </c>
      <c r="G85" s="25"/>
      <c r="H85" s="26" t="n">
        <f aca="false">SUMIFS(H86:H1034,$B86:$B1034,$B85,$D86:$D1034,$D86,$E86:$E1034,$E86,$F86:$F1034,$F86)</f>
        <v>19516.5</v>
      </c>
      <c r="I85" s="26" t="n">
        <f aca="false">SUMIFS(I86:I1034,$B86:$B1034,$B85,$D86:$D1034,$D86,$E86:$E1034,$E86,$F86:$F1034,$F86)</f>
        <v>0</v>
      </c>
    </row>
    <row r="86" s="15" customFormat="true" ht="47.25" hidden="false" customHeight="false" outlineLevel="0" collapsed="false">
      <c r="A86" s="27" t="n">
        <v>3</v>
      </c>
      <c r="B86" s="28" t="n">
        <v>950</v>
      </c>
      <c r="C86" s="34" t="s">
        <v>20</v>
      </c>
      <c r="D86" s="30" t="s">
        <v>42</v>
      </c>
      <c r="E86" s="30" t="s">
        <v>82</v>
      </c>
      <c r="F86" s="30" t="s">
        <v>80</v>
      </c>
      <c r="G86" s="30" t="s">
        <v>21</v>
      </c>
      <c r="H86" s="31" t="n">
        <v>19516.5</v>
      </c>
      <c r="I86" s="31"/>
    </row>
    <row r="87" s="15" customFormat="true" ht="31.5" hidden="false" customHeight="false" outlineLevel="0" collapsed="false">
      <c r="A87" s="11" t="n">
        <v>0</v>
      </c>
      <c r="B87" s="12" t="n">
        <v>955</v>
      </c>
      <c r="C87" s="13" t="s">
        <v>85</v>
      </c>
      <c r="D87" s="36" t="s">
        <v>19</v>
      </c>
      <c r="E87" s="36" t="s">
        <v>19</v>
      </c>
      <c r="F87" s="36" t="s">
        <v>12</v>
      </c>
      <c r="G87" s="36" t="s">
        <v>19</v>
      </c>
      <c r="H87" s="14" t="n">
        <f aca="false">SUMIFS(H88:H1049,$B88:$B1049,$B88)/3</f>
        <v>164946.4</v>
      </c>
      <c r="I87" s="14" t="n">
        <f aca="false">SUMIFS(I88:I1049,$B88:$B1049,$B88)/3</f>
        <v>0</v>
      </c>
    </row>
    <row r="88" s="15" customFormat="true" ht="63" hidden="false" customHeight="false" outlineLevel="0" collapsed="false">
      <c r="A88" s="16" t="n">
        <v>1</v>
      </c>
      <c r="B88" s="17" t="n">
        <v>955</v>
      </c>
      <c r="C88" s="35" t="s">
        <v>86</v>
      </c>
      <c r="D88" s="19" t="s">
        <v>14</v>
      </c>
      <c r="E88" s="19" t="s">
        <v>82</v>
      </c>
      <c r="F88" s="19" t="s">
        <v>12</v>
      </c>
      <c r="G88" s="19" t="s">
        <v>19</v>
      </c>
      <c r="H88" s="20" t="n">
        <f aca="false">SUMIFS(H89:H1044,$B89:$B1044,$B89,$D89:$D1044,$D89,$E89:$E1044,$E89)/2</f>
        <v>1670.6</v>
      </c>
      <c r="I88" s="20" t="n">
        <f aca="false">SUMIFS(I89:I1044,$B89:$B1044,$B89,$D89:$D1044,$D89,$E89:$E1044,$E89)/2</f>
        <v>0</v>
      </c>
    </row>
    <row r="89" s="15" customFormat="true" ht="78.75" hidden="false" customHeight="false" outlineLevel="0" collapsed="false">
      <c r="A89" s="21" t="n">
        <v>2</v>
      </c>
      <c r="B89" s="32" t="n">
        <v>955</v>
      </c>
      <c r="C89" s="33" t="s">
        <v>22</v>
      </c>
      <c r="D89" s="25" t="s">
        <v>14</v>
      </c>
      <c r="E89" s="25" t="s">
        <v>82</v>
      </c>
      <c r="F89" s="25" t="s">
        <v>23</v>
      </c>
      <c r="G89" s="25" t="s">
        <v>19</v>
      </c>
      <c r="H89" s="26" t="n">
        <f aca="false">SUMIFS(H90:H1041,$B90:$B1041,$B89,$D90:$D1041,$D90,$E90:$E1041,$E90,$F90:$F1041,$F90)</f>
        <v>1670.6</v>
      </c>
      <c r="I89" s="26" t="n">
        <f aca="false">SUMIFS(I90:I1041,$B90:$B1041,$B89,$D90:$D1041,$D90,$E90:$E1041,$E90,$F90:$F1041,$F90)</f>
        <v>0</v>
      </c>
    </row>
    <row r="90" s="15" customFormat="true" ht="47.25" hidden="false" customHeight="false" outlineLevel="0" collapsed="false">
      <c r="A90" s="27" t="n">
        <v>3</v>
      </c>
      <c r="B90" s="28" t="n">
        <v>955</v>
      </c>
      <c r="C90" s="34" t="s">
        <v>24</v>
      </c>
      <c r="D90" s="30" t="s">
        <v>14</v>
      </c>
      <c r="E90" s="30" t="s">
        <v>82</v>
      </c>
      <c r="F90" s="30" t="s">
        <v>23</v>
      </c>
      <c r="G90" s="30" t="s">
        <v>25</v>
      </c>
      <c r="H90" s="31" t="n">
        <v>1670.6</v>
      </c>
      <c r="I90" s="31"/>
    </row>
    <row r="91" s="15" customFormat="true" ht="94.5" hidden="false" customHeight="false" outlineLevel="0" collapsed="false">
      <c r="A91" s="16" t="n">
        <v>1</v>
      </c>
      <c r="B91" s="17" t="n">
        <v>955</v>
      </c>
      <c r="C91" s="35" t="s">
        <v>76</v>
      </c>
      <c r="D91" s="19" t="s">
        <v>14</v>
      </c>
      <c r="E91" s="19" t="s">
        <v>70</v>
      </c>
      <c r="F91" s="19" t="s">
        <v>12</v>
      </c>
      <c r="G91" s="19" t="s">
        <v>19</v>
      </c>
      <c r="H91" s="20" t="n">
        <f aca="false">SUMIFS(H92:H1045,$B92:$B1045,$B92,$D92:$D1045,$D92,$E92:$E1045,$E92)/2</f>
        <v>21586.9</v>
      </c>
      <c r="I91" s="20" t="n">
        <f aca="false">SUMIFS(I92:I1041,$B92:$B1041,$B92,$D92:$D1041,$D92,$E92:$E1041,$E92)/2</f>
        <v>0</v>
      </c>
    </row>
    <row r="92" s="15" customFormat="true" ht="63" hidden="false" customHeight="false" outlineLevel="0" collapsed="false">
      <c r="A92" s="21" t="n">
        <v>2</v>
      </c>
      <c r="B92" s="32" t="n">
        <v>955</v>
      </c>
      <c r="C92" s="23" t="s">
        <v>17</v>
      </c>
      <c r="D92" s="25" t="s">
        <v>14</v>
      </c>
      <c r="E92" s="25" t="s">
        <v>70</v>
      </c>
      <c r="F92" s="25" t="s">
        <v>18</v>
      </c>
      <c r="G92" s="25" t="s">
        <v>19</v>
      </c>
      <c r="H92" s="26" t="n">
        <f aca="false">SUMIFS(H93:H1040,$B93:$B1040,$B92,$D93:$D1040,$D93,$E93:$E1040,$E93,$F93:$F1040,$F93)</f>
        <v>500</v>
      </c>
      <c r="I92" s="26" t="n">
        <f aca="false">SUMIFS(I93:I1040,$B93:$B1040,$B92,$D93:$D1040,$D93,$E93:$E1040,$E93,$F93:$F1040,$F93)</f>
        <v>0</v>
      </c>
    </row>
    <row r="93" s="15" customFormat="true" ht="47.25" hidden="false" customHeight="false" outlineLevel="0" collapsed="false">
      <c r="A93" s="27" t="n">
        <v>3</v>
      </c>
      <c r="B93" s="28" t="n">
        <v>955</v>
      </c>
      <c r="C93" s="38" t="s">
        <v>20</v>
      </c>
      <c r="D93" s="30" t="s">
        <v>14</v>
      </c>
      <c r="E93" s="30" t="s">
        <v>70</v>
      </c>
      <c r="F93" s="30" t="s">
        <v>18</v>
      </c>
      <c r="G93" s="30" t="s">
        <v>21</v>
      </c>
      <c r="H93" s="31" t="n">
        <v>500</v>
      </c>
      <c r="I93" s="31"/>
    </row>
    <row r="94" s="15" customFormat="true" ht="63" hidden="false" customHeight="false" outlineLevel="0" collapsed="false">
      <c r="A94" s="21" t="n">
        <v>2</v>
      </c>
      <c r="B94" s="22" t="n">
        <v>955</v>
      </c>
      <c r="C94" s="23" t="s">
        <v>87</v>
      </c>
      <c r="D94" s="24" t="s">
        <v>14</v>
      </c>
      <c r="E94" s="25" t="s">
        <v>70</v>
      </c>
      <c r="F94" s="25" t="s">
        <v>88</v>
      </c>
      <c r="G94" s="25" t="s">
        <v>19</v>
      </c>
      <c r="H94" s="26" t="n">
        <f aca="false">SUMIFS(H95:H1042,$B95:$B1042,$B94,$D95:$D1042,$D95,$E95:$E1042,$E95,$F95:$F1042,$F95)</f>
        <v>20</v>
      </c>
      <c r="I94" s="26" t="n">
        <f aca="false">SUMIFS(I95:I1042,$B95:$B1042,$B94,$D95:$D1042,$D95,$E95:$E1042,$E95,$F95:$F1042,$F95)</f>
        <v>0</v>
      </c>
    </row>
    <row r="95" s="15" customFormat="true" ht="47.25" hidden="false" customHeight="false" outlineLevel="0" collapsed="false">
      <c r="A95" s="27" t="n">
        <v>3</v>
      </c>
      <c r="B95" s="28" t="n">
        <v>955</v>
      </c>
      <c r="C95" s="29" t="s">
        <v>20</v>
      </c>
      <c r="D95" s="30" t="s">
        <v>14</v>
      </c>
      <c r="E95" s="30" t="s">
        <v>70</v>
      </c>
      <c r="F95" s="30" t="s">
        <v>88</v>
      </c>
      <c r="G95" s="30" t="s">
        <v>21</v>
      </c>
      <c r="H95" s="31" t="n">
        <v>20</v>
      </c>
      <c r="I95" s="31"/>
    </row>
    <row r="96" s="15" customFormat="true" ht="78.75" hidden="false" customHeight="false" outlineLevel="0" collapsed="false">
      <c r="A96" s="21" t="n">
        <v>2</v>
      </c>
      <c r="B96" s="32" t="n">
        <v>955</v>
      </c>
      <c r="C96" s="33" t="s">
        <v>22</v>
      </c>
      <c r="D96" s="25" t="s">
        <v>14</v>
      </c>
      <c r="E96" s="25" t="s">
        <v>70</v>
      </c>
      <c r="F96" s="25" t="s">
        <v>23</v>
      </c>
      <c r="G96" s="25" t="s">
        <v>19</v>
      </c>
      <c r="H96" s="26" t="n">
        <f aca="false">SUMIFS(H97:H1046,$B97:$B1046,$B96,$D97:$D1046,$D97,$E97:$E1046,$E97,$F97:$F1046,$F97)</f>
        <v>21066.9</v>
      </c>
      <c r="I96" s="26" t="n">
        <f aca="false">SUMIFS(I97:I1046,$B97:$B1046,$B96,$D97:$D1046,$D97,$E97:$E1046,$E97,$F97:$F1046,$F97)</f>
        <v>0</v>
      </c>
    </row>
    <row r="97" s="15" customFormat="true" ht="47.25" hidden="false" customHeight="false" outlineLevel="0" collapsed="false">
      <c r="A97" s="27" t="n">
        <v>3</v>
      </c>
      <c r="B97" s="28" t="n">
        <v>955</v>
      </c>
      <c r="C97" s="34" t="s">
        <v>24</v>
      </c>
      <c r="D97" s="30" t="s">
        <v>14</v>
      </c>
      <c r="E97" s="30" t="s">
        <v>70</v>
      </c>
      <c r="F97" s="30" t="s">
        <v>23</v>
      </c>
      <c r="G97" s="30" t="s">
        <v>25</v>
      </c>
      <c r="H97" s="31" t="n">
        <v>17733</v>
      </c>
      <c r="I97" s="31"/>
    </row>
    <row r="98" s="15" customFormat="true" ht="47.25" hidden="false" customHeight="false" outlineLevel="0" collapsed="false">
      <c r="A98" s="27" t="n">
        <v>3</v>
      </c>
      <c r="B98" s="28" t="n">
        <v>955</v>
      </c>
      <c r="C98" s="34" t="s">
        <v>20</v>
      </c>
      <c r="D98" s="30" t="s">
        <v>14</v>
      </c>
      <c r="E98" s="30" t="s">
        <v>70</v>
      </c>
      <c r="F98" s="30" t="s">
        <v>23</v>
      </c>
      <c r="G98" s="30" t="s">
        <v>21</v>
      </c>
      <c r="H98" s="31" t="n">
        <v>2798.9</v>
      </c>
      <c r="I98" s="31"/>
    </row>
    <row r="99" s="15" customFormat="true" ht="15.75" hidden="false" customHeight="false" outlineLevel="0" collapsed="false">
      <c r="A99" s="27" t="n">
        <v>3</v>
      </c>
      <c r="B99" s="28" t="n">
        <v>955</v>
      </c>
      <c r="C99" s="34" t="s">
        <v>26</v>
      </c>
      <c r="D99" s="30" t="s">
        <v>14</v>
      </c>
      <c r="E99" s="30" t="s">
        <v>70</v>
      </c>
      <c r="F99" s="30" t="s">
        <v>23</v>
      </c>
      <c r="G99" s="30" t="s">
        <v>27</v>
      </c>
      <c r="H99" s="31" t="n">
        <v>535</v>
      </c>
      <c r="I99" s="31"/>
    </row>
    <row r="100" s="15" customFormat="true" ht="15.75" hidden="false" customHeight="false" outlineLevel="0" collapsed="false">
      <c r="A100" s="16" t="n">
        <v>1</v>
      </c>
      <c r="B100" s="17" t="n">
        <v>955</v>
      </c>
      <c r="C100" s="35" t="s">
        <v>89</v>
      </c>
      <c r="D100" s="19" t="s">
        <v>14</v>
      </c>
      <c r="E100" s="19" t="s">
        <v>64</v>
      </c>
      <c r="F100" s="19" t="s">
        <v>12</v>
      </c>
      <c r="G100" s="19" t="s">
        <v>19</v>
      </c>
      <c r="H100" s="20" t="n">
        <f aca="false">SUMIFS(H101:H1054,$B101:$B1054,$B101,$D101:$D1054,$D101,$E101:$E1054,$E101)/2</f>
        <v>500</v>
      </c>
      <c r="I100" s="20" t="n">
        <f aca="false">SUMIFS(I101:I1054,$B101:$B1054,$B101,$D101:$D1054,$D101,$E101:$E1054,$E101)/2</f>
        <v>0</v>
      </c>
    </row>
    <row r="101" s="15" customFormat="true" ht="47.25" hidden="false" customHeight="false" outlineLevel="0" collapsed="false">
      <c r="A101" s="21" t="n">
        <v>2</v>
      </c>
      <c r="B101" s="32" t="n">
        <v>955</v>
      </c>
      <c r="C101" s="33" t="s">
        <v>90</v>
      </c>
      <c r="D101" s="25" t="s">
        <v>14</v>
      </c>
      <c r="E101" s="25" t="s">
        <v>64</v>
      </c>
      <c r="F101" s="25" t="s">
        <v>91</v>
      </c>
      <c r="G101" s="25" t="s">
        <v>19</v>
      </c>
      <c r="H101" s="26" t="n">
        <f aca="false">SUMIFS(H102:H1051,$B102:$B1051,$B101,$D102:$D1051,$D102,$E102:$E1051,$E102,$F102:$F1051,$F102)</f>
        <v>500</v>
      </c>
      <c r="I101" s="26" t="n">
        <f aca="false">SUMIFS(I102:I1051,$B102:$B1051,$B101,$D102:$D1051,$D102,$E102:$E1051,$E102,$F102:$F1051,$F102)</f>
        <v>0</v>
      </c>
    </row>
    <row r="102" s="15" customFormat="true" ht="15.75" hidden="false" customHeight="false" outlineLevel="0" collapsed="false">
      <c r="A102" s="27" t="n">
        <v>3</v>
      </c>
      <c r="B102" s="28" t="n">
        <v>955</v>
      </c>
      <c r="C102" s="34" t="s">
        <v>92</v>
      </c>
      <c r="D102" s="30" t="s">
        <v>14</v>
      </c>
      <c r="E102" s="30" t="s">
        <v>64</v>
      </c>
      <c r="F102" s="30" t="s">
        <v>91</v>
      </c>
      <c r="G102" s="30" t="s">
        <v>93</v>
      </c>
      <c r="H102" s="31" t="n">
        <v>500</v>
      </c>
      <c r="I102" s="31"/>
    </row>
    <row r="103" s="15" customFormat="true" ht="15.75" hidden="false" customHeight="false" outlineLevel="0" collapsed="false">
      <c r="A103" s="16" t="n">
        <v>1</v>
      </c>
      <c r="B103" s="17" t="n">
        <v>955</v>
      </c>
      <c r="C103" s="35" t="s">
        <v>77</v>
      </c>
      <c r="D103" s="19" t="s">
        <v>14</v>
      </c>
      <c r="E103" s="19" t="s">
        <v>78</v>
      </c>
      <c r="F103" s="19"/>
      <c r="G103" s="19"/>
      <c r="H103" s="20" t="n">
        <f aca="false">SUMIFS(H104:H1057,$B104:$B1057,$B104,$D104:$D1057,$D104,$E104:$E1057,$E104)/2</f>
        <v>36673.4</v>
      </c>
      <c r="I103" s="20" t="n">
        <f aca="false">SUMIFS(I104:I1057,$B104:$B1057,$B104,$D104:$D1057,$D104,$E104:$E1057,$E104)/2</f>
        <v>0</v>
      </c>
    </row>
    <row r="104" s="15" customFormat="true" ht="94.5" hidden="false" customHeight="false" outlineLevel="0" collapsed="false">
      <c r="A104" s="21" t="n">
        <v>2</v>
      </c>
      <c r="B104" s="32" t="n">
        <v>955</v>
      </c>
      <c r="C104" s="33" t="s">
        <v>94</v>
      </c>
      <c r="D104" s="25" t="s">
        <v>14</v>
      </c>
      <c r="E104" s="25" t="s">
        <v>78</v>
      </c>
      <c r="F104" s="25" t="s">
        <v>95</v>
      </c>
      <c r="G104" s="25"/>
      <c r="H104" s="26" t="n">
        <f aca="false">SUMIFS(H105:H1056,$B105:$B1056,$B104,$D105:$D1056,$D105,$E105:$E1056,$E105,$F105:$F1056,$F105)</f>
        <v>18609.3</v>
      </c>
      <c r="I104" s="26" t="n">
        <f aca="false">SUMIFS(I105:I1056,$B105:$B1056,$B104,$D105:$D1056,$D105,$E105:$E1056,$E105,$F105:$F1056,$F105)</f>
        <v>0</v>
      </c>
    </row>
    <row r="105" s="15" customFormat="true" ht="15.75" hidden="false" customHeight="false" outlineLevel="0" collapsed="false">
      <c r="A105" s="27" t="n">
        <v>3</v>
      </c>
      <c r="B105" s="28" t="n">
        <v>955</v>
      </c>
      <c r="C105" s="34" t="s">
        <v>51</v>
      </c>
      <c r="D105" s="30" t="s">
        <v>14</v>
      </c>
      <c r="E105" s="30" t="s">
        <v>78</v>
      </c>
      <c r="F105" s="30" t="s">
        <v>95</v>
      </c>
      <c r="G105" s="30" t="s">
        <v>52</v>
      </c>
      <c r="H105" s="31" t="n">
        <v>18609.3</v>
      </c>
      <c r="I105" s="31"/>
    </row>
    <row r="106" s="15" customFormat="true" ht="63" hidden="false" customHeight="false" outlineLevel="0" collapsed="false">
      <c r="A106" s="21" t="n">
        <v>2</v>
      </c>
      <c r="B106" s="32" t="n">
        <v>955</v>
      </c>
      <c r="C106" s="39" t="s">
        <v>96</v>
      </c>
      <c r="D106" s="25" t="s">
        <v>14</v>
      </c>
      <c r="E106" s="25" t="s">
        <v>78</v>
      </c>
      <c r="F106" s="25" t="s">
        <v>97</v>
      </c>
      <c r="G106" s="25"/>
      <c r="H106" s="26" t="n">
        <f aca="false">SUMIFS(H107:H1058,$B107:$B1058,$B106,$D107:$D1058,$D107,$E107:$E1058,$E107,$F107:$F1058,$F107)</f>
        <v>6721.3</v>
      </c>
      <c r="I106" s="26" t="n">
        <f aca="false">SUMIFS(I107:I1058,$B107:$B1058,$B106,$D107:$D1058,$D107,$E107:$E1058,$E107,$F107:$F1058,$F107)</f>
        <v>0</v>
      </c>
    </row>
    <row r="107" s="15" customFormat="true" ht="15.75" hidden="false" customHeight="false" outlineLevel="0" collapsed="false">
      <c r="A107" s="27" t="n">
        <v>3</v>
      </c>
      <c r="B107" s="28" t="n">
        <v>955</v>
      </c>
      <c r="C107" s="34" t="s">
        <v>51</v>
      </c>
      <c r="D107" s="30" t="s">
        <v>14</v>
      </c>
      <c r="E107" s="30" t="s">
        <v>78</v>
      </c>
      <c r="F107" s="30" t="s">
        <v>97</v>
      </c>
      <c r="G107" s="30" t="s">
        <v>52</v>
      </c>
      <c r="H107" s="31" t="n">
        <v>6721.3</v>
      </c>
      <c r="I107" s="31"/>
    </row>
    <row r="108" s="15" customFormat="true" ht="94.5" hidden="false" customHeight="false" outlineLevel="0" collapsed="false">
      <c r="A108" s="21" t="n">
        <v>2</v>
      </c>
      <c r="B108" s="32" t="n">
        <v>955</v>
      </c>
      <c r="C108" s="33" t="s">
        <v>98</v>
      </c>
      <c r="D108" s="25" t="s">
        <v>14</v>
      </c>
      <c r="E108" s="25" t="s">
        <v>78</v>
      </c>
      <c r="F108" s="25" t="s">
        <v>99</v>
      </c>
      <c r="G108" s="25"/>
      <c r="H108" s="26" t="n">
        <f aca="false">SUMIFS(H109:H1060,$B109:$B1060,$B108,$D109:$D1060,$D109,$E109:$E1060,$E109,$F109:$F1060,$F109)</f>
        <v>2267.1</v>
      </c>
      <c r="I108" s="26" t="n">
        <f aca="false">SUMIFS(I109:I1060,$B109:$B1060,$B108,$D109:$D1060,$D109,$E109:$E1060,$E109,$F109:$F1060,$F109)</f>
        <v>0</v>
      </c>
    </row>
    <row r="109" s="15" customFormat="true" ht="15.75" hidden="false" customHeight="false" outlineLevel="0" collapsed="false">
      <c r="A109" s="27" t="n">
        <v>3</v>
      </c>
      <c r="B109" s="28" t="n">
        <v>955</v>
      </c>
      <c r="C109" s="34" t="s">
        <v>51</v>
      </c>
      <c r="D109" s="30" t="s">
        <v>14</v>
      </c>
      <c r="E109" s="30" t="s">
        <v>78</v>
      </c>
      <c r="F109" s="30" t="s">
        <v>99</v>
      </c>
      <c r="G109" s="30" t="s">
        <v>52</v>
      </c>
      <c r="H109" s="31" t="n">
        <v>2267.1</v>
      </c>
      <c r="I109" s="31"/>
    </row>
    <row r="110" s="15" customFormat="true" ht="79.9" hidden="false" customHeight="true" outlineLevel="0" collapsed="false">
      <c r="A110" s="21" t="n">
        <v>2</v>
      </c>
      <c r="B110" s="32" t="n">
        <v>955</v>
      </c>
      <c r="C110" s="39" t="s">
        <v>100</v>
      </c>
      <c r="D110" s="25" t="s">
        <v>14</v>
      </c>
      <c r="E110" s="25" t="s">
        <v>78</v>
      </c>
      <c r="F110" s="25" t="s">
        <v>101</v>
      </c>
      <c r="G110" s="25" t="s">
        <v>19</v>
      </c>
      <c r="H110" s="26" t="n">
        <f aca="false">SUMIFS(H111:H1062,$B111:$B1062,$B110,$D111:$D1062,$D111,$E111:$E1062,$E111,$F111:$F1062,$F111)</f>
        <v>9075.7</v>
      </c>
      <c r="I110" s="26" t="n">
        <f aca="false">SUMIFS(I111:I1062,$B111:$B1062,$B110,$D111:$D1062,$D111,$E111:$E1062,$E111,$F111:$F1062,$F111)</f>
        <v>0</v>
      </c>
    </row>
    <row r="111" s="15" customFormat="true" ht="15.75" hidden="false" customHeight="false" outlineLevel="0" collapsed="false">
      <c r="A111" s="27" t="n">
        <v>3</v>
      </c>
      <c r="B111" s="28" t="n">
        <v>955</v>
      </c>
      <c r="C111" s="34" t="s">
        <v>51</v>
      </c>
      <c r="D111" s="30" t="s">
        <v>14</v>
      </c>
      <c r="E111" s="30" t="s">
        <v>78</v>
      </c>
      <c r="F111" s="30" t="s">
        <v>101</v>
      </c>
      <c r="G111" s="30" t="s">
        <v>52</v>
      </c>
      <c r="H111" s="31" t="n">
        <v>9075.7</v>
      </c>
      <c r="I111" s="31"/>
    </row>
    <row r="112" s="15" customFormat="true" ht="31.5" hidden="false" customHeight="false" outlineLevel="0" collapsed="false">
      <c r="A112" s="16" t="n">
        <v>1</v>
      </c>
      <c r="B112" s="17" t="n">
        <v>955</v>
      </c>
      <c r="C112" s="35" t="s">
        <v>102</v>
      </c>
      <c r="D112" s="19" t="s">
        <v>82</v>
      </c>
      <c r="E112" s="19" t="s">
        <v>70</v>
      </c>
      <c r="F112" s="19" t="s">
        <v>12</v>
      </c>
      <c r="G112" s="19" t="s">
        <v>19</v>
      </c>
      <c r="H112" s="20" t="n">
        <f aca="false">SUMIFS(H113:H1070,$B113:$B1070,$B113,$D113:$D1070,$D113,$E113:$E1070,$E113)/2</f>
        <v>150</v>
      </c>
      <c r="I112" s="20" t="n">
        <f aca="false">SUMIFS(I113:I1070,$B113:$B1070,$B113,$D113:$D1070,$D113,$E113:$E1070,$E113)/2</f>
        <v>0</v>
      </c>
    </row>
    <row r="113" s="15" customFormat="true" ht="54" hidden="false" customHeight="true" outlineLevel="0" collapsed="false">
      <c r="A113" s="21" t="n">
        <v>2</v>
      </c>
      <c r="B113" s="32" t="n">
        <v>955</v>
      </c>
      <c r="C113" s="33" t="s">
        <v>103</v>
      </c>
      <c r="D113" s="25" t="s">
        <v>82</v>
      </c>
      <c r="E113" s="25" t="s">
        <v>70</v>
      </c>
      <c r="F113" s="25" t="s">
        <v>104</v>
      </c>
      <c r="G113" s="25" t="s">
        <v>19</v>
      </c>
      <c r="H113" s="26" t="n">
        <f aca="false">SUMIFS(H114:H1067,$B114:$B1067,$B113,$D114:$D1067,$D114,$E114:$E1067,$E114,$F114:$F1067,$F114)</f>
        <v>150</v>
      </c>
      <c r="I113" s="26" t="n">
        <f aca="false">SUMIFS(I114:I1067,$B114:$B1067,$B113,$D114:$D1067,$D114,$E114:$E1067,$E114,$F114:$F1067,$F114)</f>
        <v>0</v>
      </c>
    </row>
    <row r="114" s="15" customFormat="true" ht="47.25" hidden="false" customHeight="false" outlineLevel="0" collapsed="false">
      <c r="A114" s="27" t="n">
        <v>3</v>
      </c>
      <c r="B114" s="28" t="n">
        <v>955</v>
      </c>
      <c r="C114" s="34" t="s">
        <v>20</v>
      </c>
      <c r="D114" s="30" t="s">
        <v>82</v>
      </c>
      <c r="E114" s="30" t="s">
        <v>70</v>
      </c>
      <c r="F114" s="30" t="s">
        <v>104</v>
      </c>
      <c r="G114" s="30" t="s">
        <v>21</v>
      </c>
      <c r="H114" s="31" t="n">
        <v>150</v>
      </c>
      <c r="I114" s="31"/>
    </row>
    <row r="115" s="15" customFormat="true" ht="63" hidden="false" customHeight="false" outlineLevel="0" collapsed="false">
      <c r="A115" s="16" t="n">
        <v>1</v>
      </c>
      <c r="B115" s="17" t="n">
        <v>955</v>
      </c>
      <c r="C115" s="35" t="s">
        <v>105</v>
      </c>
      <c r="D115" s="19" t="s">
        <v>35</v>
      </c>
      <c r="E115" s="19" t="s">
        <v>106</v>
      </c>
      <c r="F115" s="19" t="s">
        <v>12</v>
      </c>
      <c r="G115" s="19" t="s">
        <v>19</v>
      </c>
      <c r="H115" s="20" t="n">
        <f aca="false">SUMIFS(H116:H1073,$B116:$B1073,$B116,$D116:$D1073,$D116,$E116:$E1073,$E116)/2</f>
        <v>1519.5</v>
      </c>
      <c r="I115" s="20" t="n">
        <f aca="false">SUMIFS(I116:I1073,$B116:$B1073,$B116,$D116:$D1073,$D116,$E116:$E1073,$E116)/2</f>
        <v>0</v>
      </c>
    </row>
    <row r="116" s="15" customFormat="true" ht="94.5" hidden="false" customHeight="false" outlineLevel="0" collapsed="false">
      <c r="A116" s="21" t="n">
        <v>2</v>
      </c>
      <c r="B116" s="32" t="n">
        <v>955</v>
      </c>
      <c r="C116" s="33" t="s">
        <v>94</v>
      </c>
      <c r="D116" s="25" t="s">
        <v>35</v>
      </c>
      <c r="E116" s="25" t="s">
        <v>106</v>
      </c>
      <c r="F116" s="25" t="s">
        <v>95</v>
      </c>
      <c r="G116" s="25"/>
      <c r="H116" s="26" t="n">
        <f aca="false">SUMIFS(H117:H1070,$B117:$B1070,$B116,$D117:$D1070,$D117,$E117:$E1070,$E117,$F117:$F1070,$F117)</f>
        <v>1419.5</v>
      </c>
      <c r="I116" s="26" t="n">
        <f aca="false">SUMIFS(I117:I1070,$B117:$B1070,$B116,$D117:$D1070,$D117,$E117:$E1070,$E117,$F117:$F1070,$F117)</f>
        <v>0</v>
      </c>
    </row>
    <row r="117" s="15" customFormat="true" ht="15.75" hidden="false" customHeight="false" outlineLevel="0" collapsed="false">
      <c r="A117" s="27" t="n">
        <v>3</v>
      </c>
      <c r="B117" s="28" t="n">
        <v>955</v>
      </c>
      <c r="C117" s="34" t="s">
        <v>51</v>
      </c>
      <c r="D117" s="30" t="s">
        <v>35</v>
      </c>
      <c r="E117" s="30" t="s">
        <v>106</v>
      </c>
      <c r="F117" s="30" t="s">
        <v>95</v>
      </c>
      <c r="G117" s="30" t="s">
        <v>52</v>
      </c>
      <c r="H117" s="31" t="n">
        <v>1419.5</v>
      </c>
      <c r="I117" s="31"/>
    </row>
    <row r="118" s="15" customFormat="true" ht="94.5" hidden="false" customHeight="false" outlineLevel="0" collapsed="false">
      <c r="A118" s="21" t="n">
        <v>2</v>
      </c>
      <c r="B118" s="32" t="n">
        <v>955</v>
      </c>
      <c r="C118" s="33" t="s">
        <v>107</v>
      </c>
      <c r="D118" s="25" t="s">
        <v>35</v>
      </c>
      <c r="E118" s="25" t="s">
        <v>106</v>
      </c>
      <c r="F118" s="25" t="s">
        <v>108</v>
      </c>
      <c r="G118" s="25" t="s">
        <v>19</v>
      </c>
      <c r="H118" s="26" t="n">
        <f aca="false">SUMIFS(H119:H1072,$B119:$B1072,$B118,$D119:$D1072,$D119,$E119:$E1072,$E119,$F119:$F1072,$F119)</f>
        <v>100</v>
      </c>
      <c r="I118" s="26" t="n">
        <f aca="false">SUMIFS(I119:I1072,$B119:$B1072,$B118,$D119:$D1072,$D119,$E119:$E1072,$E119,$F119:$F1072,$F119)</f>
        <v>0</v>
      </c>
    </row>
    <row r="119" s="15" customFormat="true" ht="47.25" hidden="false" customHeight="false" outlineLevel="0" collapsed="false">
      <c r="A119" s="27" t="n">
        <v>3</v>
      </c>
      <c r="B119" s="28" t="n">
        <v>955</v>
      </c>
      <c r="C119" s="34" t="s">
        <v>20</v>
      </c>
      <c r="D119" s="30" t="s">
        <v>35</v>
      </c>
      <c r="E119" s="30" t="s">
        <v>106</v>
      </c>
      <c r="F119" s="30" t="s">
        <v>108</v>
      </c>
      <c r="G119" s="30" t="s">
        <v>21</v>
      </c>
      <c r="H119" s="31" t="n">
        <v>100</v>
      </c>
      <c r="I119" s="31"/>
    </row>
    <row r="120" s="15" customFormat="true" ht="47.25" hidden="false" customHeight="false" outlineLevel="0" collapsed="false">
      <c r="A120" s="16" t="n">
        <v>1</v>
      </c>
      <c r="B120" s="17" t="n">
        <v>955</v>
      </c>
      <c r="C120" s="35" t="s">
        <v>109</v>
      </c>
      <c r="D120" s="19" t="s">
        <v>35</v>
      </c>
      <c r="E120" s="19" t="s">
        <v>29</v>
      </c>
      <c r="F120" s="19"/>
      <c r="G120" s="19"/>
      <c r="H120" s="20" t="n">
        <f aca="false">SUMIFS(H121:H1078,$B121:$B1078,$B121,$D121:$D1078,$D121,$E121:$E1078,$E121)/2</f>
        <v>393.1</v>
      </c>
      <c r="I120" s="20" t="n">
        <f aca="false">SUMIFS(I121:I1078,$B121:$B1078,$B121,$D121:$D1078,$D121,$E121:$E1078,$E121)/2</f>
        <v>0</v>
      </c>
    </row>
    <row r="121" s="15" customFormat="true" ht="94.5" hidden="false" customHeight="false" outlineLevel="0" collapsed="false">
      <c r="A121" s="21" t="n">
        <v>2</v>
      </c>
      <c r="B121" s="32" t="n">
        <v>955</v>
      </c>
      <c r="C121" s="33" t="s">
        <v>110</v>
      </c>
      <c r="D121" s="25" t="s">
        <v>35</v>
      </c>
      <c r="E121" s="25" t="s">
        <v>29</v>
      </c>
      <c r="F121" s="25" t="s">
        <v>111</v>
      </c>
      <c r="G121" s="25"/>
      <c r="H121" s="26" t="n">
        <f aca="false">SUMIFS(H122:H1075,$B122:$B1075,$B121,$D122:$D1075,$D122,$E122:$E1075,$E122,$F122:$F1075,$F122)</f>
        <v>393.1</v>
      </c>
      <c r="I121" s="26" t="n">
        <f aca="false">SUMIFS(I122:I1075,$B122:$B1075,$B121,$D122:$D1075,$D122,$E122:$E1075,$E122,$F122:$F1075,$F122)</f>
        <v>0</v>
      </c>
    </row>
    <row r="122" s="15" customFormat="true" ht="15.75" hidden="false" customHeight="false" outlineLevel="0" collapsed="false">
      <c r="A122" s="27" t="n">
        <v>3</v>
      </c>
      <c r="B122" s="28" t="n">
        <v>955</v>
      </c>
      <c r="C122" s="34" t="s">
        <v>51</v>
      </c>
      <c r="D122" s="30" t="s">
        <v>35</v>
      </c>
      <c r="E122" s="30" t="s">
        <v>29</v>
      </c>
      <c r="F122" s="30" t="s">
        <v>111</v>
      </c>
      <c r="G122" s="30" t="s">
        <v>52</v>
      </c>
      <c r="H122" s="31" t="n">
        <v>393.1</v>
      </c>
      <c r="I122" s="31"/>
    </row>
    <row r="123" s="15" customFormat="true" ht="15.75" hidden="false" customHeight="false" outlineLevel="0" collapsed="false">
      <c r="A123" s="16" t="n">
        <v>1</v>
      </c>
      <c r="B123" s="17" t="n">
        <v>955</v>
      </c>
      <c r="C123" s="35" t="s">
        <v>112</v>
      </c>
      <c r="D123" s="19" t="s">
        <v>70</v>
      </c>
      <c r="E123" s="19" t="s">
        <v>113</v>
      </c>
      <c r="F123" s="19"/>
      <c r="G123" s="19"/>
      <c r="H123" s="20" t="n">
        <f aca="false">SUMIFS(H124:H1083,$B124:$B1083,$B124,$D124:$D1083,$D124,$E124:$E1083,$E124)/2</f>
        <v>746</v>
      </c>
      <c r="I123" s="20" t="n">
        <f aca="false">SUMIFS(I124:I1083,$B124:$B1083,$B124,$D124:$D1083,$D124,$E124:$E1083,$E124)/2</f>
        <v>0</v>
      </c>
    </row>
    <row r="124" s="15" customFormat="true" ht="94.5" hidden="false" customHeight="false" outlineLevel="0" collapsed="false">
      <c r="A124" s="21" t="n">
        <v>2</v>
      </c>
      <c r="B124" s="32" t="n">
        <v>955</v>
      </c>
      <c r="C124" s="33" t="s">
        <v>114</v>
      </c>
      <c r="D124" s="25" t="s">
        <v>70</v>
      </c>
      <c r="E124" s="25" t="s">
        <v>113</v>
      </c>
      <c r="F124" s="25" t="s">
        <v>115</v>
      </c>
      <c r="G124" s="25"/>
      <c r="H124" s="26" t="n">
        <f aca="false">SUMIFS(H125:H1080,$B125:$B1080,$B124,$D125:$D1080,$D125,$E125:$E1080,$E125,$F125:$F1080,$F125)</f>
        <v>746</v>
      </c>
      <c r="I124" s="26" t="n">
        <f aca="false">SUMIFS(I125:I1080,$B125:$B1080,$B124,$D125:$D1080,$D125,$E125:$E1080,$E125,$F125:$F1080,$F125)</f>
        <v>0</v>
      </c>
    </row>
    <row r="125" s="15" customFormat="true" ht="31.5" hidden="false" customHeight="false" outlineLevel="0" collapsed="false">
      <c r="A125" s="27" t="n">
        <v>3</v>
      </c>
      <c r="B125" s="28" t="n">
        <v>955</v>
      </c>
      <c r="C125" s="34" t="s">
        <v>45</v>
      </c>
      <c r="D125" s="30" t="s">
        <v>70</v>
      </c>
      <c r="E125" s="30" t="s">
        <v>113</v>
      </c>
      <c r="F125" s="30" t="s">
        <v>115</v>
      </c>
      <c r="G125" s="30" t="s">
        <v>46</v>
      </c>
      <c r="H125" s="31" t="n">
        <v>716</v>
      </c>
      <c r="I125" s="31"/>
    </row>
    <row r="126" s="15" customFormat="true" ht="47.25" hidden="false" customHeight="false" outlineLevel="0" collapsed="false">
      <c r="A126" s="27" t="n">
        <v>3</v>
      </c>
      <c r="B126" s="28" t="n">
        <v>955</v>
      </c>
      <c r="C126" s="34" t="s">
        <v>20</v>
      </c>
      <c r="D126" s="30" t="s">
        <v>70</v>
      </c>
      <c r="E126" s="30" t="s">
        <v>113</v>
      </c>
      <c r="F126" s="30" t="s">
        <v>115</v>
      </c>
      <c r="G126" s="30" t="s">
        <v>21</v>
      </c>
      <c r="H126" s="31" t="n">
        <v>30</v>
      </c>
      <c r="I126" s="31"/>
    </row>
    <row r="127" s="15" customFormat="true" ht="63" hidden="false" customHeight="false" outlineLevel="0" collapsed="false">
      <c r="A127" s="27" t="n">
        <v>3</v>
      </c>
      <c r="B127" s="28" t="n">
        <v>955</v>
      </c>
      <c r="C127" s="34" t="s">
        <v>116</v>
      </c>
      <c r="D127" s="30" t="s">
        <v>70</v>
      </c>
      <c r="E127" s="30" t="s">
        <v>113</v>
      </c>
      <c r="F127" s="30" t="s">
        <v>115</v>
      </c>
      <c r="G127" s="30" t="s">
        <v>62</v>
      </c>
      <c r="H127" s="31"/>
      <c r="I127" s="31"/>
    </row>
    <row r="128" s="15" customFormat="true" ht="21" hidden="false" customHeight="true" outlineLevel="0" collapsed="false">
      <c r="A128" s="27" t="n">
        <v>3</v>
      </c>
      <c r="B128" s="28" t="n">
        <v>955</v>
      </c>
      <c r="C128" s="34" t="s">
        <v>26</v>
      </c>
      <c r="D128" s="30" t="s">
        <v>70</v>
      </c>
      <c r="E128" s="30" t="s">
        <v>113</v>
      </c>
      <c r="F128" s="30" t="s">
        <v>115</v>
      </c>
      <c r="G128" s="30" t="s">
        <v>27</v>
      </c>
      <c r="H128" s="31"/>
      <c r="I128" s="31"/>
    </row>
    <row r="129" s="15" customFormat="true" ht="15.75" hidden="false" customHeight="false" outlineLevel="0" collapsed="false">
      <c r="A129" s="16" t="n">
        <v>1</v>
      </c>
      <c r="B129" s="17" t="n">
        <v>955</v>
      </c>
      <c r="C129" s="35" t="s">
        <v>117</v>
      </c>
      <c r="D129" s="19" t="s">
        <v>70</v>
      </c>
      <c r="E129" s="19" t="s">
        <v>48</v>
      </c>
      <c r="F129" s="19" t="s">
        <v>12</v>
      </c>
      <c r="G129" s="19" t="s">
        <v>19</v>
      </c>
      <c r="H129" s="20" t="n">
        <f aca="false">SUMIFS(H130:H1089,$B130:$B1089,$B130,$D130:$D1089,$D130,$E130:$E1089,$E130)/2</f>
        <v>1816.8</v>
      </c>
      <c r="I129" s="20" t="n">
        <f aca="false">SUMIFS(I130:I1089,$B130:$B1089,$B130,$D130:$D1089,$D130,$E130:$E1089,$E130)/2</f>
        <v>0</v>
      </c>
    </row>
    <row r="130" s="15" customFormat="true" ht="63" hidden="false" customHeight="false" outlineLevel="0" collapsed="false">
      <c r="A130" s="21" t="n">
        <v>2</v>
      </c>
      <c r="B130" s="32" t="n">
        <v>955</v>
      </c>
      <c r="C130" s="33" t="s">
        <v>118</v>
      </c>
      <c r="D130" s="25" t="s">
        <v>70</v>
      </c>
      <c r="E130" s="25" t="s">
        <v>48</v>
      </c>
      <c r="F130" s="25" t="s">
        <v>119</v>
      </c>
      <c r="G130" s="25"/>
      <c r="H130" s="26" t="n">
        <f aca="false">SUMIFS(H131:H1086,$B131:$B1086,$B130,$D131:$D1086,$D131,$E131:$E1086,$E131,$F131:$F1086,$F131)</f>
        <v>1816.8</v>
      </c>
      <c r="I130" s="26" t="n">
        <f aca="false">SUMIFS(I131:I1086,$B131:$B1086,$B130,$D131:$D1086,$D131,$E131:$E1086,$E131,$F131:$F1086,$F131)</f>
        <v>0</v>
      </c>
    </row>
    <row r="131" s="15" customFormat="true" ht="63" hidden="false" customHeight="false" outlineLevel="0" collapsed="false">
      <c r="A131" s="27" t="n">
        <v>3</v>
      </c>
      <c r="B131" s="28" t="n">
        <v>955</v>
      </c>
      <c r="C131" s="34" t="s">
        <v>61</v>
      </c>
      <c r="D131" s="30" t="s">
        <v>70</v>
      </c>
      <c r="E131" s="30" t="s">
        <v>48</v>
      </c>
      <c r="F131" s="30" t="s">
        <v>119</v>
      </c>
      <c r="G131" s="30" t="s">
        <v>62</v>
      </c>
      <c r="H131" s="31" t="n">
        <v>1816.8</v>
      </c>
      <c r="I131" s="31"/>
    </row>
    <row r="132" s="15" customFormat="true" ht="15.75" hidden="false" customHeight="false" outlineLevel="0" collapsed="false">
      <c r="A132" s="16" t="n">
        <v>1</v>
      </c>
      <c r="B132" s="17" t="n">
        <v>955</v>
      </c>
      <c r="C132" s="35" t="s">
        <v>120</v>
      </c>
      <c r="D132" s="19" t="s">
        <v>70</v>
      </c>
      <c r="E132" s="19" t="s">
        <v>106</v>
      </c>
      <c r="F132" s="19"/>
      <c r="G132" s="19"/>
      <c r="H132" s="20" t="n">
        <f aca="false">SUMIFS(H133:H1092,$B133:$B1092,$B133,$D133:$D1092,$D133,$E133:$E1092,$E133)/2</f>
        <v>0</v>
      </c>
      <c r="I132" s="20" t="n">
        <f aca="false">SUMIFS(I133:I1092,$B133:$B1092,$B133,$D133:$D1092,$D133,$E133:$E1092,$E133)/2</f>
        <v>0</v>
      </c>
    </row>
    <row r="133" s="15" customFormat="true" ht="78.75" hidden="false" customHeight="false" outlineLevel="0" collapsed="false">
      <c r="A133" s="21" t="n">
        <v>2</v>
      </c>
      <c r="B133" s="32" t="n">
        <v>955</v>
      </c>
      <c r="C133" s="33" t="s">
        <v>121</v>
      </c>
      <c r="D133" s="25" t="s">
        <v>70</v>
      </c>
      <c r="E133" s="25" t="s">
        <v>106</v>
      </c>
      <c r="F133" s="25" t="s">
        <v>122</v>
      </c>
      <c r="G133" s="25"/>
      <c r="H133" s="26" t="n">
        <f aca="false">SUMIFS(H134:H1089,$B134:$B1089,$B133,$D134:$D1089,$D134,$E134:$E1089,$E134,$F134:$F1089,$F134)</f>
        <v>0</v>
      </c>
      <c r="I133" s="26" t="n">
        <f aca="false">SUMIFS(I134:I1089,$B134:$B1089,$B133,$D134:$D1089,$D134,$E134:$E1089,$E134,$F134:$F1089,$F134)</f>
        <v>0</v>
      </c>
    </row>
    <row r="134" s="15" customFormat="true" ht="15.75" hidden="false" customHeight="false" outlineLevel="0" collapsed="false">
      <c r="A134" s="27" t="n">
        <v>3</v>
      </c>
      <c r="B134" s="28" t="n">
        <v>955</v>
      </c>
      <c r="C134" s="34" t="s">
        <v>51</v>
      </c>
      <c r="D134" s="30" t="s">
        <v>70</v>
      </c>
      <c r="E134" s="30" t="s">
        <v>106</v>
      </c>
      <c r="F134" s="30" t="s">
        <v>122</v>
      </c>
      <c r="G134" s="30" t="s">
        <v>52</v>
      </c>
      <c r="H134" s="31"/>
      <c r="I134" s="31"/>
    </row>
    <row r="135" s="15" customFormat="true" ht="31.5" hidden="false" customHeight="false" outlineLevel="0" collapsed="false">
      <c r="A135" s="16" t="n">
        <v>1</v>
      </c>
      <c r="B135" s="17" t="n">
        <v>955</v>
      </c>
      <c r="C135" s="35" t="s">
        <v>123</v>
      </c>
      <c r="D135" s="19" t="s">
        <v>70</v>
      </c>
      <c r="E135" s="19" t="s">
        <v>124</v>
      </c>
      <c r="F135" s="19"/>
      <c r="G135" s="19"/>
      <c r="H135" s="20" t="n">
        <f aca="false">SUMIFS(H136:H1095,$B136:$B1095,$B136,$D136:$D1095,$D136,$E136:$E1095,$E136)/2</f>
        <v>3000</v>
      </c>
      <c r="I135" s="20" t="n">
        <f aca="false">SUMIFS(I136:I1095,$B136:$B1095,$B136,$D136:$D1095,$D136,$E136:$E1095,$E136)/2</f>
        <v>0</v>
      </c>
    </row>
    <row r="136" s="15" customFormat="true" ht="63" hidden="false" customHeight="false" outlineLevel="0" collapsed="false">
      <c r="A136" s="21" t="n">
        <v>2</v>
      </c>
      <c r="B136" s="32" t="n">
        <v>955</v>
      </c>
      <c r="C136" s="33" t="s">
        <v>125</v>
      </c>
      <c r="D136" s="25" t="s">
        <v>70</v>
      </c>
      <c r="E136" s="25" t="s">
        <v>124</v>
      </c>
      <c r="F136" s="25" t="s">
        <v>126</v>
      </c>
      <c r="G136" s="25"/>
      <c r="H136" s="26" t="n">
        <f aca="false">SUMIFS(H137:H1093,$B137:$B1093,$B136,$D137:$D1093,$D137,$E137:$E1093,$E137,$F137:$F1093,$F137)</f>
        <v>3000</v>
      </c>
      <c r="I136" s="26" t="n">
        <f aca="false">SUMIFS(I137:I1093,$B137:$B1093,$B136,$D137:$D1093,$D137,$E137:$E1093,$E137,$F137:$F1093,$F137)</f>
        <v>0</v>
      </c>
    </row>
    <row r="137" s="15" customFormat="true" ht="63" hidden="false" customHeight="false" outlineLevel="0" collapsed="false">
      <c r="A137" s="27" t="n">
        <v>3</v>
      </c>
      <c r="B137" s="28" t="n">
        <v>955</v>
      </c>
      <c r="C137" s="34" t="s">
        <v>127</v>
      </c>
      <c r="D137" s="30" t="s">
        <v>70</v>
      </c>
      <c r="E137" s="30" t="s">
        <v>124</v>
      </c>
      <c r="F137" s="30" t="s">
        <v>126</v>
      </c>
      <c r="G137" s="30" t="s">
        <v>128</v>
      </c>
      <c r="H137" s="31" t="n">
        <v>3000</v>
      </c>
      <c r="I137" s="31"/>
    </row>
    <row r="138" s="15" customFormat="true" ht="15.75" hidden="false" customHeight="false" outlineLevel="0" collapsed="false">
      <c r="A138" s="16" t="n">
        <v>1</v>
      </c>
      <c r="B138" s="17" t="n">
        <v>955</v>
      </c>
      <c r="C138" s="35" t="s">
        <v>129</v>
      </c>
      <c r="D138" s="19" t="s">
        <v>113</v>
      </c>
      <c r="E138" s="19" t="s">
        <v>14</v>
      </c>
      <c r="F138" s="19"/>
      <c r="G138" s="19"/>
      <c r="H138" s="20" t="n">
        <f aca="false">SUMIFS(H139:H1099,$B139:$B1099,$B139,$D139:$D1099,$D139,$E139:$E1099,$E139)/2</f>
        <v>2880.2</v>
      </c>
      <c r="I138" s="20" t="n">
        <f aca="false">SUMIFS(I139:I1099,$B139:$B1099,$B139,$D139:$D1099,$D139,$E139:$E1099,$E139)/2</f>
        <v>0</v>
      </c>
    </row>
    <row r="139" s="15" customFormat="true" ht="82.15" hidden="false" customHeight="true" outlineLevel="0" collapsed="false">
      <c r="A139" s="21" t="n">
        <v>2</v>
      </c>
      <c r="B139" s="32" t="n">
        <v>955</v>
      </c>
      <c r="C139" s="39" t="s">
        <v>100</v>
      </c>
      <c r="D139" s="25" t="s">
        <v>113</v>
      </c>
      <c r="E139" s="25" t="s">
        <v>14</v>
      </c>
      <c r="F139" s="25" t="s">
        <v>101</v>
      </c>
      <c r="G139" s="25" t="s">
        <v>19</v>
      </c>
      <c r="H139" s="26" t="n">
        <f aca="false">SUMIFS(H140:H1096,$B140:$B1096,$B139,$D140:$D1096,$D140,$E140:$E1096,$E140,$F140:$F1096,$F140)</f>
        <v>2880.2</v>
      </c>
      <c r="I139" s="26" t="n">
        <f aca="false">SUMIFS(I140:I1096,$B140:$B1096,$B139,$D140:$D1096,$D140,$E140:$E1096,$E140,$F140:$F1096,$F140)</f>
        <v>0</v>
      </c>
    </row>
    <row r="140" s="15" customFormat="true" ht="15.75" hidden="false" customHeight="false" outlineLevel="0" collapsed="false">
      <c r="A140" s="27" t="n">
        <v>3</v>
      </c>
      <c r="B140" s="28" t="n">
        <v>955</v>
      </c>
      <c r="C140" s="34" t="s">
        <v>51</v>
      </c>
      <c r="D140" s="30" t="s">
        <v>113</v>
      </c>
      <c r="E140" s="30" t="s">
        <v>14</v>
      </c>
      <c r="F140" s="30" t="s">
        <v>101</v>
      </c>
      <c r="G140" s="30" t="s">
        <v>52</v>
      </c>
      <c r="H140" s="31" t="n">
        <v>2880.2</v>
      </c>
      <c r="I140" s="31"/>
    </row>
    <row r="141" s="15" customFormat="true" ht="82.15" hidden="false" customHeight="true" outlineLevel="0" collapsed="false">
      <c r="A141" s="21" t="n">
        <v>2</v>
      </c>
      <c r="B141" s="32" t="n">
        <v>955</v>
      </c>
      <c r="C141" s="33" t="s">
        <v>79</v>
      </c>
      <c r="D141" s="25" t="s">
        <v>113</v>
      </c>
      <c r="E141" s="25" t="s">
        <v>14</v>
      </c>
      <c r="F141" s="25" t="s">
        <v>80</v>
      </c>
      <c r="G141" s="25" t="s">
        <v>19</v>
      </c>
      <c r="H141" s="26" t="n">
        <f aca="false">SUMIFS(H142:H1099,$B142:$B1099,$B141,$D142:$D1099,$D142,$E142:$E1099,$E142,$F142:$F1099,$F142)</f>
        <v>0</v>
      </c>
      <c r="I141" s="26" t="n">
        <f aca="false">SUMIFS(I142:I1099,$B142:$B1099,$B141,$D142:$D1099,$D142,$E142:$E1099,$E142,$F142:$F1099,$F142)</f>
        <v>0</v>
      </c>
    </row>
    <row r="142" s="15" customFormat="true" ht="15.75" hidden="false" customHeight="false" outlineLevel="0" collapsed="false">
      <c r="A142" s="27" t="n">
        <v>3</v>
      </c>
      <c r="B142" s="28" t="n">
        <v>955</v>
      </c>
      <c r="C142" s="34" t="s">
        <v>51</v>
      </c>
      <c r="D142" s="30" t="s">
        <v>113</v>
      </c>
      <c r="E142" s="30" t="s">
        <v>14</v>
      </c>
      <c r="F142" s="30" t="s">
        <v>80</v>
      </c>
      <c r="G142" s="30" t="s">
        <v>52</v>
      </c>
      <c r="H142" s="31"/>
      <c r="I142" s="31"/>
    </row>
    <row r="143" s="15" customFormat="true" ht="15.75" hidden="false" customHeight="false" outlineLevel="0" collapsed="false">
      <c r="A143" s="16" t="n">
        <v>1</v>
      </c>
      <c r="B143" s="17" t="n">
        <v>955</v>
      </c>
      <c r="C143" s="35" t="s">
        <v>130</v>
      </c>
      <c r="D143" s="19" t="s">
        <v>113</v>
      </c>
      <c r="E143" s="19" t="s">
        <v>82</v>
      </c>
      <c r="F143" s="19" t="s">
        <v>12</v>
      </c>
      <c r="G143" s="19" t="s">
        <v>19</v>
      </c>
      <c r="H143" s="20" t="n">
        <f aca="false">SUMIFS(H144:H1100,$B144:$B1100,$B144,$D144:$D1100,$D144,$E144:$E1100,$E144)/2</f>
        <v>0</v>
      </c>
      <c r="I143" s="20" t="n">
        <f aca="false">SUMIFS(I144:I1100,$B144:$B1100,$B144,$D144:$D1100,$D144,$E144:$E1100,$E144)/2</f>
        <v>0</v>
      </c>
    </row>
    <row r="144" s="15" customFormat="true" ht="63" hidden="false" customHeight="false" outlineLevel="0" collapsed="false">
      <c r="A144" s="21" t="n">
        <v>2</v>
      </c>
      <c r="B144" s="32" t="n">
        <v>955</v>
      </c>
      <c r="C144" s="33" t="s">
        <v>131</v>
      </c>
      <c r="D144" s="25" t="s">
        <v>113</v>
      </c>
      <c r="E144" s="25" t="s">
        <v>82</v>
      </c>
      <c r="F144" s="25" t="s">
        <v>132</v>
      </c>
      <c r="G144" s="25" t="s">
        <v>19</v>
      </c>
      <c r="H144" s="26" t="n">
        <f aca="false">SUMIFS(H145:H1097,$B145:$B1097,$B144,$D145:$D1097,$D145,$E145:$E1097,$E145,$F145:$F1097,$F145)</f>
        <v>0</v>
      </c>
      <c r="I144" s="26" t="n">
        <f aca="false">SUMIFS(I145:I1097,$B145:$B1097,$B144,$D145:$D1097,$D145,$E145:$E1097,$E145,$F145:$F1097,$F145)</f>
        <v>0</v>
      </c>
    </row>
    <row r="145" s="15" customFormat="true" ht="151.15" hidden="false" customHeight="true" outlineLevel="0" collapsed="false">
      <c r="A145" s="27" t="n">
        <v>3</v>
      </c>
      <c r="B145" s="28" t="n">
        <v>955</v>
      </c>
      <c r="C145" s="34" t="s">
        <v>133</v>
      </c>
      <c r="D145" s="30" t="s">
        <v>113</v>
      </c>
      <c r="E145" s="30" t="s">
        <v>82</v>
      </c>
      <c r="F145" s="30" t="s">
        <v>132</v>
      </c>
      <c r="G145" s="30" t="s">
        <v>134</v>
      </c>
      <c r="H145" s="31"/>
      <c r="I145" s="31"/>
    </row>
    <row r="146" s="15" customFormat="true" ht="94.5" hidden="false" customHeight="false" outlineLevel="0" collapsed="false">
      <c r="A146" s="21" t="n">
        <v>2</v>
      </c>
      <c r="B146" s="32" t="n">
        <v>955</v>
      </c>
      <c r="C146" s="23" t="s">
        <v>135</v>
      </c>
      <c r="D146" s="25" t="s">
        <v>113</v>
      </c>
      <c r="E146" s="25" t="s">
        <v>82</v>
      </c>
      <c r="F146" s="25" t="s">
        <v>95</v>
      </c>
      <c r="G146" s="25" t="s">
        <v>19</v>
      </c>
      <c r="H146" s="26" t="n">
        <f aca="false">SUMIFS(H148:H1100,$B148:$B1100,$B146,$D148:$D1100,$D148,$E148:$E1100,$E148,$F148:$F1100,$F148)</f>
        <v>0</v>
      </c>
      <c r="I146" s="26" t="n">
        <f aca="false">SUMIFS(I148:I1100,$B148:$B1100,$B146,$D148:$D1100,$D148,$E148:$E1100,$E148,$F148:$F1100,$F148)</f>
        <v>0</v>
      </c>
    </row>
    <row r="147" s="15" customFormat="true" ht="24" hidden="false" customHeight="true" outlineLevel="0" collapsed="false">
      <c r="A147" s="27" t="n">
        <v>3</v>
      </c>
      <c r="B147" s="28" t="n">
        <v>955</v>
      </c>
      <c r="C147" s="34" t="s">
        <v>51</v>
      </c>
      <c r="D147" s="30" t="s">
        <v>113</v>
      </c>
      <c r="E147" s="30" t="s">
        <v>82</v>
      </c>
      <c r="F147" s="30" t="s">
        <v>95</v>
      </c>
      <c r="G147" s="30" t="s">
        <v>52</v>
      </c>
      <c r="H147" s="31"/>
      <c r="I147" s="31"/>
    </row>
    <row r="148" s="15" customFormat="true" ht="151.15" hidden="false" customHeight="true" outlineLevel="0" collapsed="false">
      <c r="A148" s="27" t="n">
        <v>3</v>
      </c>
      <c r="B148" s="28" t="n">
        <v>955</v>
      </c>
      <c r="C148" s="34" t="s">
        <v>133</v>
      </c>
      <c r="D148" s="30" t="s">
        <v>113</v>
      </c>
      <c r="E148" s="30" t="s">
        <v>82</v>
      </c>
      <c r="F148" s="30" t="s">
        <v>95</v>
      </c>
      <c r="G148" s="30" t="s">
        <v>134</v>
      </c>
      <c r="H148" s="31"/>
      <c r="I148" s="31"/>
    </row>
    <row r="149" s="15" customFormat="true" ht="15.75" hidden="false" customHeight="false" outlineLevel="0" collapsed="false">
      <c r="A149" s="16" t="n">
        <v>1</v>
      </c>
      <c r="B149" s="17" t="n">
        <v>955</v>
      </c>
      <c r="C149" s="35" t="s">
        <v>136</v>
      </c>
      <c r="D149" s="19" t="s">
        <v>113</v>
      </c>
      <c r="E149" s="19" t="s">
        <v>35</v>
      </c>
      <c r="F149" s="19" t="s">
        <v>12</v>
      </c>
      <c r="G149" s="19" t="s">
        <v>19</v>
      </c>
      <c r="H149" s="20" t="n">
        <f aca="false">SUMIFS(H150:H1103,$B150:$B1103,$B150,$D150:$D1103,$D150,$E150:$E1103,$E150)/2</f>
        <v>0</v>
      </c>
      <c r="I149" s="20" t="n">
        <f aca="false">SUMIFS(I150:I1103,$B150:$B1103,$B150,$D150:$D1103,$D150,$E150:$E1103,$E150)/2</f>
        <v>0</v>
      </c>
    </row>
    <row r="150" s="15" customFormat="true" ht="78.75" hidden="false" customHeight="false" outlineLevel="0" collapsed="false">
      <c r="A150" s="21" t="n">
        <v>2</v>
      </c>
      <c r="B150" s="32" t="n">
        <v>955</v>
      </c>
      <c r="C150" s="33" t="s">
        <v>137</v>
      </c>
      <c r="D150" s="25" t="s">
        <v>113</v>
      </c>
      <c r="E150" s="25" t="s">
        <v>35</v>
      </c>
      <c r="F150" s="25" t="s">
        <v>138</v>
      </c>
      <c r="G150" s="25" t="s">
        <v>19</v>
      </c>
      <c r="H150" s="26" t="n">
        <f aca="false">SUMIFS(H151:H1100,$B151:$B1100,$B150,$D151:$D1100,$D151,$E151:$E1100,$E151,$F151:$F1100,$F151)</f>
        <v>0</v>
      </c>
      <c r="I150" s="26" t="n">
        <f aca="false">SUMIFS(I151:I1100,$B151:$B1100,$B150,$D151:$D1100,$D151,$E151:$E1100,$E151,$F151:$F1100,$F151)</f>
        <v>0</v>
      </c>
    </row>
    <row r="151" s="15" customFormat="true" ht="15.75" hidden="false" customHeight="false" outlineLevel="0" collapsed="false">
      <c r="A151" s="27" t="n">
        <v>3</v>
      </c>
      <c r="B151" s="28" t="n">
        <v>955</v>
      </c>
      <c r="C151" s="34" t="s">
        <v>51</v>
      </c>
      <c r="D151" s="30" t="s">
        <v>113</v>
      </c>
      <c r="E151" s="30" t="s">
        <v>35</v>
      </c>
      <c r="F151" s="30" t="s">
        <v>138</v>
      </c>
      <c r="G151" s="30" t="s">
        <v>52</v>
      </c>
      <c r="H151" s="31"/>
      <c r="I151" s="31"/>
    </row>
    <row r="152" s="15" customFormat="true" ht="31.5" hidden="false" customHeight="false" outlineLevel="0" collapsed="false">
      <c r="A152" s="16" t="n">
        <v>1</v>
      </c>
      <c r="B152" s="17" t="n">
        <v>955</v>
      </c>
      <c r="C152" s="35" t="s">
        <v>139</v>
      </c>
      <c r="D152" s="19" t="s">
        <v>15</v>
      </c>
      <c r="E152" s="19" t="s">
        <v>113</v>
      </c>
      <c r="F152" s="19" t="s">
        <v>19</v>
      </c>
      <c r="G152" s="19" t="s">
        <v>19</v>
      </c>
      <c r="H152" s="20" t="n">
        <f aca="false">SUMIFS(H153:H1117,$B153:$B1117,$B153,$D153:$D1117,$D153,$E153:$E1117,$E153)/2</f>
        <v>9317.5</v>
      </c>
      <c r="I152" s="20" t="n">
        <f aca="false">SUMIFS(I153:I1117,$B153:$B1117,$B153,$D153:$D1117,$D153,$E153:$E1117,$E153)/2</f>
        <v>0</v>
      </c>
    </row>
    <row r="153" s="15" customFormat="true" ht="31.5" hidden="false" customHeight="false" outlineLevel="0" collapsed="false">
      <c r="A153" s="21" t="n">
        <v>2</v>
      </c>
      <c r="B153" s="32" t="n">
        <v>955</v>
      </c>
      <c r="C153" s="33" t="s">
        <v>140</v>
      </c>
      <c r="D153" s="25" t="s">
        <v>15</v>
      </c>
      <c r="E153" s="25" t="s">
        <v>113</v>
      </c>
      <c r="F153" s="25" t="s">
        <v>141</v>
      </c>
      <c r="G153" s="25"/>
      <c r="H153" s="26" t="n">
        <f aca="false">SUMIFS(H154:H1114,$B154:$B1114,$B153,$D154:$D1114,$D154,$E154:$E1114,$E154,$F154:$F1114,$F154)</f>
        <v>2382.9</v>
      </c>
      <c r="I153" s="26" t="n">
        <f aca="false">SUMIFS(I154:I1114,$B154:$B1114,$B153,$D154:$D1114,$D154,$E154:$E1114,$E154,$F154:$F1114,$F154)</f>
        <v>0</v>
      </c>
    </row>
    <row r="154" s="15" customFormat="true" ht="15.75" hidden="false" customHeight="false" outlineLevel="0" collapsed="false">
      <c r="A154" s="27" t="n">
        <v>3</v>
      </c>
      <c r="B154" s="28" t="n">
        <v>955</v>
      </c>
      <c r="C154" s="34" t="s">
        <v>51</v>
      </c>
      <c r="D154" s="30" t="s">
        <v>15</v>
      </c>
      <c r="E154" s="30" t="s">
        <v>113</v>
      </c>
      <c r="F154" s="30" t="s">
        <v>141</v>
      </c>
      <c r="G154" s="30" t="s">
        <v>52</v>
      </c>
      <c r="H154" s="31" t="n">
        <v>2382.9</v>
      </c>
      <c r="I154" s="31"/>
    </row>
    <row r="155" s="15" customFormat="true" ht="67.15" hidden="false" customHeight="true" outlineLevel="0" collapsed="false">
      <c r="A155" s="21" t="n">
        <v>2</v>
      </c>
      <c r="B155" s="32" t="n">
        <v>955</v>
      </c>
      <c r="C155" s="33" t="s">
        <v>142</v>
      </c>
      <c r="D155" s="25" t="s">
        <v>15</v>
      </c>
      <c r="E155" s="25" t="s">
        <v>113</v>
      </c>
      <c r="F155" s="25" t="s">
        <v>143</v>
      </c>
      <c r="G155" s="25"/>
      <c r="H155" s="26" t="n">
        <f aca="false">SUMIFS(H156:H1116,$B156:$B1116,$B155,$D156:$D1116,$D156,$E156:$E1116,$E156,$F156:$F1116,$F156)</f>
        <v>2940.5</v>
      </c>
      <c r="I155" s="26" t="n">
        <f aca="false">SUMIFS(I156:I1116,$B156:$B1116,$B155,$D156:$D1116,$D156,$E156:$E1116,$E156,$F156:$F1116,$F156)</f>
        <v>0</v>
      </c>
    </row>
    <row r="156" s="15" customFormat="true" ht="15.75" hidden="false" customHeight="false" outlineLevel="0" collapsed="false">
      <c r="A156" s="27" t="n">
        <v>3</v>
      </c>
      <c r="B156" s="28" t="n">
        <v>955</v>
      </c>
      <c r="C156" s="34" t="s">
        <v>51</v>
      </c>
      <c r="D156" s="30" t="s">
        <v>15</v>
      </c>
      <c r="E156" s="30" t="s">
        <v>113</v>
      </c>
      <c r="F156" s="30" t="s">
        <v>143</v>
      </c>
      <c r="G156" s="30" t="s">
        <v>52</v>
      </c>
      <c r="H156" s="31" t="n">
        <v>2940.5</v>
      </c>
      <c r="I156" s="31"/>
    </row>
    <row r="157" s="15" customFormat="true" ht="63.6" hidden="false" customHeight="true" outlineLevel="0" collapsed="false">
      <c r="A157" s="21" t="n">
        <v>2</v>
      </c>
      <c r="B157" s="32" t="n">
        <v>955</v>
      </c>
      <c r="C157" s="39" t="s">
        <v>144</v>
      </c>
      <c r="D157" s="25" t="s">
        <v>15</v>
      </c>
      <c r="E157" s="25" t="s">
        <v>113</v>
      </c>
      <c r="F157" s="25" t="s">
        <v>145</v>
      </c>
      <c r="G157" s="25"/>
      <c r="H157" s="26" t="n">
        <f aca="false">SUMIFS(H158:H1118,$B158:$B1118,$B157,$D158:$D1118,$D158,$E158:$E1118,$E158,$F158:$F1118,$F158)</f>
        <v>3994.1</v>
      </c>
      <c r="I157" s="26" t="n">
        <f aca="false">SUMIFS(I158:I1118,$B158:$B1118,$B157,$D158:$D1118,$D158,$E158:$E1118,$E158,$F158:$F1118,$F158)</f>
        <v>0</v>
      </c>
    </row>
    <row r="158" s="15" customFormat="true" ht="15.75" hidden="false" customHeight="false" outlineLevel="0" collapsed="false">
      <c r="A158" s="27" t="n">
        <v>3</v>
      </c>
      <c r="B158" s="28" t="n">
        <v>955</v>
      </c>
      <c r="C158" s="34" t="s">
        <v>51</v>
      </c>
      <c r="D158" s="30" t="s">
        <v>15</v>
      </c>
      <c r="E158" s="30" t="s">
        <v>113</v>
      </c>
      <c r="F158" s="30" t="s">
        <v>145</v>
      </c>
      <c r="G158" s="30" t="s">
        <v>52</v>
      </c>
      <c r="H158" s="31" t="n">
        <v>3994.1</v>
      </c>
      <c r="I158" s="31"/>
    </row>
    <row r="159" s="15" customFormat="true" ht="15.75" hidden="false" customHeight="false" outlineLevel="0" collapsed="false">
      <c r="A159" s="16" t="n">
        <v>1</v>
      </c>
      <c r="B159" s="17" t="n">
        <v>955</v>
      </c>
      <c r="C159" s="35" t="s">
        <v>81</v>
      </c>
      <c r="D159" s="19" t="s">
        <v>42</v>
      </c>
      <c r="E159" s="19" t="s">
        <v>82</v>
      </c>
      <c r="F159" s="19"/>
      <c r="G159" s="19"/>
      <c r="H159" s="20" t="n">
        <f aca="false">SUMIFS(H160:H1128,$B160:$B1128,$B160,$D160:$D1128,$D160,$E160:$E1128,$E160)/2</f>
        <v>50153.2</v>
      </c>
      <c r="I159" s="20" t="n">
        <f aca="false">SUMIFS(I160:I1128,$B160:$B1128,$B160,$D160:$D1128,$D160,$E160:$E1128,$E160)/2</f>
        <v>0</v>
      </c>
    </row>
    <row r="160" s="15" customFormat="true" ht="94.5" hidden="false" customHeight="false" outlineLevel="0" collapsed="false">
      <c r="A160" s="21" t="n">
        <v>2</v>
      </c>
      <c r="B160" s="32" t="n">
        <v>955</v>
      </c>
      <c r="C160" s="33" t="s">
        <v>94</v>
      </c>
      <c r="D160" s="25" t="s">
        <v>42</v>
      </c>
      <c r="E160" s="25" t="s">
        <v>82</v>
      </c>
      <c r="F160" s="25" t="s">
        <v>95</v>
      </c>
      <c r="G160" s="25"/>
      <c r="H160" s="26" t="n">
        <f aca="false">SUMIFS(H161:H1123,$B161:$B1123,$B160,$D161:$D1123,$D161,$E161:$E1123,$E161,$F161:$F1123,$F161)</f>
        <v>50153.2</v>
      </c>
      <c r="I160" s="26" t="n">
        <f aca="false">SUMIFS(I161:I1123,$B161:$B1123,$B160,$D161:$D1123,$D161,$E161:$E1123,$E161,$F161:$F1123,$F161)</f>
        <v>0</v>
      </c>
    </row>
    <row r="161" s="15" customFormat="true" ht="15.75" hidden="false" customHeight="false" outlineLevel="0" collapsed="false">
      <c r="A161" s="27" t="n">
        <v>3</v>
      </c>
      <c r="B161" s="28" t="n">
        <v>955</v>
      </c>
      <c r="C161" s="34" t="s">
        <v>51</v>
      </c>
      <c r="D161" s="30" t="s">
        <v>42</v>
      </c>
      <c r="E161" s="30" t="s">
        <v>82</v>
      </c>
      <c r="F161" s="30" t="s">
        <v>95</v>
      </c>
      <c r="G161" s="30" t="s">
        <v>52</v>
      </c>
      <c r="H161" s="31" t="n">
        <v>50153.2</v>
      </c>
      <c r="I161" s="31"/>
    </row>
    <row r="162" s="15" customFormat="true" ht="15.75" hidden="false" customHeight="false" outlineLevel="0" collapsed="false">
      <c r="A162" s="16" t="n">
        <v>1</v>
      </c>
      <c r="B162" s="17" t="n">
        <v>955</v>
      </c>
      <c r="C162" s="35" t="s">
        <v>146</v>
      </c>
      <c r="D162" s="19" t="s">
        <v>42</v>
      </c>
      <c r="E162" s="19" t="s">
        <v>35</v>
      </c>
      <c r="F162" s="19"/>
      <c r="G162" s="19"/>
      <c r="H162" s="20" t="n">
        <f aca="false">SUMIFS(H163:H1131,$B163:$B1131,$B163,$D163:$D1131,$D163,$E163:$E1131,$E163)/2</f>
        <v>8358.8</v>
      </c>
      <c r="I162" s="20" t="n">
        <f aca="false">SUMIFS(I163:I1131,$B163:$B1131,$B163,$D163:$D1131,$D163,$E163:$E1131,$E163)/2</f>
        <v>0</v>
      </c>
    </row>
    <row r="163" s="15" customFormat="true" ht="64.9" hidden="false" customHeight="true" outlineLevel="0" collapsed="false">
      <c r="A163" s="21" t="n">
        <v>2</v>
      </c>
      <c r="B163" s="32" t="n">
        <v>955</v>
      </c>
      <c r="C163" s="33" t="s">
        <v>147</v>
      </c>
      <c r="D163" s="25" t="s">
        <v>42</v>
      </c>
      <c r="E163" s="25" t="s">
        <v>35</v>
      </c>
      <c r="F163" s="25" t="s">
        <v>148</v>
      </c>
      <c r="G163" s="25"/>
      <c r="H163" s="26" t="n">
        <f aca="false">SUMIFS(H164:H1128,$B164:$B1128,$B163,$D164:$D1128,$D164,$E164:$E1128,$E164,$F164:$F1128,$F164)</f>
        <v>8358.8</v>
      </c>
      <c r="I163" s="26" t="n">
        <f aca="false">SUMIFS(I164:I1128,$B164:$B1128,$B163,$D164:$D1128,$D164,$E164:$E1128,$E164,$F164:$F1128,$F164)</f>
        <v>0</v>
      </c>
    </row>
    <row r="164" s="15" customFormat="true" ht="15.75" hidden="false" customHeight="false" outlineLevel="0" collapsed="false">
      <c r="A164" s="27" t="n">
        <v>3</v>
      </c>
      <c r="B164" s="28" t="n">
        <v>955</v>
      </c>
      <c r="C164" s="34" t="s">
        <v>51</v>
      </c>
      <c r="D164" s="30" t="s">
        <v>42</v>
      </c>
      <c r="E164" s="30" t="s">
        <v>35</v>
      </c>
      <c r="F164" s="30" t="s">
        <v>148</v>
      </c>
      <c r="G164" s="30" t="s">
        <v>52</v>
      </c>
      <c r="H164" s="31" t="n">
        <v>8358.8</v>
      </c>
      <c r="I164" s="31"/>
    </row>
    <row r="165" s="15" customFormat="true" ht="31.5" hidden="false" customHeight="false" outlineLevel="0" collapsed="false">
      <c r="A165" s="16" t="n">
        <v>1</v>
      </c>
      <c r="B165" s="17" t="n">
        <v>955</v>
      </c>
      <c r="C165" s="35" t="s">
        <v>41</v>
      </c>
      <c r="D165" s="19" t="s">
        <v>42</v>
      </c>
      <c r="E165" s="19" t="s">
        <v>42</v>
      </c>
      <c r="F165" s="19"/>
      <c r="G165" s="19"/>
      <c r="H165" s="20" t="n">
        <f aca="false">SUMIFS(H166:H1134,$B166:$B1134,$B166,$D166:$D1134,$D166,$E166:$E1134,$E166)/2</f>
        <v>8607.5</v>
      </c>
      <c r="I165" s="20" t="n">
        <f aca="false">SUMIFS(I166:I1134,$B166:$B1134,$B166,$D166:$D1134,$D166,$E166:$E1134,$E166)/2</f>
        <v>0</v>
      </c>
    </row>
    <row r="166" s="15" customFormat="true" ht="31.5" hidden="false" customHeight="false" outlineLevel="0" collapsed="false">
      <c r="A166" s="21" t="n">
        <v>2</v>
      </c>
      <c r="B166" s="32" t="n">
        <v>955</v>
      </c>
      <c r="C166" s="33" t="s">
        <v>149</v>
      </c>
      <c r="D166" s="25" t="s">
        <v>42</v>
      </c>
      <c r="E166" s="25" t="s">
        <v>42</v>
      </c>
      <c r="F166" s="25" t="s">
        <v>44</v>
      </c>
      <c r="G166" s="25"/>
      <c r="H166" s="26" t="n">
        <f aca="false">SUMIFS(H167:H1131,$B167:$B1131,$B166,$D167:$D1131,$D167,$E167:$E1131,$E167,$F167:$F1131,$F167)</f>
        <v>3890.6</v>
      </c>
      <c r="I166" s="26" t="n">
        <f aca="false">SUMIFS(I167:I1131,$B167:$B1131,$B166,$D167:$D1131,$D167,$E167:$E1131,$E167,$F167:$F1131,$F167)</f>
        <v>0</v>
      </c>
    </row>
    <row r="167" s="15" customFormat="true" ht="15.75" hidden="false" customHeight="false" outlineLevel="0" collapsed="false">
      <c r="A167" s="27" t="n">
        <v>3</v>
      </c>
      <c r="B167" s="28" t="n">
        <v>955</v>
      </c>
      <c r="C167" s="34" t="s">
        <v>51</v>
      </c>
      <c r="D167" s="30" t="s">
        <v>42</v>
      </c>
      <c r="E167" s="30" t="s">
        <v>42</v>
      </c>
      <c r="F167" s="30" t="s">
        <v>44</v>
      </c>
      <c r="G167" s="30" t="s">
        <v>52</v>
      </c>
      <c r="H167" s="31" t="n">
        <v>3890.6</v>
      </c>
      <c r="I167" s="31"/>
    </row>
    <row r="168" s="15" customFormat="true" ht="47.25" hidden="false" customHeight="false" outlineLevel="0" collapsed="false">
      <c r="A168" s="21" t="n">
        <v>2</v>
      </c>
      <c r="B168" s="32" t="n">
        <v>955</v>
      </c>
      <c r="C168" s="39" t="s">
        <v>150</v>
      </c>
      <c r="D168" s="25" t="s">
        <v>42</v>
      </c>
      <c r="E168" s="25" t="s">
        <v>42</v>
      </c>
      <c r="F168" s="25" t="s">
        <v>151</v>
      </c>
      <c r="G168" s="25"/>
      <c r="H168" s="26" t="n">
        <f aca="false">SUMIFS(H169:H1133,$B169:$B1133,$B168,$D169:$D1133,$D169,$E169:$E1133,$E169,$F169:$F1133,$F169)</f>
        <v>4222.3</v>
      </c>
      <c r="I168" s="26" t="n">
        <f aca="false">SUMIFS(I169:I1133,$B169:$B1133,$B168,$D169:$D1133,$D169,$E169:$E1133,$E169,$F169:$F1133,$F169)</f>
        <v>0</v>
      </c>
    </row>
    <row r="169" s="15" customFormat="true" ht="15.75" hidden="false" customHeight="false" outlineLevel="0" collapsed="false">
      <c r="A169" s="27" t="n">
        <v>3</v>
      </c>
      <c r="B169" s="28" t="n">
        <v>955</v>
      </c>
      <c r="C169" s="34" t="s">
        <v>51</v>
      </c>
      <c r="D169" s="30" t="s">
        <v>42</v>
      </c>
      <c r="E169" s="30" t="s">
        <v>42</v>
      </c>
      <c r="F169" s="30" t="s">
        <v>151</v>
      </c>
      <c r="G169" s="30" t="s">
        <v>52</v>
      </c>
      <c r="H169" s="31" t="n">
        <v>4222.3</v>
      </c>
      <c r="I169" s="31"/>
    </row>
    <row r="170" s="15" customFormat="true" ht="47.25" hidden="false" customHeight="false" outlineLevel="0" collapsed="false">
      <c r="A170" s="21" t="n">
        <v>2</v>
      </c>
      <c r="B170" s="32" t="n">
        <v>955</v>
      </c>
      <c r="C170" s="33" t="s">
        <v>152</v>
      </c>
      <c r="D170" s="25" t="s">
        <v>42</v>
      </c>
      <c r="E170" s="25" t="s">
        <v>42</v>
      </c>
      <c r="F170" s="25" t="s">
        <v>153</v>
      </c>
      <c r="G170" s="25"/>
      <c r="H170" s="26" t="n">
        <f aca="false">SUMIFS(H171:H1135,$B171:$B1135,$B170,$D171:$D1135,$D171,$E171:$E1135,$E171,$F171:$F1135,$F171)</f>
        <v>494.6</v>
      </c>
      <c r="I170" s="26" t="n">
        <f aca="false">SUMIFS(I171:I1135,$B171:$B1135,$B170,$D171:$D1135,$D171,$E171:$E1135,$E171,$F171:$F1135,$F171)</f>
        <v>0</v>
      </c>
    </row>
    <row r="171" s="15" customFormat="true" ht="47.25" hidden="false" customHeight="false" outlineLevel="0" collapsed="false">
      <c r="A171" s="27" t="n">
        <v>3</v>
      </c>
      <c r="B171" s="28" t="n">
        <v>955</v>
      </c>
      <c r="C171" s="34" t="s">
        <v>20</v>
      </c>
      <c r="D171" s="30" t="s">
        <v>42</v>
      </c>
      <c r="E171" s="30" t="s">
        <v>42</v>
      </c>
      <c r="F171" s="30" t="s">
        <v>153</v>
      </c>
      <c r="G171" s="30" t="s">
        <v>21</v>
      </c>
      <c r="H171" s="31" t="n">
        <v>494.6</v>
      </c>
      <c r="I171" s="31"/>
    </row>
    <row r="172" s="15" customFormat="true" ht="15.75" hidden="false" customHeight="false" outlineLevel="0" collapsed="false">
      <c r="A172" s="16" t="n">
        <v>1</v>
      </c>
      <c r="B172" s="17" t="n">
        <v>955</v>
      </c>
      <c r="C172" s="35" t="s">
        <v>47</v>
      </c>
      <c r="D172" s="19" t="s">
        <v>48</v>
      </c>
      <c r="E172" s="19" t="s">
        <v>14</v>
      </c>
      <c r="F172" s="19"/>
      <c r="G172" s="19"/>
      <c r="H172" s="20" t="n">
        <f aca="false">SUMIFS(H173:H1142,$B173:$B1142,$B173,$D173:$D1142,$D173,$E173:$E1142,$E173)/2</f>
        <v>7400.4</v>
      </c>
      <c r="I172" s="20" t="n">
        <f aca="false">SUMIFS(I173:I1142,$B173:$B1142,$B173,$D173:$D1142,$D173,$E173:$E1142,$E173)/2</f>
        <v>0</v>
      </c>
    </row>
    <row r="173" s="15" customFormat="true" ht="94.5" hidden="false" customHeight="false" outlineLevel="0" collapsed="false">
      <c r="A173" s="21" t="n">
        <v>2</v>
      </c>
      <c r="B173" s="32" t="n">
        <v>955</v>
      </c>
      <c r="C173" s="33" t="s">
        <v>94</v>
      </c>
      <c r="D173" s="25" t="s">
        <v>48</v>
      </c>
      <c r="E173" s="25" t="s">
        <v>14</v>
      </c>
      <c r="F173" s="25" t="s">
        <v>95</v>
      </c>
      <c r="G173" s="25" t="s">
        <v>19</v>
      </c>
      <c r="H173" s="26" t="n">
        <f aca="false">SUMIFS(H174:H1120,$B174:$B1120,$B173,$D174:$D1120,$D174,$E174:$E1120,$E174,$F174:$F1120,$F174)</f>
        <v>7400.4</v>
      </c>
      <c r="I173" s="26" t="n">
        <f aca="false">SUMIFS(I174:I1120,$B174:$B1120,$B173,$D174:$D1120,$D174,$E174:$E1120,$E174,$F174:$F1120,$F174)</f>
        <v>0</v>
      </c>
    </row>
    <row r="174" s="15" customFormat="true" ht="15.75" hidden="false" customHeight="false" outlineLevel="0" collapsed="false">
      <c r="A174" s="27" t="n">
        <v>3</v>
      </c>
      <c r="B174" s="28" t="n">
        <v>955</v>
      </c>
      <c r="C174" s="34" t="s">
        <v>51</v>
      </c>
      <c r="D174" s="30" t="s">
        <v>48</v>
      </c>
      <c r="E174" s="30" t="s">
        <v>14</v>
      </c>
      <c r="F174" s="30" t="s">
        <v>95</v>
      </c>
      <c r="G174" s="30" t="s">
        <v>52</v>
      </c>
      <c r="H174" s="31" t="n">
        <v>7400.4</v>
      </c>
      <c r="I174" s="31"/>
    </row>
    <row r="175" s="15" customFormat="true" ht="15.75" hidden="false" customHeight="false" outlineLevel="0" collapsed="false">
      <c r="A175" s="16" t="n">
        <v>1</v>
      </c>
      <c r="B175" s="17" t="n">
        <v>955</v>
      </c>
      <c r="C175" s="35" t="s">
        <v>154</v>
      </c>
      <c r="D175" s="19" t="s">
        <v>56</v>
      </c>
      <c r="E175" s="19" t="s">
        <v>14</v>
      </c>
      <c r="F175" s="19" t="s">
        <v>12</v>
      </c>
      <c r="G175" s="19" t="s">
        <v>19</v>
      </c>
      <c r="H175" s="20" t="n">
        <f aca="false">SUMIFS(H176:H1145,$B176:$B1145,$B176,$D176:$D1145,$D176,$E176:$E1145,$E176)/2</f>
        <v>1290.4</v>
      </c>
      <c r="I175" s="20" t="n">
        <f aca="false">SUMIFS(I176:I1145,$B176:$B1145,$B176,$D176:$D1145,$D176,$E176:$E1145,$E176)/2</f>
        <v>0</v>
      </c>
    </row>
    <row r="176" s="15" customFormat="true" ht="47.25" hidden="false" customHeight="false" outlineLevel="0" collapsed="false">
      <c r="A176" s="21" t="n">
        <v>2</v>
      </c>
      <c r="B176" s="32" t="n">
        <v>955</v>
      </c>
      <c r="C176" s="40" t="s">
        <v>155</v>
      </c>
      <c r="D176" s="25" t="s">
        <v>56</v>
      </c>
      <c r="E176" s="25" t="s">
        <v>14</v>
      </c>
      <c r="F176" s="41" t="s">
        <v>156</v>
      </c>
      <c r="G176" s="25"/>
      <c r="H176" s="26" t="n">
        <f aca="false">SUMIFS(H177:H1142,$B177:$B1142,$B176,$D177:$D1142,$D177,$E177:$E1142,$E177,$F177:$F1142,$F177)</f>
        <v>1290.4</v>
      </c>
      <c r="I176" s="26" t="n">
        <f aca="false">SUMIFS(I177:I1142,$B177:$B1142,$B176,$D177:$D1142,$D177,$E177:$E1142,$E177,$F177:$F1142,$F177)</f>
        <v>0</v>
      </c>
    </row>
    <row r="177" s="15" customFormat="true" ht="37.9" hidden="false" customHeight="true" outlineLevel="0" collapsed="false">
      <c r="A177" s="27" t="n">
        <v>3</v>
      </c>
      <c r="B177" s="28" t="n">
        <v>955</v>
      </c>
      <c r="C177" s="34" t="s">
        <v>73</v>
      </c>
      <c r="D177" s="30" t="s">
        <v>56</v>
      </c>
      <c r="E177" s="30" t="s">
        <v>14</v>
      </c>
      <c r="F177" s="30" t="s">
        <v>156</v>
      </c>
      <c r="G177" s="30" t="s">
        <v>74</v>
      </c>
      <c r="H177" s="31" t="n">
        <v>1290.4</v>
      </c>
      <c r="I177" s="31"/>
    </row>
    <row r="178" s="15" customFormat="true" ht="15.75" hidden="false" customHeight="false" outlineLevel="0" collapsed="false">
      <c r="A178" s="16" t="n">
        <v>1</v>
      </c>
      <c r="B178" s="17" t="n">
        <v>955</v>
      </c>
      <c r="C178" s="35" t="s">
        <v>154</v>
      </c>
      <c r="D178" s="19" t="s">
        <v>56</v>
      </c>
      <c r="E178" s="19" t="s">
        <v>35</v>
      </c>
      <c r="F178" s="19" t="s">
        <v>12</v>
      </c>
      <c r="G178" s="19" t="s">
        <v>19</v>
      </c>
      <c r="H178" s="20" t="n">
        <f aca="false">SUMIFS(H179:H1148,$B179:$B1148,$B179,$D179:$D1148,$D179,$E179:$E1148,$E179)/2</f>
        <v>2315.9</v>
      </c>
      <c r="I178" s="20" t="n">
        <f aca="false">SUMIFS(I179:I1148,$B179:$B1148,$B179,$D179:$D1148,$D179,$E179:$E1148,$E179)/2</f>
        <v>0</v>
      </c>
    </row>
    <row r="179" s="15" customFormat="true" ht="15.75" hidden="false" customHeight="false" outlineLevel="0" collapsed="false">
      <c r="A179" s="21" t="n">
        <v>2</v>
      </c>
      <c r="B179" s="32" t="n">
        <v>955</v>
      </c>
      <c r="C179" s="33" t="s">
        <v>157</v>
      </c>
      <c r="D179" s="25" t="s">
        <v>56</v>
      </c>
      <c r="E179" s="25" t="s">
        <v>35</v>
      </c>
      <c r="F179" s="25" t="s">
        <v>158</v>
      </c>
      <c r="G179" s="25"/>
      <c r="H179" s="26" t="n">
        <f aca="false">SUMIFS(H180:H1145,$B180:$B1145,$B179,$D180:$D1145,$D180,$E180:$E1145,$E180,$F180:$F1145,$F180)</f>
        <v>1950</v>
      </c>
      <c r="I179" s="26" t="n">
        <f aca="false">SUMIFS(I180:I1145,$B180:$B1145,$B179,$D180:$D1145,$D180,$E180:$E1145,$E180,$F180:$F1145,$F180)</f>
        <v>0</v>
      </c>
    </row>
    <row r="180" s="15" customFormat="true" ht="37.15" hidden="false" customHeight="true" outlineLevel="0" collapsed="false">
      <c r="A180" s="27" t="n">
        <v>3</v>
      </c>
      <c r="B180" s="28" t="n">
        <v>955</v>
      </c>
      <c r="C180" s="34" t="s">
        <v>73</v>
      </c>
      <c r="D180" s="30" t="s">
        <v>56</v>
      </c>
      <c r="E180" s="30" t="s">
        <v>35</v>
      </c>
      <c r="F180" s="30" t="s">
        <v>158</v>
      </c>
      <c r="G180" s="30" t="s">
        <v>74</v>
      </c>
      <c r="H180" s="31" t="n">
        <v>1950</v>
      </c>
      <c r="I180" s="31"/>
    </row>
    <row r="181" s="15" customFormat="true" ht="63" hidden="false" customHeight="false" outlineLevel="0" collapsed="false">
      <c r="A181" s="21" t="n">
        <v>2</v>
      </c>
      <c r="B181" s="32" t="n">
        <v>955</v>
      </c>
      <c r="C181" s="33" t="s">
        <v>131</v>
      </c>
      <c r="D181" s="25" t="s">
        <v>56</v>
      </c>
      <c r="E181" s="25" t="s">
        <v>35</v>
      </c>
      <c r="F181" s="25" t="s">
        <v>132</v>
      </c>
      <c r="G181" s="25"/>
      <c r="H181" s="26" t="n">
        <f aca="false">SUMIFS(H182:H1147,$B182:$B1147,$B181,$D182:$D1147,$D182,$E182:$E1147,$E182,$F182:$F1147,$F182)</f>
        <v>365.9</v>
      </c>
      <c r="I181" s="26" t="n">
        <f aca="false">SUMIFS(I182:I1147,$B182:$B1147,$B181,$D182:$D1147,$D182,$E182:$E1147,$E182,$F182:$F1147,$F182)</f>
        <v>0</v>
      </c>
    </row>
    <row r="182" s="15" customFormat="true" ht="47.25" hidden="false" customHeight="false" outlineLevel="0" collapsed="false">
      <c r="A182" s="27" t="n">
        <v>3</v>
      </c>
      <c r="B182" s="28" t="n">
        <v>955</v>
      </c>
      <c r="C182" s="34" t="s">
        <v>73</v>
      </c>
      <c r="D182" s="30" t="s">
        <v>56</v>
      </c>
      <c r="E182" s="30" t="s">
        <v>35</v>
      </c>
      <c r="F182" s="30" t="s">
        <v>132</v>
      </c>
      <c r="G182" s="30" t="s">
        <v>74</v>
      </c>
      <c r="H182" s="31" t="n">
        <v>365.9</v>
      </c>
      <c r="I182" s="31"/>
    </row>
    <row r="183" s="15" customFormat="true" ht="63" hidden="false" customHeight="false" outlineLevel="0" collapsed="false">
      <c r="A183" s="21" t="n">
        <v>2</v>
      </c>
      <c r="B183" s="32" t="n">
        <v>955</v>
      </c>
      <c r="C183" s="33" t="s">
        <v>159</v>
      </c>
      <c r="D183" s="25" t="s">
        <v>56</v>
      </c>
      <c r="E183" s="25" t="s">
        <v>35</v>
      </c>
      <c r="F183" s="25" t="s">
        <v>160</v>
      </c>
      <c r="G183" s="25"/>
      <c r="H183" s="26" t="n">
        <f aca="false">SUMIFS(H184:H1150,$B184:$B1150,$B183,$D184:$D1150,$D184,$E184:$E1150,$E184,$F184:$F1150,$F184)</f>
        <v>0</v>
      </c>
      <c r="I183" s="26" t="n">
        <f aca="false">SUMIFS(I184:I1150,$B184:$B1150,$B183,$D184:$D1150,$D184,$E184:$E1150,$E184,$F184:$F1150,$F184)</f>
        <v>0</v>
      </c>
    </row>
    <row r="184" s="15" customFormat="true" ht="37.9" hidden="false" customHeight="true" outlineLevel="0" collapsed="false">
      <c r="A184" s="27" t="n">
        <v>3</v>
      </c>
      <c r="B184" s="28" t="n">
        <v>955</v>
      </c>
      <c r="C184" s="34" t="s">
        <v>73</v>
      </c>
      <c r="D184" s="30" t="s">
        <v>56</v>
      </c>
      <c r="E184" s="30" t="s">
        <v>35</v>
      </c>
      <c r="F184" s="30" t="s">
        <v>160</v>
      </c>
      <c r="G184" s="30" t="s">
        <v>74</v>
      </c>
      <c r="H184" s="31"/>
      <c r="I184" s="31"/>
    </row>
    <row r="185" s="15" customFormat="true" ht="15.75" hidden="false" customHeight="false" outlineLevel="0" collapsed="false">
      <c r="A185" s="27" t="n">
        <v>3</v>
      </c>
      <c r="B185" s="28" t="n">
        <v>955</v>
      </c>
      <c r="C185" s="34" t="s">
        <v>51</v>
      </c>
      <c r="D185" s="30" t="s">
        <v>56</v>
      </c>
      <c r="E185" s="30" t="s">
        <v>35</v>
      </c>
      <c r="F185" s="30" t="s">
        <v>160</v>
      </c>
      <c r="G185" s="30" t="s">
        <v>52</v>
      </c>
      <c r="H185" s="31"/>
      <c r="I185" s="31"/>
    </row>
    <row r="186" s="15" customFormat="true" ht="15.75" hidden="false" customHeight="false" outlineLevel="0" collapsed="false">
      <c r="A186" s="16" t="n">
        <v>1</v>
      </c>
      <c r="B186" s="17" t="n">
        <v>955</v>
      </c>
      <c r="C186" s="35" t="s">
        <v>69</v>
      </c>
      <c r="D186" s="19" t="s">
        <v>56</v>
      </c>
      <c r="E186" s="19" t="s">
        <v>70</v>
      </c>
      <c r="F186" s="19"/>
      <c r="G186" s="19"/>
      <c r="H186" s="20" t="n">
        <f aca="false">SUMIFS(H187:H1160,$B187:$B1160,$B187,$D187:$D1160,$D187,$E187:$E1160,$E187)/2</f>
        <v>0</v>
      </c>
      <c r="I186" s="20" t="n">
        <f aca="false">SUMIFS(I187:I1160,$B187:$B1160,$B187,$D187:$D1160,$D187,$E187:$E1160,$E187)/2</f>
        <v>0</v>
      </c>
    </row>
    <row r="187" s="15" customFormat="true" ht="104.25" hidden="false" customHeight="true" outlineLevel="0" collapsed="false">
      <c r="A187" s="21" t="n">
        <v>2</v>
      </c>
      <c r="B187" s="32" t="n">
        <v>955</v>
      </c>
      <c r="C187" s="33" t="s">
        <v>161</v>
      </c>
      <c r="D187" s="25" t="s">
        <v>56</v>
      </c>
      <c r="E187" s="25" t="s">
        <v>70</v>
      </c>
      <c r="F187" s="25" t="s">
        <v>162</v>
      </c>
      <c r="G187" s="25"/>
      <c r="H187" s="26" t="n">
        <f aca="false">SUMIFS(H188:H1157,$B188:$B1157,$B187,$D188:$D1157,$D188,$E188:$E1157,$E188,$F188:$F1157,$F188)</f>
        <v>0</v>
      </c>
      <c r="I187" s="26" t="n">
        <f aca="false">SUMIFS(I188:I1157,$B188:$B1157,$B187,$D188:$D1157,$D188,$E188:$E1157,$E188,$F188:$F1157,$F188)</f>
        <v>0</v>
      </c>
    </row>
    <row r="188" s="15" customFormat="true" ht="15.75" hidden="false" customHeight="false" outlineLevel="0" collapsed="false">
      <c r="A188" s="27" t="n">
        <v>3</v>
      </c>
      <c r="B188" s="28" t="n">
        <v>955</v>
      </c>
      <c r="C188" s="34" t="s">
        <v>163</v>
      </c>
      <c r="D188" s="30" t="s">
        <v>56</v>
      </c>
      <c r="E188" s="30" t="s">
        <v>70</v>
      </c>
      <c r="F188" s="30" t="s">
        <v>162</v>
      </c>
      <c r="G188" s="30" t="s">
        <v>164</v>
      </c>
      <c r="H188" s="31"/>
      <c r="I188" s="31"/>
    </row>
    <row r="189" s="15" customFormat="true" ht="31.5" hidden="false" customHeight="false" outlineLevel="0" collapsed="false">
      <c r="A189" s="16" t="n">
        <v>1</v>
      </c>
      <c r="B189" s="17" t="n">
        <v>955</v>
      </c>
      <c r="C189" s="35" t="s">
        <v>55</v>
      </c>
      <c r="D189" s="19" t="s">
        <v>56</v>
      </c>
      <c r="E189" s="19" t="s">
        <v>15</v>
      </c>
      <c r="F189" s="19"/>
      <c r="G189" s="19"/>
      <c r="H189" s="20" t="n">
        <f aca="false">SUMIFS(H190:H1163,$B190:$B1163,$B190,$D190:$D1163,$D190,$E190:$E1163,$E190)/2</f>
        <v>860</v>
      </c>
      <c r="I189" s="20" t="n">
        <f aca="false">SUMIFS(I190:I1163,$B190:$B1163,$B190,$D190:$D1163,$D190,$E190:$E1163,$E190)/2</f>
        <v>0</v>
      </c>
    </row>
    <row r="190" s="15" customFormat="true" ht="78.75" hidden="false" customHeight="false" outlineLevel="0" collapsed="false">
      <c r="A190" s="21" t="n">
        <v>2</v>
      </c>
      <c r="B190" s="32" t="n">
        <v>955</v>
      </c>
      <c r="C190" s="33" t="s">
        <v>57</v>
      </c>
      <c r="D190" s="25" t="s">
        <v>56</v>
      </c>
      <c r="E190" s="25" t="s">
        <v>15</v>
      </c>
      <c r="F190" s="25" t="s">
        <v>58</v>
      </c>
      <c r="G190" s="25"/>
      <c r="H190" s="26" t="n">
        <f aca="false">SUMIFS(H191:H1160,$B191:$B1160,$B190,$D191:$D1160,$D191,$E191:$E1160,$E191,$F191:$F1160,$F191)</f>
        <v>860</v>
      </c>
      <c r="I190" s="26" t="n">
        <f aca="false">SUMIFS(I191:I1160,$B191:$B1160,$B190,$D191:$D1160,$D191,$E191:$E1160,$E191,$F191:$F1160,$F191)</f>
        <v>0</v>
      </c>
    </row>
    <row r="191" s="15" customFormat="true" ht="15.75" hidden="false" customHeight="false" outlineLevel="0" collapsed="false">
      <c r="A191" s="27" t="n">
        <v>3</v>
      </c>
      <c r="B191" s="28" t="n">
        <v>955</v>
      </c>
      <c r="C191" s="34" t="s">
        <v>51</v>
      </c>
      <c r="D191" s="30" t="s">
        <v>56</v>
      </c>
      <c r="E191" s="30" t="s">
        <v>15</v>
      </c>
      <c r="F191" s="30" t="s">
        <v>58</v>
      </c>
      <c r="G191" s="30" t="s">
        <v>52</v>
      </c>
      <c r="H191" s="31" t="n">
        <v>860</v>
      </c>
      <c r="I191" s="31"/>
    </row>
    <row r="192" s="15" customFormat="true" ht="63" hidden="false" customHeight="false" outlineLevel="0" collapsed="false">
      <c r="A192" s="21" t="n">
        <v>2</v>
      </c>
      <c r="B192" s="32" t="n">
        <v>955</v>
      </c>
      <c r="C192" s="33" t="s">
        <v>165</v>
      </c>
      <c r="D192" s="25" t="s">
        <v>56</v>
      </c>
      <c r="E192" s="25" t="s">
        <v>15</v>
      </c>
      <c r="F192" s="25" t="s">
        <v>166</v>
      </c>
      <c r="G192" s="25"/>
      <c r="H192" s="26" t="n">
        <f aca="false">SUMIFS(H193:H1163,$B193:$B1163,$B192,$D193:$D1163,$D193,$E193:$E1163,$E193,$F193:$F1163,$F193)</f>
        <v>0</v>
      </c>
      <c r="I192" s="26" t="n">
        <f aca="false">SUMIFS(I193:I1163,$B193:$B1163,$B192,$D193:$D1163,$D193,$E193:$E1163,$E193,$F193:$F1163,$F193)</f>
        <v>0</v>
      </c>
    </row>
    <row r="193" s="15" customFormat="true" ht="33.6" hidden="false" customHeight="true" outlineLevel="0" collapsed="false">
      <c r="A193" s="27" t="n">
        <v>3</v>
      </c>
      <c r="B193" s="28" t="n">
        <v>955</v>
      </c>
      <c r="C193" s="34" t="s">
        <v>24</v>
      </c>
      <c r="D193" s="30" t="s">
        <v>56</v>
      </c>
      <c r="E193" s="30" t="s">
        <v>15</v>
      </c>
      <c r="F193" s="30" t="s">
        <v>166</v>
      </c>
      <c r="G193" s="30" t="s">
        <v>25</v>
      </c>
      <c r="H193" s="31"/>
      <c r="I193" s="31"/>
    </row>
    <row r="194" s="15" customFormat="true" ht="47.25" hidden="false" customHeight="false" outlineLevel="0" collapsed="false">
      <c r="A194" s="27" t="n">
        <v>3</v>
      </c>
      <c r="B194" s="28" t="n">
        <v>955</v>
      </c>
      <c r="C194" s="34" t="s">
        <v>20</v>
      </c>
      <c r="D194" s="30" t="s">
        <v>56</v>
      </c>
      <c r="E194" s="30" t="s">
        <v>15</v>
      </c>
      <c r="F194" s="30" t="s">
        <v>166</v>
      </c>
      <c r="G194" s="30" t="s">
        <v>21</v>
      </c>
      <c r="H194" s="31"/>
      <c r="I194" s="31"/>
    </row>
    <row r="195" s="15" customFormat="true" ht="15.75" hidden="false" customHeight="false" outlineLevel="0" collapsed="false">
      <c r="A195" s="16" t="n">
        <v>1</v>
      </c>
      <c r="B195" s="17" t="n">
        <v>955</v>
      </c>
      <c r="C195" s="35" t="s">
        <v>63</v>
      </c>
      <c r="D195" s="19" t="s">
        <v>64</v>
      </c>
      <c r="E195" s="19" t="s">
        <v>14</v>
      </c>
      <c r="F195" s="19" t="s">
        <v>12</v>
      </c>
      <c r="G195" s="19" t="s">
        <v>19</v>
      </c>
      <c r="H195" s="20" t="n">
        <f aca="false">SUMIFS(H196:H1173,$B196:$B1173,$B196,$D196:$D1173,$D196,$E196:$E1173,$E196)/2</f>
        <v>3206.2</v>
      </c>
      <c r="I195" s="20" t="n">
        <f aca="false">SUMIFS(I196:I1173,$B196:$B1173,$B196,$D196:$D1173,$D196,$E196:$E1173,$E196)/2</f>
        <v>0</v>
      </c>
    </row>
    <row r="196" s="15" customFormat="true" ht="94.5" hidden="false" customHeight="false" outlineLevel="0" collapsed="false">
      <c r="A196" s="21" t="n">
        <v>2</v>
      </c>
      <c r="B196" s="32" t="n">
        <v>955</v>
      </c>
      <c r="C196" s="33" t="s">
        <v>94</v>
      </c>
      <c r="D196" s="25" t="s">
        <v>64</v>
      </c>
      <c r="E196" s="25" t="s">
        <v>14</v>
      </c>
      <c r="F196" s="25" t="s">
        <v>95</v>
      </c>
      <c r="G196" s="25"/>
      <c r="H196" s="26" t="n">
        <f aca="false">SUMIFS(H197:H1170,$B197:$B1170,$B196,$D197:$D1170,$D197,$E197:$E1170,$E197,$F197:$F1170,$F197)</f>
        <v>3206.2</v>
      </c>
      <c r="I196" s="26" t="n">
        <f aca="false">SUMIFS(I197:I1170,$B197:$B1170,$B196,$D197:$D1170,$D197,$E197:$E1170,$E197,$F197:$F1170,$F197)</f>
        <v>0</v>
      </c>
    </row>
    <row r="197" s="15" customFormat="true" ht="15.75" hidden="false" customHeight="false" outlineLevel="0" collapsed="false">
      <c r="A197" s="27" t="n">
        <v>3</v>
      </c>
      <c r="B197" s="28" t="n">
        <v>955</v>
      </c>
      <c r="C197" s="34" t="s">
        <v>51</v>
      </c>
      <c r="D197" s="30" t="s">
        <v>64</v>
      </c>
      <c r="E197" s="30" t="s">
        <v>14</v>
      </c>
      <c r="F197" s="30" t="s">
        <v>95</v>
      </c>
      <c r="G197" s="30" t="s">
        <v>52</v>
      </c>
      <c r="H197" s="31" t="n">
        <v>3206.2</v>
      </c>
      <c r="I197" s="37"/>
    </row>
    <row r="198" s="15" customFormat="true" ht="15.75" hidden="false" customHeight="false" outlineLevel="0" collapsed="false">
      <c r="A198" s="16" t="n">
        <v>1</v>
      </c>
      <c r="B198" s="17" t="n">
        <v>955</v>
      </c>
      <c r="C198" s="35" t="s">
        <v>167</v>
      </c>
      <c r="D198" s="19" t="s">
        <v>124</v>
      </c>
      <c r="E198" s="19" t="s">
        <v>82</v>
      </c>
      <c r="F198" s="19" t="s">
        <v>12</v>
      </c>
      <c r="G198" s="19" t="s">
        <v>19</v>
      </c>
      <c r="H198" s="20" t="n">
        <f aca="false">SUMIFS(H199:H1176,$B199:$B1176,$B199,$D199:$D1176,$D199,$E199:$E1176,$E199)/2</f>
        <v>2500</v>
      </c>
      <c r="I198" s="20" t="n">
        <f aca="false">SUMIFS(I199:I1176,$B199:$B1176,$B199,$D199:$D1176,$D199,$E199:$E1176,$E199)/2</f>
        <v>0</v>
      </c>
    </row>
    <row r="199" s="15" customFormat="true" ht="47.25" hidden="false" customHeight="false" outlineLevel="0" collapsed="false">
      <c r="A199" s="21" t="n">
        <v>2</v>
      </c>
      <c r="B199" s="32" t="n">
        <v>955</v>
      </c>
      <c r="C199" s="39" t="s">
        <v>168</v>
      </c>
      <c r="D199" s="25" t="s">
        <v>124</v>
      </c>
      <c r="E199" s="25" t="s">
        <v>82</v>
      </c>
      <c r="F199" s="25" t="s">
        <v>169</v>
      </c>
      <c r="G199" s="25"/>
      <c r="H199" s="26" t="n">
        <f aca="false">SUMIFS(H200:H1173,$B200:$B1173,$B199,$D200:$D1173,$D200,$E200:$E1173,$E200,$F200:$F1173,$F200)</f>
        <v>2500</v>
      </c>
      <c r="I199" s="26" t="n">
        <f aca="false">SUMIFS(I200:I1173,$B200:$B1173,$B199,$D200:$D1173,$D200,$E200:$E1173,$E200,$F200:$F1173,$F200)</f>
        <v>0</v>
      </c>
    </row>
    <row r="200" s="15" customFormat="true" ht="15.75" hidden="false" customHeight="false" outlineLevel="0" collapsed="false">
      <c r="A200" s="27" t="n">
        <v>3</v>
      </c>
      <c r="B200" s="28" t="n">
        <v>955</v>
      </c>
      <c r="C200" s="34" t="s">
        <v>51</v>
      </c>
      <c r="D200" s="30" t="s">
        <v>124</v>
      </c>
      <c r="E200" s="30" t="s">
        <v>82</v>
      </c>
      <c r="F200" s="30" t="s">
        <v>169</v>
      </c>
      <c r="G200" s="30" t="s">
        <v>52</v>
      </c>
      <c r="H200" s="31" t="n">
        <v>2500</v>
      </c>
      <c r="I200" s="37"/>
    </row>
    <row r="201" s="15" customFormat="true" ht="15.75" hidden="false" customHeight="false" outlineLevel="0" collapsed="false">
      <c r="A201" s="42"/>
      <c r="B201" s="43"/>
      <c r="C201" s="43" t="s">
        <v>170</v>
      </c>
      <c r="D201" s="44"/>
      <c r="E201" s="44"/>
      <c r="F201" s="44" t="s">
        <v>12</v>
      </c>
      <c r="G201" s="44"/>
      <c r="H201" s="45" t="n">
        <f aca="false">SUMIF($A14:$A201,$A14,H14:H201)</f>
        <v>261830</v>
      </c>
      <c r="I201" s="45" t="e">
        <f aca="false">SUMIF($A14:$A201,$A14,I14:I201)</f>
        <v>#REF!</v>
      </c>
    </row>
    <row r="205" customFormat="false" ht="15" hidden="false" customHeight="false" outlineLevel="0" collapsed="false">
      <c r="H205" s="46"/>
    </row>
  </sheetData>
  <autoFilter ref="A6:I201"/>
  <mergeCells count="12">
    <mergeCell ref="H1:I1"/>
    <mergeCell ref="G2:I2"/>
    <mergeCell ref="C4:I4"/>
    <mergeCell ref="B6:B13"/>
    <mergeCell ref="C6:C13"/>
    <mergeCell ref="D6:D13"/>
    <mergeCell ref="E6:E13"/>
    <mergeCell ref="F6:F13"/>
    <mergeCell ref="G6:G13"/>
    <mergeCell ref="H6:I9"/>
    <mergeCell ref="H10:H13"/>
    <mergeCell ref="I10:I13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24.85"/>
    <col collapsed="false" customWidth="true" hidden="false" outlineLevel="0" max="3" min="3" style="47" width="9.41"/>
    <col collapsed="false" customWidth="true" hidden="false" outlineLevel="0" max="4" min="4" style="47" width="19.56"/>
    <col collapsed="false" customWidth="true" hidden="false" outlineLevel="0" max="5" min="5" style="47" width="19.99"/>
    <col collapsed="false" customWidth="true" hidden="false" outlineLevel="0" max="6" min="6" style="47" width="17.28"/>
    <col collapsed="false" customWidth="true" hidden="false" outlineLevel="0" max="7" min="7" style="47" width="18.28"/>
    <col collapsed="false" customWidth="false" hidden="false" outlineLevel="0" max="257" min="8" style="47" width="9.14"/>
  </cols>
  <sheetData>
    <row r="3" customFormat="false" ht="15" hidden="false" customHeight="true" outlineLevel="0" collapsed="false">
      <c r="B3" s="48" t="s">
        <v>171</v>
      </c>
      <c r="C3" s="48" t="s">
        <v>172</v>
      </c>
      <c r="D3" s="49" t="s">
        <v>8</v>
      </c>
      <c r="E3" s="49"/>
      <c r="F3" s="49" t="s">
        <v>173</v>
      </c>
      <c r="G3" s="49"/>
    </row>
    <row r="4" customFormat="false" ht="15" hidden="false" customHeight="false" outlineLevel="0" collapsed="false">
      <c r="B4" s="48"/>
      <c r="C4" s="48"/>
      <c r="D4" s="49"/>
      <c r="E4" s="49"/>
      <c r="F4" s="49"/>
      <c r="G4" s="49"/>
    </row>
    <row r="5" customFormat="false" ht="0.75" hidden="false" customHeight="true" outlineLevel="0" collapsed="false">
      <c r="B5" s="48"/>
      <c r="C5" s="48"/>
      <c r="D5" s="49"/>
      <c r="E5" s="49"/>
      <c r="F5" s="49"/>
      <c r="G5" s="49"/>
    </row>
    <row r="6" customFormat="false" ht="15" hidden="true" customHeight="true" outlineLevel="0" collapsed="false">
      <c r="B6" s="48"/>
      <c r="C6" s="48"/>
      <c r="D6" s="49"/>
      <c r="E6" s="49"/>
      <c r="F6" s="49"/>
      <c r="G6" s="49"/>
    </row>
    <row r="7" customFormat="false" ht="15" hidden="false" customHeight="true" outlineLevel="0" collapsed="false">
      <c r="B7" s="48"/>
      <c r="C7" s="48"/>
      <c r="D7" s="49" t="s">
        <v>9</v>
      </c>
      <c r="E7" s="49" t="s">
        <v>10</v>
      </c>
      <c r="F7" s="49" t="s">
        <v>9</v>
      </c>
      <c r="G7" s="49" t="s">
        <v>10</v>
      </c>
    </row>
    <row r="8" customFormat="false" ht="15" hidden="false" customHeight="false" outlineLevel="0" collapsed="false">
      <c r="B8" s="48"/>
      <c r="C8" s="48"/>
      <c r="D8" s="49"/>
      <c r="E8" s="49"/>
      <c r="F8" s="49"/>
      <c r="G8" s="49"/>
    </row>
    <row r="9" customFormat="false" ht="15" hidden="false" customHeight="false" outlineLevel="0" collapsed="false">
      <c r="B9" s="48"/>
      <c r="C9" s="48"/>
      <c r="D9" s="49"/>
      <c r="E9" s="49"/>
      <c r="F9" s="49"/>
      <c r="G9" s="49"/>
    </row>
    <row r="10" customFormat="false" ht="2.25" hidden="false" customHeight="true" outlineLevel="0" collapsed="false">
      <c r="B10" s="48"/>
      <c r="C10" s="48"/>
      <c r="D10" s="49"/>
      <c r="E10" s="49"/>
      <c r="F10" s="49"/>
      <c r="G10" s="49"/>
    </row>
    <row r="11" customFormat="false" ht="15" hidden="false" customHeight="false" outlineLevel="0" collapsed="false">
      <c r="B11" s="50" t="n">
        <v>0</v>
      </c>
      <c r="C11" s="50" t="s">
        <v>174</v>
      </c>
      <c r="D11" s="51" t="n">
        <f aca="false">SUMIF('Приложение №4'!$A$14:$A967,0,'Приложение №4'!$H$14:$H967)</f>
        <v>261830</v>
      </c>
      <c r="E11" s="51" t="e">
        <f aca="false">SUMIF('Приложение №4'!$A$14:$A967,0,'Приложение №4'!$I$14:$I967)</f>
        <v>#REF!</v>
      </c>
      <c r="F11" s="51" t="e">
        <f aca="false">SUMIF('Приложение №4'!$A$14:$A967,0,#REF!)</f>
        <v>#REF!</v>
      </c>
      <c r="G11" s="51" t="e">
        <f aca="false">SUMIF('Приложение №4'!$A$14:$A967,0,#REF!)</f>
        <v>#REF!</v>
      </c>
    </row>
    <row r="12" customFormat="false" ht="15" hidden="false" customHeight="false" outlineLevel="0" collapsed="false">
      <c r="B12" s="52" t="n">
        <v>1</v>
      </c>
      <c r="C12" s="52" t="s">
        <v>175</v>
      </c>
      <c r="D12" s="53" t="n">
        <f aca="false">SUMIF('Приложение №4'!$A$14:$A968,1,'Приложение №4'!$H$14:$H968)</f>
        <v>261830</v>
      </c>
      <c r="E12" s="53" t="e">
        <f aca="false">SUMIF('Приложение №4'!$A$14:$A968,1,'Приложение №4'!$I$14:$I968)</f>
        <v>#REF!</v>
      </c>
      <c r="F12" s="53" t="e">
        <f aca="false">SUMIF('Приложение №4'!$A$14:$A968,1,#REF!)</f>
        <v>#REF!</v>
      </c>
      <c r="G12" s="53" t="e">
        <f aca="false">SUMIF('Приложение №4'!$A$14:$A968,1,#REF!)</f>
        <v>#REF!</v>
      </c>
    </row>
    <row r="13" customFormat="false" ht="15" hidden="false" customHeight="false" outlineLevel="0" collapsed="false">
      <c r="B13" s="54" t="n">
        <v>2</v>
      </c>
      <c r="C13" s="54" t="s">
        <v>176</v>
      </c>
      <c r="D13" s="55" t="n">
        <f aca="false">SUMIF('Приложение №4'!$A$14:$A969,2,'Приложение №4'!$H$14:$H969)</f>
        <v>261830</v>
      </c>
      <c r="E13" s="55" t="e">
        <f aca="false">SUMIF('Приложение №4'!$A$14:$A969,2,'Приложение №4'!$I$14:$I969)</f>
        <v>#REF!</v>
      </c>
      <c r="F13" s="55" t="e">
        <f aca="false">SUMIF('Приложение №4'!$A$14:$A969,2,#REF!)</f>
        <v>#REF!</v>
      </c>
      <c r="G13" s="55" t="e">
        <f aca="false">SUMIF('Приложение №4'!$A$14:$A969,2,#REF!)</f>
        <v>#REF!</v>
      </c>
    </row>
    <row r="14" s="56" customFormat="true" ht="78" hidden="false" customHeight="true" outlineLevel="0" collapsed="false">
      <c r="B14" s="57" t="s">
        <v>177</v>
      </c>
      <c r="C14" s="57" t="s">
        <v>178</v>
      </c>
      <c r="D14" s="58" t="n">
        <f aca="false">SUMIF('Приложение №4'!$A$14:$A970,3,'Приложение №4'!$H$14:$H970)</f>
        <v>261830</v>
      </c>
      <c r="E14" s="58" t="n">
        <f aca="false">SUMIF('Приложение №4'!$A$14:$A970,3,'Приложение №4'!$I$14:$I970)</f>
        <v>801</v>
      </c>
      <c r="F14" s="58" t="e">
        <f aca="false">SUMIF('Приложение №4'!$A$14:$A970,3,#REF!)</f>
        <v>#REF!</v>
      </c>
      <c r="G14" s="58" t="e">
        <f aca="false">SUMIF('Приложение №4'!$A$14:$A970,3,#REF!)</f>
        <v>#REF!</v>
      </c>
    </row>
    <row r="15" customFormat="false" ht="15" hidden="false" customHeight="false" outlineLevel="0" collapsed="false">
      <c r="B15" s="59" t="n">
        <v>0</v>
      </c>
      <c r="C15" s="59" t="s">
        <v>174</v>
      </c>
      <c r="D15" s="60" t="n">
        <f aca="false">D14-D11</f>
        <v>0</v>
      </c>
      <c r="E15" s="60" t="e">
        <f aca="false">E14-E11</f>
        <v>#REF!</v>
      </c>
      <c r="F15" s="60" t="e">
        <f aca="false">F14-F11</f>
        <v>#REF!</v>
      </c>
      <c r="G15" s="60" t="e">
        <f aca="false">G14-G11</f>
        <v>#REF!</v>
      </c>
    </row>
    <row r="16" customFormat="false" ht="15" hidden="false" customHeight="false" outlineLevel="0" collapsed="false">
      <c r="B16" s="59" t="n">
        <v>1</v>
      </c>
      <c r="C16" s="59" t="s">
        <v>175</v>
      </c>
      <c r="D16" s="60" t="n">
        <f aca="false">D14-D12</f>
        <v>0</v>
      </c>
      <c r="E16" s="60" t="e">
        <f aca="false">E14-E12</f>
        <v>#REF!</v>
      </c>
      <c r="F16" s="60" t="e">
        <f aca="false">F14-F12</f>
        <v>#REF!</v>
      </c>
      <c r="G16" s="60" t="e">
        <f aca="false">G14-G12</f>
        <v>#REF!</v>
      </c>
    </row>
    <row r="17" customFormat="false" ht="15" hidden="false" customHeight="false" outlineLevel="0" collapsed="false">
      <c r="B17" s="59" t="n">
        <v>2</v>
      </c>
      <c r="C17" s="59" t="s">
        <v>176</v>
      </c>
      <c r="D17" s="60" t="n">
        <f aca="false">D14-D13</f>
        <v>0</v>
      </c>
      <c r="E17" s="60" t="e">
        <f aca="false">E14-E13</f>
        <v>#REF!</v>
      </c>
      <c r="F17" s="60" t="e">
        <f aca="false">F14-F13</f>
        <v>#REF!</v>
      </c>
      <c r="G17" s="60" t="e">
        <f aca="false">G14-G13</f>
        <v>#REF!</v>
      </c>
    </row>
  </sheetData>
  <mergeCells count="8">
    <mergeCell ref="B3:B10"/>
    <mergeCell ref="C3:C10"/>
    <mergeCell ref="D3:E6"/>
    <mergeCell ref="F3:G6"/>
    <mergeCell ref="D7:D10"/>
    <mergeCell ref="E7:E10"/>
    <mergeCell ref="F7:F10"/>
    <mergeCell ref="G7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9:31:38Z</dcterms:created>
  <dc:creator>Игорь</dc:creator>
  <dc:description/>
  <dc:language>en-US</dc:language>
  <cp:lastModifiedBy>Светлана Викторовна Федотова</cp:lastModifiedBy>
  <cp:lastPrinted>2017-09-28T05:41:57Z</cp:lastPrinted>
  <dcterms:modified xsi:type="dcterms:W3CDTF">2018-11-27T10:12:17Z</dcterms:modified>
  <cp:revision>0</cp:revision>
  <dc:subject/>
  <dc:title/>
</cp:coreProperties>
</file>