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16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1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0 и  2021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84" activeCellId="0" sqref="P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5.7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N2" s="6"/>
      <c r="O2" s="6"/>
      <c r="P2" s="6"/>
      <c r="Q2" s="6"/>
    </row>
    <row r="3" customFormat="false" ht="27.75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  <c r="J6" s="10" t="s">
        <v>9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0</v>
      </c>
      <c r="I10" s="10" t="s">
        <v>11</v>
      </c>
      <c r="J10" s="10" t="s">
        <v>10</v>
      </c>
      <c r="K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2</v>
      </c>
      <c r="D14" s="12"/>
      <c r="E14" s="12"/>
      <c r="F14" s="12" t="s">
        <v>13</v>
      </c>
      <c r="G14" s="12"/>
      <c r="H14" s="14" t="n">
        <f aca="false">SUMIFS(H15:H919,$B15:$B919,$B15)/3</f>
        <v>17479.3</v>
      </c>
      <c r="I14" s="14" t="n">
        <f aca="false">SUMIFS(I15:I919,$B15:$B919,$B15)/3</f>
        <v>801</v>
      </c>
      <c r="J14" s="14" t="n">
        <f aca="false">SUMIFS(J15:J919,$B15:$B919,$B15)/3</f>
        <v>17479.3</v>
      </c>
      <c r="K14" s="14" t="n">
        <f aca="false">SUMIFS(K15:K919,$B15:$B919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4</v>
      </c>
      <c r="D15" s="19" t="s">
        <v>15</v>
      </c>
      <c r="E15" s="19" t="s">
        <v>16</v>
      </c>
      <c r="F15" s="19" t="s">
        <v>13</v>
      </c>
      <c r="G15" s="19" t="s">
        <v>17</v>
      </c>
      <c r="H15" s="20" t="n">
        <f aca="false">SUMIFS(H16:H914,$B16:$B914,$B16,$D16:$D914,$D16,$E16:$E914,$E16)/2</f>
        <v>10749.3</v>
      </c>
      <c r="I15" s="20" t="n">
        <f aca="false">SUMIFS(I16:I914,$B16:$B914,$B16,$D16:$D914,$D16,$E16:$E914,$E16)/2</f>
        <v>0</v>
      </c>
      <c r="J15" s="20" t="n">
        <f aca="false">SUMIFS(J16:J914,$B16:$B914,$B16,$D16:$D914,$D16,$E16:$E914,$E16)/2</f>
        <v>10749.3</v>
      </c>
      <c r="K15" s="20" t="n">
        <f aca="false">SUMIFS(K16:K914,$B16:$B914,$B16,$D16:$D914,$D16,$E16:$E914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8</v>
      </c>
      <c r="D16" s="24" t="s">
        <v>15</v>
      </c>
      <c r="E16" s="25" t="s">
        <v>16</v>
      </c>
      <c r="F16" s="25" t="s">
        <v>19</v>
      </c>
      <c r="G16" s="25" t="s">
        <v>20</v>
      </c>
      <c r="H16" s="26" t="n">
        <f aca="false">SUMIFS(H17:H914,$B17:$B914,$B16,$D17:$D914,$D17,$E17:$E914,$E17,$F17:$F914,$F17)</f>
        <v>100</v>
      </c>
      <c r="I16" s="26" t="n">
        <f aca="false">SUMIFS(I17:I914,$B17:$B914,$B16,$D17:$D914,$D17,$E17:$E914,$E17,$F17:$F914,$F17)</f>
        <v>0</v>
      </c>
      <c r="J16" s="26" t="n">
        <f aca="false">SUMIFS(J17:J914,$B17:$B914,$B16,$D17:$D914,$D17,$E17:$E914,$E17,$F17:$F914,$F17)</f>
        <v>100</v>
      </c>
      <c r="K16" s="26" t="n">
        <f aca="false">SUMIFS(K17:K914,$B17:$B914,$B16,$D17:$D914,$D17,$E17:$E914,$E17,$F17:$F914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1</v>
      </c>
      <c r="D17" s="30" t="s">
        <v>15</v>
      </c>
      <c r="E17" s="30" t="s">
        <v>16</v>
      </c>
      <c r="F17" s="30" t="s">
        <v>19</v>
      </c>
      <c r="G17" s="30" t="s">
        <v>22</v>
      </c>
      <c r="H17" s="31" t="n">
        <v>100</v>
      </c>
      <c r="I17" s="31"/>
      <c r="J17" s="31" t="n">
        <v>10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3</v>
      </c>
      <c r="D18" s="25" t="s">
        <v>15</v>
      </c>
      <c r="E18" s="25" t="s">
        <v>16</v>
      </c>
      <c r="F18" s="25" t="s">
        <v>24</v>
      </c>
      <c r="G18" s="25" t="s">
        <v>20</v>
      </c>
      <c r="H18" s="26" t="n">
        <f aca="false">SUMIFS(H19:H916,$B19:$B916,$B18,$D19:$D916,$D19,$E19:$E916,$E19,$F19:$F916,$F19)</f>
        <v>10649.3</v>
      </c>
      <c r="I18" s="26" t="n">
        <f aca="false">SUMIFS(I19:I916,$B19:$B916,$B18,$D19:$D916,$D19,$E19:$E916,$E19,$F19:$F916,$F19)</f>
        <v>0</v>
      </c>
      <c r="J18" s="26" t="n">
        <f aca="false">SUMIFS(J19:J916,$B19:$B916,$B18,$D19:$D916,$D19,$E19:$E916,$E19,$F19:$F916,$F19)</f>
        <v>10649.3</v>
      </c>
      <c r="K18" s="26" t="n">
        <f aca="false">SUMIFS(K19:K916,$B19:$B916,$B18,$D19:$D916,$D19,$E19:$E916,$E19,$F19:$F916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5</v>
      </c>
      <c r="D19" s="30" t="s">
        <v>15</v>
      </c>
      <c r="E19" s="30" t="s">
        <v>16</v>
      </c>
      <c r="F19" s="30" t="s">
        <v>24</v>
      </c>
      <c r="G19" s="30" t="s">
        <v>26</v>
      </c>
      <c r="H19" s="31" t="n">
        <v>10162.3</v>
      </c>
      <c r="I19" s="31"/>
      <c r="J19" s="31" t="n">
        <v>10162.3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1</v>
      </c>
      <c r="D20" s="30" t="s">
        <v>15</v>
      </c>
      <c r="E20" s="30" t="s">
        <v>16</v>
      </c>
      <c r="F20" s="30" t="s">
        <v>24</v>
      </c>
      <c r="G20" s="30" t="s">
        <v>22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7</v>
      </c>
      <c r="D21" s="30" t="s">
        <v>15</v>
      </c>
      <c r="E21" s="30" t="s">
        <v>16</v>
      </c>
      <c r="F21" s="30" t="s">
        <v>24</v>
      </c>
      <c r="G21" s="30" t="s">
        <v>28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9</v>
      </c>
      <c r="D22" s="19" t="s">
        <v>30</v>
      </c>
      <c r="E22" s="19" t="s">
        <v>15</v>
      </c>
      <c r="F22" s="19" t="s">
        <v>13</v>
      </c>
      <c r="G22" s="19" t="s">
        <v>20</v>
      </c>
      <c r="H22" s="20" t="n">
        <f aca="false">SUMIFS(H23:H922,$B23:$B922,$B23,$D23:$D922,$D23,$E23:$E922,$E23)/2</f>
        <v>6730</v>
      </c>
      <c r="I22" s="20" t="n">
        <f aca="false">SUMIFS(I23:I922,$B23:$B922,$B23,$D23:$D922,$D23,$E23:$E922,$E23)/2</f>
        <v>801</v>
      </c>
      <c r="J22" s="20" t="n">
        <f aca="false">SUMIFS(J23:J922,$B23:$B922,$B23,$D23:$D922,$D23,$E23:$E922,$E23)/2</f>
        <v>6730</v>
      </c>
      <c r="K22" s="20" t="n">
        <f aca="false">SUMIFS(K23:K922,$B23:$B922,$B23,$D23:$D922,$D23,$E23:$E922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1</v>
      </c>
      <c r="D23" s="25" t="s">
        <v>30</v>
      </c>
      <c r="E23" s="25" t="s">
        <v>15</v>
      </c>
      <c r="F23" s="25" t="s">
        <v>32</v>
      </c>
      <c r="G23" s="25" t="s">
        <v>20</v>
      </c>
      <c r="H23" s="26" t="n">
        <f aca="false">SUMIFS(H24:H919,$B24:$B919,$B23,$D24:$D919,$D24,$E24:$E919,$E24,$F24:$F919,$F24)</f>
        <v>6730</v>
      </c>
      <c r="I23" s="26" t="n">
        <f aca="false">SUMIFS(I24:I919,$B24:$B919,$B23,$D24:$D919,$D24,$E24:$E919,$E24,$F24:$F919,$F24)</f>
        <v>801</v>
      </c>
      <c r="J23" s="26" t="n">
        <f aca="false">SUMIFS(J24:J919,$B24:$B919,$B23,$D24:$D919,$D24,$E24:$E919,$E24,$F24:$F919,$F24)</f>
        <v>6730</v>
      </c>
      <c r="K23" s="26" t="n">
        <f aca="false">SUMIFS(K24:K919,$B24:$B919,$B23,$D24:$D919,$D24,$E24:$E919,$E24,$F24:$F919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3</v>
      </c>
      <c r="D24" s="30" t="s">
        <v>30</v>
      </c>
      <c r="E24" s="30" t="s">
        <v>15</v>
      </c>
      <c r="F24" s="30" t="s">
        <v>32</v>
      </c>
      <c r="G24" s="30" t="s">
        <v>34</v>
      </c>
      <c r="H24" s="31" t="n">
        <v>6730</v>
      </c>
      <c r="I24" s="31" t="n">
        <v>801</v>
      </c>
      <c r="J24" s="31" t="n">
        <v>6730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5</v>
      </c>
      <c r="D25" s="19" t="s">
        <v>30</v>
      </c>
      <c r="E25" s="19" t="s">
        <v>36</v>
      </c>
      <c r="F25" s="19"/>
      <c r="G25" s="19"/>
      <c r="H25" s="20" t="n">
        <f aca="false">SUMIFS(H26:H925,$B26:$B925,$B26,$D26:$D925,$D26,$E26:$E925,$E26)/2</f>
        <v>0</v>
      </c>
      <c r="I25" s="20" t="n">
        <f aca="false">SUMIFS(I26:I925,$B26:$B925,$B26,$D26:$D925,$D26,$E26:$E925,$E26)/2</f>
        <v>0</v>
      </c>
      <c r="J25" s="20" t="n">
        <f aca="false">SUMIFS(J26:J925,$B26:$B925,$B26,$D26:$D925,$D26,$E26:$E925,$E26)/2</f>
        <v>0</v>
      </c>
      <c r="K25" s="20" t="n">
        <f aca="false">SUMIFS(K26:K925,$B26:$B925,$B26,$D26:$D925,$D26,$E26:$E925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1</v>
      </c>
      <c r="D26" s="25" t="s">
        <v>30</v>
      </c>
      <c r="E26" s="25" t="s">
        <v>36</v>
      </c>
      <c r="F26" s="25" t="s">
        <v>32</v>
      </c>
      <c r="G26" s="25"/>
      <c r="H26" s="26" t="n">
        <f aca="false">SUMIFS(H27:H922,$B27:$B922,$B26,$D27:$D922,$D27,$E27:$E922,$E27,$F27:$F922,$F27)</f>
        <v>0</v>
      </c>
      <c r="I26" s="26" t="n">
        <f aca="false">SUMIFS(I27:I922,$B27:$B922,$B26,$D27:$D922,$D27,$E27:$E922,$E27,$F27:$F922,$F27)</f>
        <v>0</v>
      </c>
      <c r="J26" s="26" t="n">
        <f aca="false">SUMIFS(J27:J922,$B27:$B922,$B26,$D27:$D922,$D27,$E27:$E922,$E27,$F27:$F922,$F27)</f>
        <v>0</v>
      </c>
      <c r="K26" s="26" t="n">
        <f aca="false">SUMIFS(K27:K922,$B27:$B922,$B26,$D27:$D922,$D27,$E27:$E922,$E27,$F27:$F922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7</v>
      </c>
      <c r="D27" s="30" t="s">
        <v>30</v>
      </c>
      <c r="E27" s="30" t="s">
        <v>36</v>
      </c>
      <c r="F27" s="30" t="s">
        <v>32</v>
      </c>
      <c r="G27" s="30" t="s">
        <v>38</v>
      </c>
      <c r="H27" s="31"/>
      <c r="I27" s="31"/>
      <c r="J27" s="31"/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9</v>
      </c>
      <c r="D28" s="36" t="s">
        <v>20</v>
      </c>
      <c r="E28" s="36" t="s">
        <v>20</v>
      </c>
      <c r="F28" s="36" t="s">
        <v>13</v>
      </c>
      <c r="G28" s="36" t="s">
        <v>20</v>
      </c>
      <c r="H28" s="14" t="n">
        <f aca="false">SUMIFS(H29:H934,$B29:$B934,$B29)/3</f>
        <v>2018.9</v>
      </c>
      <c r="I28" s="14" t="n">
        <f aca="false">SUMIFS(I29:I934,$B29:$B934,$B29)/3</f>
        <v>0</v>
      </c>
      <c r="J28" s="14" t="n">
        <f aca="false">SUMIFS(J29:J934,$B29:$B934,$B29)/3</f>
        <v>2018.9</v>
      </c>
      <c r="K28" s="14" t="n">
        <f aca="false">SUMIFS(K29:K934,$B29:$B934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0</v>
      </c>
      <c r="D29" s="19" t="s">
        <v>15</v>
      </c>
      <c r="E29" s="19" t="s">
        <v>36</v>
      </c>
      <c r="F29" s="19" t="s">
        <v>13</v>
      </c>
      <c r="G29" s="19" t="s">
        <v>20</v>
      </c>
      <c r="H29" s="20" t="n">
        <f aca="false">SUMIFS(H30:H929,$B30:$B929,$B30,$D30:$D929,$D30,$E30:$E929,$E30)/2</f>
        <v>866.9</v>
      </c>
      <c r="I29" s="20" t="n">
        <f aca="false">SUMIFS(I30:I929,$B30:$B929,$B30,$D30:$D929,$D30,$E30:$E929,$E30)/2</f>
        <v>0</v>
      </c>
      <c r="J29" s="20" t="n">
        <f aca="false">SUMIFS(J30:J929,$B30:$B929,$B30,$D30:$D929,$D30,$E30:$E929,$E30)/2</f>
        <v>866.9</v>
      </c>
      <c r="K29" s="20" t="n">
        <f aca="false">SUMIFS(K30:K929,$B30:$B929,$B30,$D30:$D929,$D30,$E30:$E929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3</v>
      </c>
      <c r="D30" s="25" t="s">
        <v>15</v>
      </c>
      <c r="E30" s="25" t="s">
        <v>36</v>
      </c>
      <c r="F30" s="25" t="s">
        <v>24</v>
      </c>
      <c r="G30" s="25" t="s">
        <v>20</v>
      </c>
      <c r="H30" s="26" t="n">
        <f aca="false">SUMIFS(H31:H926,$B31:$B926,$B30,$D31:$D926,$D31,$E31:$E926,$E31,$F31:$F926,$F31)</f>
        <v>866.9</v>
      </c>
      <c r="I30" s="26" t="n">
        <f aca="false">SUMIFS(I31:I926,$B31:$B926,$B30,$D31:$D926,$D31,$E31:$E926,$E31,$F31:$F926,$F31)</f>
        <v>0</v>
      </c>
      <c r="J30" s="26" t="n">
        <f aca="false">SUMIFS(J31:J926,$B31:$B926,$B30,$D31:$D926,$D31,$E31:$E926,$E31,$F31:$F926,$F31)</f>
        <v>866.9</v>
      </c>
      <c r="K30" s="26" t="n">
        <f aca="false">SUMIFS(K31:K926,$B31:$B926,$B30,$D31:$D926,$D31,$E31:$E926,$E31,$F31:$F926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5</v>
      </c>
      <c r="D31" s="30" t="s">
        <v>15</v>
      </c>
      <c r="E31" s="30" t="s">
        <v>36</v>
      </c>
      <c r="F31" s="30" t="s">
        <v>24</v>
      </c>
      <c r="G31" s="30" t="s">
        <v>26</v>
      </c>
      <c r="H31" s="31" t="n">
        <v>724.4</v>
      </c>
      <c r="I31" s="31"/>
      <c r="J31" s="31" t="n">
        <v>724.4</v>
      </c>
      <c r="K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1</v>
      </c>
      <c r="D32" s="30" t="s">
        <v>15</v>
      </c>
      <c r="E32" s="30" t="s">
        <v>36</v>
      </c>
      <c r="F32" s="30" t="s">
        <v>24</v>
      </c>
      <c r="G32" s="30" t="s">
        <v>22</v>
      </c>
      <c r="H32" s="31" t="n">
        <v>141.5</v>
      </c>
      <c r="I32" s="31"/>
      <c r="J32" s="31" t="n">
        <v>141.5</v>
      </c>
      <c r="K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7</v>
      </c>
      <c r="D33" s="30" t="s">
        <v>15</v>
      </c>
      <c r="E33" s="30" t="s">
        <v>36</v>
      </c>
      <c r="F33" s="30" t="s">
        <v>24</v>
      </c>
      <c r="G33" s="30" t="s">
        <v>28</v>
      </c>
      <c r="H33" s="31" t="n">
        <v>1</v>
      </c>
      <c r="I33" s="31"/>
      <c r="J33" s="31" t="n">
        <v>1</v>
      </c>
      <c r="K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4</v>
      </c>
      <c r="D34" s="19" t="s">
        <v>15</v>
      </c>
      <c r="E34" s="19" t="s">
        <v>16</v>
      </c>
      <c r="F34" s="19" t="s">
        <v>13</v>
      </c>
      <c r="G34" s="19" t="s">
        <v>20</v>
      </c>
      <c r="H34" s="20" t="n">
        <f aca="false">SUMIFS(H35:H938,$B35:$B938,$B35,$D35:$D938,$D35,$E35:$E938,$E35)/2</f>
        <v>1152</v>
      </c>
      <c r="I34" s="20" t="n">
        <f aca="false">SUMIFS(I35:I938,$B35:$B938,$B35,$D35:$D938,$D35,$E35:$E938,$E35)/2</f>
        <v>0</v>
      </c>
      <c r="J34" s="20" t="n">
        <f aca="false">SUMIFS(J35:J938,$B35:$B938,$B35,$D35:$D938,$D35,$E35:$E938,$E35)/2</f>
        <v>1152</v>
      </c>
      <c r="K34" s="20" t="n">
        <f aca="false">SUMIFS(K35:K938,$B35:$B938,$B35,$D35:$D938,$D35,$E35:$E938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3</v>
      </c>
      <c r="D35" s="25" t="s">
        <v>15</v>
      </c>
      <c r="E35" s="25" t="s">
        <v>16</v>
      </c>
      <c r="F35" s="25" t="s">
        <v>24</v>
      </c>
      <c r="G35" s="25" t="s">
        <v>20</v>
      </c>
      <c r="H35" s="26" t="n">
        <f aca="false">SUMIFS(H36:H936,$B36:$B936,$B35,$D36:$D936,$D36,$E36:$E936,$E36,$F36:$F936,$F36)</f>
        <v>1152</v>
      </c>
      <c r="I35" s="26" t="n">
        <f aca="false">SUMIFS(I36:I936,$B36:$B936,$B35,$D36:$D936,$D36,$E36:$E936,$E36,$F36:$F936,$F36)</f>
        <v>0</v>
      </c>
      <c r="J35" s="26" t="n">
        <f aca="false">SUMIFS(J36:J936,$B36:$B936,$B35,$D36:$D936,$D36,$E36:$E936,$E36,$F36:$F936,$F36)</f>
        <v>1152</v>
      </c>
      <c r="K35" s="26" t="n">
        <f aca="false">SUMIFS(K36:K936,$B36:$B936,$B35,$D36:$D936,$D36,$E36:$E936,$E36,$F36:$F936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5</v>
      </c>
      <c r="D36" s="30" t="s">
        <v>15</v>
      </c>
      <c r="E36" s="30" t="s">
        <v>16</v>
      </c>
      <c r="F36" s="30" t="s">
        <v>24</v>
      </c>
      <c r="G36" s="30" t="s">
        <v>26</v>
      </c>
      <c r="H36" s="31" t="n">
        <v>1099.2</v>
      </c>
      <c r="I36" s="31"/>
      <c r="J36" s="31" t="n">
        <v>1099.2</v>
      </c>
      <c r="K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1</v>
      </c>
      <c r="D37" s="30" t="s">
        <v>15</v>
      </c>
      <c r="E37" s="30" t="s">
        <v>16</v>
      </c>
      <c r="F37" s="30" t="s">
        <v>24</v>
      </c>
      <c r="G37" s="30" t="s">
        <v>22</v>
      </c>
      <c r="H37" s="31" t="n">
        <v>52.8</v>
      </c>
      <c r="I37" s="31"/>
      <c r="J37" s="31" t="n">
        <v>52.8</v>
      </c>
      <c r="K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1</v>
      </c>
      <c r="D38" s="36" t="s">
        <v>20</v>
      </c>
      <c r="E38" s="36" t="s">
        <v>20</v>
      </c>
      <c r="F38" s="36" t="s">
        <v>13</v>
      </c>
      <c r="G38" s="36" t="s">
        <v>20</v>
      </c>
      <c r="H38" s="14" t="n">
        <f aca="false">SUMIFS(H39:H948,$B39:$B948,$B39)/3</f>
        <v>21689.1</v>
      </c>
      <c r="I38" s="14" t="n">
        <f aca="false">SUMIFS(I39:I948,$B39:$B948,$B39)/3</f>
        <v>0</v>
      </c>
      <c r="J38" s="14" t="n">
        <f aca="false">SUMIFS(J39:J948,$B39:$B948,$B39)/3</f>
        <v>21689.1</v>
      </c>
      <c r="K38" s="14" t="n">
        <f aca="false">SUMIFS(K39:K948,$B39:$B948,$B39)/3</f>
        <v>0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2</v>
      </c>
      <c r="D39" s="19" t="s">
        <v>43</v>
      </c>
      <c r="E39" s="19" t="s">
        <v>43</v>
      </c>
      <c r="F39" s="19" t="s">
        <v>13</v>
      </c>
      <c r="G39" s="19" t="s">
        <v>20</v>
      </c>
      <c r="H39" s="20" t="n">
        <f aca="false">SUMIFS(H40:H943,$B40:$B943,$B40,$D40:$D943,$D40,$E40:$E943,$E40)/2</f>
        <v>294.5</v>
      </c>
      <c r="I39" s="20" t="n">
        <f aca="false">SUMIFS(I40:I943,$B40:$B943,$B40,$D40:$D943,$D40,$E40:$E943,$E40)/2</f>
        <v>0</v>
      </c>
      <c r="J39" s="20" t="n">
        <f aca="false">SUMIFS(J40:J943,$B40:$B943,$B40,$D40:$D943,$D40,$E40:$E943,$E40)/2</f>
        <v>294.5</v>
      </c>
      <c r="K39" s="20" t="n">
        <f aca="false">SUMIFS(K40:K943,$B40:$B943,$B40,$D40:$D943,$D40,$E40:$E943,$E40)/2</f>
        <v>0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4</v>
      </c>
      <c r="D40" s="25" t="s">
        <v>43</v>
      </c>
      <c r="E40" s="25" t="s">
        <v>43</v>
      </c>
      <c r="F40" s="25" t="s">
        <v>45</v>
      </c>
      <c r="G40" s="25"/>
      <c r="H40" s="26" t="n">
        <f aca="false">SUMIFS(H41:H940,$B41:$B940,$B40,$D41:$D940,$D41,$E41:$E940,$E41,$F41:$F940,$F41)</f>
        <v>294.5</v>
      </c>
      <c r="I40" s="26" t="n">
        <f aca="false">SUMIFS(I41:I940,$B41:$B940,$B40,$D41:$D940,$D41,$E41:$E940,$E41,$F41:$F940,$F41)</f>
        <v>0</v>
      </c>
      <c r="J40" s="26" t="n">
        <f aca="false">SUMIFS(J41:J940,$B41:$B940,$B40,$D41:$D940,$D41,$E41:$E940,$E41,$F41:$F940,$F41)</f>
        <v>294.5</v>
      </c>
      <c r="K40" s="26" t="n">
        <f aca="false">SUMIFS(K41:K940,$B41:$B940,$B40,$D41:$D940,$D41,$E41:$E940,$E41,$F41:$F940,$F41)</f>
        <v>0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6</v>
      </c>
      <c r="D41" s="30" t="s">
        <v>43</v>
      </c>
      <c r="E41" s="30" t="s">
        <v>43</v>
      </c>
      <c r="F41" s="30" t="s">
        <v>45</v>
      </c>
      <c r="G41" s="30" t="s">
        <v>47</v>
      </c>
      <c r="H41" s="31" t="n">
        <v>74.9</v>
      </c>
      <c r="I41" s="31"/>
      <c r="J41" s="31" t="n">
        <v>74.9</v>
      </c>
      <c r="K41" s="31"/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1</v>
      </c>
      <c r="D42" s="30" t="s">
        <v>43</v>
      </c>
      <c r="E42" s="30" t="s">
        <v>43</v>
      </c>
      <c r="F42" s="30" t="s">
        <v>45</v>
      </c>
      <c r="G42" s="30" t="s">
        <v>22</v>
      </c>
      <c r="H42" s="31" t="n">
        <v>219.6</v>
      </c>
      <c r="I42" s="31"/>
      <c r="J42" s="31" t="n">
        <v>219.6</v>
      </c>
      <c r="K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8</v>
      </c>
      <c r="D43" s="19" t="s">
        <v>49</v>
      </c>
      <c r="E43" s="19" t="s">
        <v>15</v>
      </c>
      <c r="F43" s="19" t="s">
        <v>13</v>
      </c>
      <c r="G43" s="19" t="s">
        <v>20</v>
      </c>
      <c r="H43" s="20" t="n">
        <f aca="false">SUMIFS(H44:H947,$B44:$B947,$B44,$D44:$D947,$D44,$E44:$E947,$E44)/2</f>
        <v>16464.1</v>
      </c>
      <c r="I43" s="20" t="n">
        <f aca="false">SUMIFS(I44:I947,$B44:$B947,$B44,$D44:$D947,$D44,$E44:$E947,$E44)/2</f>
        <v>0</v>
      </c>
      <c r="J43" s="20" t="n">
        <f aca="false">SUMIFS(J44:J947,$B44:$B947,$B44,$D44:$D947,$D44,$E44:$E947,$E44)/2</f>
        <v>16464.1</v>
      </c>
      <c r="K43" s="20" t="n">
        <f aca="false">SUMIFS(K44:K947,$B44:$B947,$B44,$D44:$D947,$D44,$E44:$E947,$E44)/2</f>
        <v>0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50</v>
      </c>
      <c r="D44" s="25" t="s">
        <v>49</v>
      </c>
      <c r="E44" s="25" t="s">
        <v>15</v>
      </c>
      <c r="F44" s="25" t="s">
        <v>51</v>
      </c>
      <c r="G44" s="25"/>
      <c r="H44" s="26" t="n">
        <f aca="false">SUMIFS(H45:H944,$B45:$B944,$B44,$D45:$D944,$D45,$E45:$E944,$E45,$F45:$F944,$F45)</f>
        <v>15099.2</v>
      </c>
      <c r="I44" s="26" t="n">
        <f aca="false">SUMIFS(I45:I944,$B45:$B944,$B44,$D45:$D944,$D45,$E45:$E944,$E45,$F45:$F944,$F45)</f>
        <v>0</v>
      </c>
      <c r="J44" s="26" t="n">
        <f aca="false">SUMIFS(J45:J944,$B45:$B944,$B44,$D45:$D944,$D45,$E45:$E944,$E45,$F45:$F944,$F45)</f>
        <v>15099.2</v>
      </c>
      <c r="K44" s="26" t="n">
        <f aca="false">SUMIFS(K45:K944,$B45:$B944,$B44,$D45:$D944,$D45,$E45:$E944,$E45,$F45:$F944,$F45)</f>
        <v>0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6</v>
      </c>
      <c r="D45" s="30" t="s">
        <v>49</v>
      </c>
      <c r="E45" s="30" t="s">
        <v>15</v>
      </c>
      <c r="F45" s="30" t="s">
        <v>51</v>
      </c>
      <c r="G45" s="30" t="s">
        <v>47</v>
      </c>
      <c r="H45" s="31" t="n">
        <v>9957</v>
      </c>
      <c r="I45" s="31"/>
      <c r="J45" s="31" t="n">
        <v>9957</v>
      </c>
      <c r="K45" s="31"/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1</v>
      </c>
      <c r="D46" s="30" t="s">
        <v>49</v>
      </c>
      <c r="E46" s="30" t="s">
        <v>15</v>
      </c>
      <c r="F46" s="30" t="s">
        <v>51</v>
      </c>
      <c r="G46" s="30" t="s">
        <v>22</v>
      </c>
      <c r="H46" s="31" t="n">
        <v>5076.8</v>
      </c>
      <c r="I46" s="31"/>
      <c r="J46" s="31" t="n">
        <v>5076.8</v>
      </c>
      <c r="K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27</v>
      </c>
      <c r="D47" s="30" t="s">
        <v>49</v>
      </c>
      <c r="E47" s="30" t="s">
        <v>15</v>
      </c>
      <c r="F47" s="30" t="s">
        <v>51</v>
      </c>
      <c r="G47" s="30" t="s">
        <v>28</v>
      </c>
      <c r="H47" s="31" t="n">
        <v>65.4</v>
      </c>
      <c r="I47" s="31"/>
      <c r="J47" s="31" t="n">
        <v>65.4</v>
      </c>
      <c r="K47" s="31"/>
    </row>
    <row r="48" s="15" customFormat="true" ht="47.25" hidden="false" customHeight="false" outlineLevel="0" collapsed="false">
      <c r="A48" s="21" t="n">
        <v>2</v>
      </c>
      <c r="B48" s="32" t="n">
        <v>935</v>
      </c>
      <c r="C48" s="33" t="s">
        <v>52</v>
      </c>
      <c r="D48" s="25" t="s">
        <v>49</v>
      </c>
      <c r="E48" s="25" t="s">
        <v>15</v>
      </c>
      <c r="F48" s="25" t="s">
        <v>53</v>
      </c>
      <c r="G48" s="25"/>
      <c r="H48" s="26" t="n">
        <f aca="false">SUMIFS(H49:H948,$B49:$B948,$B48,$D49:$D948,$D49,$E49:$E948,$E49,$F49:$F948,$F49)</f>
        <v>1364.9</v>
      </c>
      <c r="I48" s="26" t="n">
        <f aca="false">SUMIFS(I49:I948,$B49:$B948,$B48,$D49:$D948,$D49,$E49:$E948,$E49,$F49:$F948,$F49)</f>
        <v>0</v>
      </c>
      <c r="J48" s="26" t="n">
        <f aca="false">SUMIFS(J49:J948,$B49:$B948,$B48,$D49:$D948,$D49,$E49:$E948,$E49,$F49:$F948,$F49)</f>
        <v>1364.9</v>
      </c>
      <c r="K48" s="26" t="n">
        <f aca="false">SUMIFS(K49:K948,$B49:$B948,$B48,$D49:$D948,$D49,$E49:$E948,$E49,$F49:$F948,$F49)</f>
        <v>0</v>
      </c>
    </row>
    <row r="49" s="15" customFormat="true" ht="31.5" hidden="false" customHeight="false" outlineLevel="0" collapsed="false">
      <c r="A49" s="27" t="n">
        <v>3</v>
      </c>
      <c r="B49" s="28" t="n">
        <v>935</v>
      </c>
      <c r="C49" s="34" t="s">
        <v>46</v>
      </c>
      <c r="D49" s="30" t="s">
        <v>49</v>
      </c>
      <c r="E49" s="30" t="s">
        <v>15</v>
      </c>
      <c r="F49" s="30" t="s">
        <v>53</v>
      </c>
      <c r="G49" s="30" t="s">
        <v>47</v>
      </c>
      <c r="H49" s="31" t="n">
        <v>1164.9</v>
      </c>
      <c r="I49" s="31"/>
      <c r="J49" s="31" t="n">
        <v>1164.9</v>
      </c>
      <c r="K49" s="31"/>
    </row>
    <row r="50" s="15" customFormat="true" ht="47.25" hidden="false" customHeight="false" outlineLevel="0" collapsed="false">
      <c r="A50" s="27" t="n">
        <v>3</v>
      </c>
      <c r="B50" s="28" t="n">
        <v>935</v>
      </c>
      <c r="C50" s="34" t="s">
        <v>21</v>
      </c>
      <c r="D50" s="30" t="s">
        <v>49</v>
      </c>
      <c r="E50" s="30" t="s">
        <v>15</v>
      </c>
      <c r="F50" s="30" t="s">
        <v>53</v>
      </c>
      <c r="G50" s="30" t="s">
        <v>22</v>
      </c>
      <c r="H50" s="31" t="n">
        <v>200</v>
      </c>
      <c r="I50" s="31"/>
      <c r="J50" s="31" t="n">
        <v>200</v>
      </c>
      <c r="K50" s="31"/>
    </row>
    <row r="51" s="15" customFormat="true" ht="31.5" hidden="false" customHeight="false" outlineLevel="0" collapsed="false">
      <c r="A51" s="16" t="n">
        <v>1</v>
      </c>
      <c r="B51" s="17" t="n">
        <v>935</v>
      </c>
      <c r="C51" s="35" t="s">
        <v>54</v>
      </c>
      <c r="D51" s="19" t="s">
        <v>55</v>
      </c>
      <c r="E51" s="19" t="s">
        <v>16</v>
      </c>
      <c r="F51" s="19"/>
      <c r="G51" s="19"/>
      <c r="H51" s="20" t="n">
        <f aca="false">SUMIFS(H52:H955,$B52:$B955,$B52,$D52:$D955,$D52,$E52:$E955,$E52)/2</f>
        <v>130</v>
      </c>
      <c r="I51" s="20" t="n">
        <f aca="false">SUMIFS(I52:I955,$B52:$B955,$B52,$D52:$D955,$D52,$E52:$E955,$E52)/2</f>
        <v>0</v>
      </c>
      <c r="J51" s="20" t="n">
        <f aca="false">SUMIFS(J52:J955,$B52:$B955,$B52,$D52:$D955,$D52,$E52:$E955,$E52)/2</f>
        <v>130</v>
      </c>
      <c r="K51" s="20" t="n">
        <f aca="false">SUMIFS(K52:K955,$B52:$B955,$B52,$D52:$D955,$D52,$E52:$E955,$E52)/2</f>
        <v>0</v>
      </c>
    </row>
    <row r="52" s="15" customFormat="true" ht="78.75" hidden="false" customHeight="false" outlineLevel="0" collapsed="false">
      <c r="A52" s="21" t="n">
        <v>2</v>
      </c>
      <c r="B52" s="32" t="n">
        <v>935</v>
      </c>
      <c r="C52" s="33" t="s">
        <v>56</v>
      </c>
      <c r="D52" s="25" t="s">
        <v>55</v>
      </c>
      <c r="E52" s="25" t="s">
        <v>16</v>
      </c>
      <c r="F52" s="25" t="s">
        <v>57</v>
      </c>
      <c r="G52" s="25"/>
      <c r="H52" s="26" t="n">
        <f aca="false">SUMIFS(H53:H952,$B53:$B952,$B52,$D53:$D952,$D53,$E53:$E952,$E53,$F53:$F952,$F53)</f>
        <v>130</v>
      </c>
      <c r="I52" s="26" t="n">
        <f aca="false">SUMIFS(I53:I952,$B53:$B952,$B52,$D53:$D952,$D53,$E53:$E952,$E53,$F53:$F952,$F53)</f>
        <v>0</v>
      </c>
      <c r="J52" s="26" t="n">
        <f aca="false">SUMIFS(J53:J952,$B53:$B952,$B52,$D53:$D952,$D53,$E53:$E952,$E53,$F53:$F952,$F53)</f>
        <v>130</v>
      </c>
      <c r="K52" s="26" t="n">
        <f aca="false">SUMIFS(K53:K952,$B53:$B952,$B52,$D53:$D952,$D53,$E53:$E952,$E53,$F53:$F952,$F53)</f>
        <v>0</v>
      </c>
    </row>
    <row r="53" s="15" customFormat="true" ht="47.25" hidden="false" customHeight="false" outlineLevel="0" collapsed="false">
      <c r="A53" s="27" t="n">
        <v>3</v>
      </c>
      <c r="B53" s="28" t="n">
        <v>935</v>
      </c>
      <c r="C53" s="34" t="s">
        <v>21</v>
      </c>
      <c r="D53" s="30" t="s">
        <v>55</v>
      </c>
      <c r="E53" s="30" t="s">
        <v>16</v>
      </c>
      <c r="F53" s="30" t="s">
        <v>57</v>
      </c>
      <c r="G53" s="30" t="s">
        <v>22</v>
      </c>
      <c r="H53" s="31" t="n">
        <v>130</v>
      </c>
      <c r="I53" s="37"/>
      <c r="J53" s="31" t="n">
        <v>130</v>
      </c>
      <c r="K53" s="37"/>
    </row>
    <row r="54" s="15" customFormat="true" ht="15.75" hidden="false" customHeight="false" outlineLevel="0" collapsed="false">
      <c r="A54" s="16" t="n">
        <v>1</v>
      </c>
      <c r="B54" s="17" t="n">
        <v>935</v>
      </c>
      <c r="C54" s="35" t="s">
        <v>58</v>
      </c>
      <c r="D54" s="19" t="s">
        <v>59</v>
      </c>
      <c r="E54" s="19" t="s">
        <v>15</v>
      </c>
      <c r="F54" s="19" t="s">
        <v>13</v>
      </c>
      <c r="G54" s="19" t="s">
        <v>20</v>
      </c>
      <c r="H54" s="20" t="n">
        <f aca="false">SUMIFS(H55:H960,$B55:$B960,$B55,$D55:$D960,$D55,$E55:$E960,$E55)/2</f>
        <v>4800.5</v>
      </c>
      <c r="I54" s="20" t="n">
        <f aca="false">SUMIFS(I55:I960,$B55:$B960,$B55,$D55:$D960,$D55,$E55:$E960,$E55)/2</f>
        <v>0</v>
      </c>
      <c r="J54" s="20" t="n">
        <f aca="false">SUMIFS(J55:J960,$B55:$B960,$B55,$D55:$D960,$D55,$E55:$E960,$E55)/2</f>
        <v>4800.5</v>
      </c>
      <c r="K54" s="20" t="n">
        <f aca="false">SUMIFS(K55:K960,$B55:$B960,$B55,$D55:$D960,$D55,$E55:$E960,$E55)/2</f>
        <v>0</v>
      </c>
    </row>
    <row r="55" s="15" customFormat="true" ht="47.25" hidden="false" customHeight="false" outlineLevel="0" collapsed="false">
      <c r="A55" s="21" t="n">
        <v>2</v>
      </c>
      <c r="B55" s="32" t="n">
        <v>935</v>
      </c>
      <c r="C55" s="33" t="s">
        <v>60</v>
      </c>
      <c r="D55" s="25" t="s">
        <v>59</v>
      </c>
      <c r="E55" s="25" t="s">
        <v>15</v>
      </c>
      <c r="F55" s="25" t="s">
        <v>61</v>
      </c>
      <c r="G55" s="25"/>
      <c r="H55" s="26" t="n">
        <f aca="false">SUMIFS(H56:H957,$B56:$B957,$B55,$D56:$D957,$D56,$E56:$E957,$E56,$F56:$F957,$F56)</f>
        <v>4800.5</v>
      </c>
      <c r="I55" s="26" t="n">
        <f aca="false">SUMIFS(I56:I957,$B56:$B957,$B55,$D56:$D957,$D56,$E56:$E957,$E56,$F56:$F957,$F56)</f>
        <v>0</v>
      </c>
      <c r="J55" s="26" t="n">
        <f aca="false">SUMIFS(J56:J957,$B56:$B957,$B55,$D56:$D957,$D56,$E56:$E957,$E56,$F56:$F957,$F56)</f>
        <v>4800.5</v>
      </c>
      <c r="K55" s="26" t="n">
        <f aca="false">SUMIFS(K56:K957,$B56:$B957,$B55,$D56:$D957,$D56,$E56:$E957,$E56,$F56:$F957,$F56)</f>
        <v>0</v>
      </c>
    </row>
    <row r="56" s="15" customFormat="true" ht="47.25" hidden="false" customHeight="false" outlineLevel="0" collapsed="false">
      <c r="A56" s="27" t="n">
        <v>3</v>
      </c>
      <c r="B56" s="28" t="n">
        <v>935</v>
      </c>
      <c r="C56" s="34" t="s">
        <v>62</v>
      </c>
      <c r="D56" s="30" t="s">
        <v>59</v>
      </c>
      <c r="E56" s="30" t="s">
        <v>15</v>
      </c>
      <c r="F56" s="30" t="s">
        <v>61</v>
      </c>
      <c r="G56" s="30" t="s">
        <v>47</v>
      </c>
      <c r="H56" s="31" t="n">
        <v>3818.7</v>
      </c>
      <c r="I56" s="37"/>
      <c r="J56" s="31" t="n">
        <v>3818.7</v>
      </c>
      <c r="K56" s="37"/>
    </row>
    <row r="57" s="15" customFormat="true" ht="50.25" hidden="false" customHeight="true" outlineLevel="0" collapsed="false">
      <c r="A57" s="27" t="n">
        <v>3</v>
      </c>
      <c r="B57" s="28" t="n">
        <v>935</v>
      </c>
      <c r="C57" s="34" t="s">
        <v>21</v>
      </c>
      <c r="D57" s="30" t="s">
        <v>59</v>
      </c>
      <c r="E57" s="30" t="s">
        <v>15</v>
      </c>
      <c r="F57" s="30" t="s">
        <v>61</v>
      </c>
      <c r="G57" s="30" t="s">
        <v>22</v>
      </c>
      <c r="H57" s="31" t="n">
        <v>981.8</v>
      </c>
      <c r="I57" s="37"/>
      <c r="J57" s="31" t="n">
        <v>981.8</v>
      </c>
      <c r="K57" s="37"/>
    </row>
    <row r="58" s="15" customFormat="true" ht="51" hidden="false" customHeight="true" outlineLevel="0" collapsed="false">
      <c r="A58" s="11" t="n">
        <v>0</v>
      </c>
      <c r="B58" s="12" t="n">
        <v>943</v>
      </c>
      <c r="C58" s="13" t="s">
        <v>63</v>
      </c>
      <c r="D58" s="36"/>
      <c r="E58" s="36"/>
      <c r="F58" s="36"/>
      <c r="G58" s="36"/>
      <c r="H58" s="14" t="e">
        <f aca="false">SUMIFS(H59:H979,$B59:$B979,#REF!)/3</f>
        <v>#REF!</v>
      </c>
      <c r="I58" s="14" t="e">
        <f aca="false">SUMIFS(I59:I979,$B59:$B979,#REF!)/3</f>
        <v>#REF!</v>
      </c>
      <c r="J58" s="14" t="e">
        <f aca="false">SUMIFS(J59:J979,$B59:$B979,#REF!)/3</f>
        <v>#REF!</v>
      </c>
      <c r="K58" s="14" t="e">
        <f aca="false">SUMIFS(K59:K979,$B59:$B979,#REF!)/3</f>
        <v>#REF!</v>
      </c>
    </row>
    <row r="59" s="15" customFormat="true" ht="47.25" hidden="false" customHeight="false" outlineLevel="0" collapsed="false">
      <c r="A59" s="11" t="n">
        <v>0</v>
      </c>
      <c r="B59" s="12" t="n">
        <v>950</v>
      </c>
      <c r="C59" s="13" t="s">
        <v>64</v>
      </c>
      <c r="D59" s="36"/>
      <c r="E59" s="36"/>
      <c r="F59" s="36"/>
      <c r="G59" s="36"/>
      <c r="H59" s="14" t="n">
        <f aca="false">SUMIFS(H60:H988,$B60:$B988,$B60)/3</f>
        <v>24736.5</v>
      </c>
      <c r="I59" s="14" t="n">
        <f aca="false">SUMIFS(I60:I988,$B60:$B988,$B60)/3</f>
        <v>0</v>
      </c>
      <c r="J59" s="14" t="n">
        <f aca="false">SUMIFS(J60:J988,$B60:$B988,$B60)/3</f>
        <v>24736.5</v>
      </c>
      <c r="K59" s="14" t="n">
        <f aca="false">SUMIFS(K60:K988,$B60:$B988,$B60)/3</f>
        <v>0</v>
      </c>
    </row>
    <row r="60" s="15" customFormat="true" ht="94.5" hidden="false" customHeight="false" outlineLevel="0" collapsed="false">
      <c r="A60" s="16" t="n">
        <v>1</v>
      </c>
      <c r="B60" s="17" t="n">
        <v>950</v>
      </c>
      <c r="C60" s="35" t="s">
        <v>65</v>
      </c>
      <c r="D60" s="19" t="s">
        <v>15</v>
      </c>
      <c r="E60" s="19" t="s">
        <v>66</v>
      </c>
      <c r="F60" s="19" t="s">
        <v>13</v>
      </c>
      <c r="G60" s="19" t="s">
        <v>20</v>
      </c>
      <c r="H60" s="20" t="n">
        <f aca="false">SUMIFS(H61:H983,$B61:$B983,$B61,$D61:$D983,$D61,$E61:$E983,$E61)/2</f>
        <v>4710</v>
      </c>
      <c r="I60" s="20" t="n">
        <f aca="false">SUMIFS(I61:I983,$B61:$B983,$B61,$D61:$D983,$D61,$E61:$E983,$E61)/2</f>
        <v>0</v>
      </c>
      <c r="J60" s="20" t="n">
        <f aca="false">SUMIFS(J61:J983,$B61:$B983,$B61,$D61:$D983,$D61,$E61:$E983,$E61)/2</f>
        <v>4710</v>
      </c>
      <c r="K60" s="20" t="n">
        <f aca="false">SUMIFS(K61:K983,$B61:$B983,$B61,$D61:$D983,$D61,$E61:$E983,$E61)/2</f>
        <v>0</v>
      </c>
    </row>
    <row r="61" s="15" customFormat="true" ht="63" hidden="false" customHeight="false" outlineLevel="0" collapsed="false">
      <c r="A61" s="21" t="n">
        <v>2</v>
      </c>
      <c r="B61" s="32" t="n">
        <v>950</v>
      </c>
      <c r="C61" s="23" t="s">
        <v>18</v>
      </c>
      <c r="D61" s="25" t="s">
        <v>15</v>
      </c>
      <c r="E61" s="25" t="s">
        <v>66</v>
      </c>
      <c r="F61" s="25" t="s">
        <v>19</v>
      </c>
      <c r="G61" s="25" t="s">
        <v>20</v>
      </c>
      <c r="H61" s="26" t="n">
        <f aca="false">SUMIFS(H62:H982,$B62:$B982,$B61,$D62:$D982,$D62,$E62:$E982,$E62,$F62:$F982,$F62)</f>
        <v>100</v>
      </c>
      <c r="I61" s="26" t="n">
        <f aca="false">SUMIFS(I62:I982,$B62:$B982,$B61,$D62:$D982,$D62,$E62:$E982,$E62,$F62:$F982,$F62)</f>
        <v>0</v>
      </c>
      <c r="J61" s="26" t="n">
        <f aca="false">SUMIFS(J62:J982,$B62:$B982,$B61,$D62:$D982,$D62,$E62:$E982,$E62,$F62:$F982,$F62)</f>
        <v>100</v>
      </c>
      <c r="K61" s="26" t="n">
        <f aca="false">SUMIFS(K62:K982,$B62:$B982,$B61,$D62:$D982,$D62,$E62:$E982,$E62,$F62:$F982,$F62)</f>
        <v>0</v>
      </c>
    </row>
    <row r="62" s="15" customFormat="true" ht="47.25" hidden="false" customHeight="false" outlineLevel="0" collapsed="false">
      <c r="A62" s="27" t="n">
        <v>3</v>
      </c>
      <c r="B62" s="28" t="n">
        <v>950</v>
      </c>
      <c r="C62" s="34" t="s">
        <v>21</v>
      </c>
      <c r="D62" s="30" t="s">
        <v>15</v>
      </c>
      <c r="E62" s="30" t="s">
        <v>66</v>
      </c>
      <c r="F62" s="30" t="s">
        <v>19</v>
      </c>
      <c r="G62" s="30" t="s">
        <v>22</v>
      </c>
      <c r="H62" s="31" t="n">
        <v>100</v>
      </c>
      <c r="I62" s="31"/>
      <c r="J62" s="31" t="n">
        <v>100</v>
      </c>
      <c r="K62" s="31"/>
    </row>
    <row r="63" s="15" customFormat="true" ht="78.75" hidden="false" customHeight="false" outlineLevel="0" collapsed="false">
      <c r="A63" s="21" t="n">
        <v>2</v>
      </c>
      <c r="B63" s="32" t="n">
        <v>950</v>
      </c>
      <c r="C63" s="33" t="s">
        <v>23</v>
      </c>
      <c r="D63" s="25" t="s">
        <v>15</v>
      </c>
      <c r="E63" s="25" t="s">
        <v>66</v>
      </c>
      <c r="F63" s="25" t="s">
        <v>24</v>
      </c>
      <c r="G63" s="25" t="s">
        <v>20</v>
      </c>
      <c r="H63" s="26" t="n">
        <f aca="false">SUMIFS(H64:H985,$B64:$B985,$B63,$D64:$D985,$D64,$E64:$E985,$E64,$F64:$F985,$F64)</f>
        <v>4610</v>
      </c>
      <c r="I63" s="26" t="n">
        <f aca="false">SUMIFS(I64:I985,$B64:$B985,$B63,$D64:$D985,$D64,$E64:$E985,$E64,$F64:$F985,$F64)</f>
        <v>0</v>
      </c>
      <c r="J63" s="26" t="n">
        <f aca="false">SUMIFS(J64:J985,$B64:$B985,$B63,$D64:$D985,$D64,$E64:$E985,$E64,$F64:$F985,$F64)</f>
        <v>4610</v>
      </c>
      <c r="K63" s="26" t="n">
        <f aca="false">SUMIFS(K64:K985,$B64:$B985,$B63,$D64:$D985,$D64,$E64:$E985,$E64,$F64:$F985,$F64)</f>
        <v>0</v>
      </c>
    </row>
    <row r="64" s="15" customFormat="true" ht="47.25" hidden="false" customHeight="false" outlineLevel="0" collapsed="false">
      <c r="A64" s="27" t="n">
        <v>3</v>
      </c>
      <c r="B64" s="28" t="n">
        <v>950</v>
      </c>
      <c r="C64" s="34" t="s">
        <v>25</v>
      </c>
      <c r="D64" s="30" t="s">
        <v>15</v>
      </c>
      <c r="E64" s="30" t="s">
        <v>66</v>
      </c>
      <c r="F64" s="30" t="s">
        <v>24</v>
      </c>
      <c r="G64" s="30" t="s">
        <v>26</v>
      </c>
      <c r="H64" s="31" t="n">
        <v>4346.9</v>
      </c>
      <c r="I64" s="31"/>
      <c r="J64" s="31" t="n">
        <v>4346.9</v>
      </c>
      <c r="K64" s="31"/>
    </row>
    <row r="65" s="15" customFormat="true" ht="47.25" hidden="false" customHeight="false" outlineLevel="0" collapsed="false">
      <c r="A65" s="27" t="n">
        <v>3</v>
      </c>
      <c r="B65" s="28" t="n">
        <v>950</v>
      </c>
      <c r="C65" s="34" t="s">
        <v>21</v>
      </c>
      <c r="D65" s="30" t="s">
        <v>15</v>
      </c>
      <c r="E65" s="30" t="s">
        <v>66</v>
      </c>
      <c r="F65" s="30" t="s">
        <v>24</v>
      </c>
      <c r="G65" s="30" t="s">
        <v>22</v>
      </c>
      <c r="H65" s="31" t="n">
        <v>257.4</v>
      </c>
      <c r="I65" s="31"/>
      <c r="J65" s="31" t="n">
        <v>257.4</v>
      </c>
      <c r="K65" s="31"/>
    </row>
    <row r="66" s="15" customFormat="true" ht="21" hidden="false" customHeight="true" outlineLevel="0" collapsed="false">
      <c r="A66" s="27" t="n">
        <v>3</v>
      </c>
      <c r="B66" s="28" t="n">
        <v>950</v>
      </c>
      <c r="C66" s="34" t="s">
        <v>27</v>
      </c>
      <c r="D66" s="30" t="s">
        <v>15</v>
      </c>
      <c r="E66" s="30" t="s">
        <v>66</v>
      </c>
      <c r="F66" s="30" t="s">
        <v>24</v>
      </c>
      <c r="G66" s="30" t="s">
        <v>28</v>
      </c>
      <c r="H66" s="31" t="n">
        <v>5.7</v>
      </c>
      <c r="I66" s="37"/>
      <c r="J66" s="31" t="n">
        <v>5.7</v>
      </c>
      <c r="K66" s="37"/>
    </row>
    <row r="67" s="15" customFormat="true" ht="15" hidden="false" customHeight="true" outlineLevel="0" collapsed="false">
      <c r="A67" s="16" t="n">
        <v>1</v>
      </c>
      <c r="B67" s="17" t="n">
        <v>950</v>
      </c>
      <c r="C67" s="35" t="s">
        <v>67</v>
      </c>
      <c r="D67" s="19" t="s">
        <v>15</v>
      </c>
      <c r="E67" s="19" t="s">
        <v>68</v>
      </c>
      <c r="F67" s="19"/>
      <c r="G67" s="19"/>
      <c r="H67" s="20" t="n">
        <f aca="false">SUMIFS(H68:H990,$B68:$B990,$B68,$D68:$D990,$D68,$E68:$E990,$E68)/2</f>
        <v>500</v>
      </c>
      <c r="I67" s="20" t="n">
        <f aca="false">SUMIFS(I68:I990,$B68:$B990,$B68,$D68:$D990,$D68,$E68:$E990,$E68)/2</f>
        <v>0</v>
      </c>
      <c r="J67" s="20" t="n">
        <f aca="false">SUMIFS(J68:J990,$B68:$B990,$B68,$D68:$D990,$D68,$E68:$E990,$E68)/2</f>
        <v>500</v>
      </c>
      <c r="K67" s="20" t="n">
        <f aca="false">SUMIFS(K68:K990,$B68:$B990,$B68,$D68:$D990,$D68,$E68:$E990,$E68)/2</f>
        <v>0</v>
      </c>
    </row>
    <row r="68" s="15" customFormat="true" ht="78.75" hidden="false" customHeight="false" outlineLevel="0" collapsed="false">
      <c r="A68" s="21" t="n">
        <v>2</v>
      </c>
      <c r="B68" s="32" t="n">
        <v>950</v>
      </c>
      <c r="C68" s="33" t="s">
        <v>69</v>
      </c>
      <c r="D68" s="25" t="s">
        <v>15</v>
      </c>
      <c r="E68" s="25" t="s">
        <v>68</v>
      </c>
      <c r="F68" s="25" t="s">
        <v>70</v>
      </c>
      <c r="G68" s="25" t="s">
        <v>20</v>
      </c>
      <c r="H68" s="26" t="n">
        <f aca="false">SUMIFS(H69:H987,$B69:$B987,$B68,$D69:$D987,$D69,$E69:$E987,$E69,$F69:$F987,$F69)</f>
        <v>500</v>
      </c>
      <c r="I68" s="26" t="n">
        <f aca="false">SUMIFS(I69:I987,$B69:$B987,$B68,$D69:$D987,$D69,$E69:$E987,$E69,$F69:$F987,$F69)</f>
        <v>0</v>
      </c>
      <c r="J68" s="26" t="n">
        <f aca="false">SUMIFS(J69:J987,$B69:$B987,$B68,$D69:$D987,$D69,$E69:$E987,$E69,$F69:$F987,$F69)</f>
        <v>500</v>
      </c>
      <c r="K68" s="26" t="n">
        <f aca="false">SUMIFS(K69:K987,$B69:$B987,$B68,$D69:$D987,$D69,$E69:$E987,$E69,$F69:$F987,$F69)</f>
        <v>0</v>
      </c>
    </row>
    <row r="69" s="15" customFormat="true" ht="47.25" hidden="false" customHeight="false" outlineLevel="0" collapsed="false">
      <c r="A69" s="27" t="n">
        <v>3</v>
      </c>
      <c r="B69" s="28" t="n">
        <v>950</v>
      </c>
      <c r="C69" s="34" t="s">
        <v>21</v>
      </c>
      <c r="D69" s="30" t="s">
        <v>15</v>
      </c>
      <c r="E69" s="30" t="s">
        <v>68</v>
      </c>
      <c r="F69" s="30" t="s">
        <v>70</v>
      </c>
      <c r="G69" s="30" t="s">
        <v>22</v>
      </c>
      <c r="H69" s="31" t="n">
        <v>500</v>
      </c>
      <c r="I69" s="31"/>
      <c r="J69" s="31" t="n">
        <v>500</v>
      </c>
      <c r="K69" s="31"/>
    </row>
    <row r="70" s="15" customFormat="true" ht="15.75" hidden="false" customHeight="false" outlineLevel="0" collapsed="false">
      <c r="A70" s="16" t="n">
        <v>1</v>
      </c>
      <c r="B70" s="17" t="n">
        <v>950</v>
      </c>
      <c r="C70" s="35" t="s">
        <v>71</v>
      </c>
      <c r="D70" s="19" t="s">
        <v>43</v>
      </c>
      <c r="E70" s="19" t="s">
        <v>72</v>
      </c>
      <c r="F70" s="19"/>
      <c r="G70" s="19"/>
      <c r="H70" s="20" t="n">
        <f aca="false">SUMIFS(H71:H999,$B71:$B999,$B71,$D71:$D999,$D71,$E71:$E999,$E71)/2</f>
        <v>19526.5</v>
      </c>
      <c r="I70" s="20" t="n">
        <f aca="false">SUMIFS(I71:I999,$B71:$B999,$B71,$D71:$D999,$D71,$E71:$E999,$E71)/2</f>
        <v>0</v>
      </c>
      <c r="J70" s="20" t="n">
        <f aca="false">SUMIFS(J71:J999,$B71:$B999,$B71,$D71:$D999,$D71,$E71:$E999,$E71)/2</f>
        <v>19526.5</v>
      </c>
      <c r="K70" s="20" t="n">
        <f aca="false">SUMIFS(K71:K999,$B71:$B999,$B71,$D71:$D999,$D71,$E71:$E999,$E71)/2</f>
        <v>0</v>
      </c>
    </row>
    <row r="71" s="15" customFormat="true" ht="63" hidden="false" customHeight="false" outlineLevel="0" collapsed="false">
      <c r="A71" s="21" t="n">
        <v>2</v>
      </c>
      <c r="B71" s="32" t="n">
        <v>950</v>
      </c>
      <c r="C71" s="33" t="s">
        <v>73</v>
      </c>
      <c r="D71" s="25" t="s">
        <v>43</v>
      </c>
      <c r="E71" s="25" t="s">
        <v>72</v>
      </c>
      <c r="F71" s="25" t="s">
        <v>74</v>
      </c>
      <c r="G71" s="25"/>
      <c r="H71" s="26" t="n">
        <f aca="false">SUMIFS(H72:H996,$B72:$B996,$B71,$D72:$D996,$D72,$E72:$E996,$E72,$F72:$F996,$F72)</f>
        <v>10</v>
      </c>
      <c r="I71" s="26" t="n">
        <f aca="false">SUMIFS(I72:I996,$B72:$B996,$B71,$D72:$D996,$D72,$E72:$E996,$E72,$F72:$F996,$F72)</f>
        <v>0</v>
      </c>
      <c r="J71" s="26" t="n">
        <f aca="false">SUMIFS(J72:J996,$B72:$B996,$B71,$D72:$D996,$D72,$E72:$E996,$E72,$F72:$F996,$F72)</f>
        <v>10</v>
      </c>
      <c r="K71" s="26" t="n">
        <f aca="false">SUMIFS(K72:K996,$B72:$B996,$B71,$D72:$D996,$D72,$E72:$E996,$E72,$F72:$F996,$F72)</f>
        <v>0</v>
      </c>
    </row>
    <row r="72" s="15" customFormat="true" ht="47.25" hidden="false" customHeight="false" outlineLevel="0" collapsed="false">
      <c r="A72" s="27" t="n">
        <v>3</v>
      </c>
      <c r="B72" s="28" t="n">
        <v>950</v>
      </c>
      <c r="C72" s="34" t="s">
        <v>21</v>
      </c>
      <c r="D72" s="30" t="s">
        <v>43</v>
      </c>
      <c r="E72" s="30" t="s">
        <v>72</v>
      </c>
      <c r="F72" s="30" t="s">
        <v>74</v>
      </c>
      <c r="G72" s="30" t="s">
        <v>22</v>
      </c>
      <c r="H72" s="31" t="n">
        <v>10</v>
      </c>
      <c r="I72" s="31"/>
      <c r="J72" s="31" t="n">
        <v>10</v>
      </c>
      <c r="K72" s="31"/>
    </row>
    <row r="73" s="15" customFormat="true" ht="78.75" hidden="false" customHeight="false" outlineLevel="0" collapsed="false">
      <c r="A73" s="21" t="n">
        <v>2</v>
      </c>
      <c r="B73" s="32" t="n">
        <v>950</v>
      </c>
      <c r="C73" s="33" t="s">
        <v>69</v>
      </c>
      <c r="D73" s="25" t="s">
        <v>43</v>
      </c>
      <c r="E73" s="25" t="s">
        <v>72</v>
      </c>
      <c r="F73" s="25" t="s">
        <v>70</v>
      </c>
      <c r="G73" s="25"/>
      <c r="H73" s="26" t="n">
        <f aca="false">SUMIFS(H74:H998,$B74:$B998,$B73,$D74:$D998,$D74,$E74:$E998,$E74,$F74:$F998,$F74)</f>
        <v>19516.5</v>
      </c>
      <c r="I73" s="26" t="n">
        <f aca="false">SUMIFS(I74:I998,$B74:$B998,$B73,$D74:$D998,$D74,$E74:$E998,$E74,$F74:$F998,$F74)</f>
        <v>0</v>
      </c>
      <c r="J73" s="26" t="n">
        <f aca="false">SUMIFS(J74:J998,$B74:$B998,$B73,$D74:$D998,$D74,$E74:$E998,$E74,$F74:$F998,$F74)</f>
        <v>19516.5</v>
      </c>
      <c r="K73" s="26" t="n">
        <f aca="false">SUMIFS(K74:K998,$B74:$B998,$B73,$D74:$D998,$D74,$E74:$E998,$E74,$F74:$F998,$F74)</f>
        <v>0</v>
      </c>
    </row>
    <row r="74" s="15" customFormat="true" ht="47.25" hidden="false" customHeight="false" outlineLevel="0" collapsed="false">
      <c r="A74" s="27" t="n">
        <v>3</v>
      </c>
      <c r="B74" s="28" t="n">
        <v>950</v>
      </c>
      <c r="C74" s="34" t="s">
        <v>21</v>
      </c>
      <c r="D74" s="30" t="s">
        <v>43</v>
      </c>
      <c r="E74" s="30" t="s">
        <v>72</v>
      </c>
      <c r="F74" s="30" t="s">
        <v>70</v>
      </c>
      <c r="G74" s="30" t="s">
        <v>22</v>
      </c>
      <c r="H74" s="31" t="n">
        <v>19516.5</v>
      </c>
      <c r="I74" s="31"/>
      <c r="J74" s="31" t="n">
        <v>19516.5</v>
      </c>
      <c r="K74" s="31"/>
    </row>
    <row r="75" s="15" customFormat="true" ht="31.5" hidden="false" customHeight="false" outlineLevel="0" collapsed="false">
      <c r="A75" s="11" t="n">
        <v>0</v>
      </c>
      <c r="B75" s="12" t="n">
        <v>955</v>
      </c>
      <c r="C75" s="13" t="s">
        <v>75</v>
      </c>
      <c r="D75" s="36" t="s">
        <v>20</v>
      </c>
      <c r="E75" s="36" t="s">
        <v>20</v>
      </c>
      <c r="F75" s="36" t="s">
        <v>13</v>
      </c>
      <c r="G75" s="36" t="s">
        <v>20</v>
      </c>
      <c r="H75" s="14" t="e">
        <f aca="false">SUMIFS(H76:H1013,$B76:$B1013,$B76)/3</f>
        <v>#REF!</v>
      </c>
      <c r="I75" s="14" t="e">
        <f aca="false">SUMIFS(I76:I1013,$B76:$B1013,$B76)/3</f>
        <v>#REF!</v>
      </c>
      <c r="J75" s="14" t="e">
        <f aca="false">SUMIFS(J76:J1013,$B76:$B1013,$B76)/3</f>
        <v>#REF!</v>
      </c>
      <c r="K75" s="14" t="e">
        <f aca="false">SUMIFS(K76:K1013,$B76:$B1013,$B76)/3</f>
        <v>#REF!</v>
      </c>
    </row>
    <row r="76" s="15" customFormat="true" ht="63" hidden="false" customHeight="false" outlineLevel="0" collapsed="false">
      <c r="A76" s="16" t="n">
        <v>1</v>
      </c>
      <c r="B76" s="17" t="n">
        <v>955</v>
      </c>
      <c r="C76" s="35" t="s">
        <v>76</v>
      </c>
      <c r="D76" s="19" t="s">
        <v>15</v>
      </c>
      <c r="E76" s="19" t="s">
        <v>72</v>
      </c>
      <c r="F76" s="19" t="s">
        <v>13</v>
      </c>
      <c r="G76" s="19" t="s">
        <v>20</v>
      </c>
      <c r="H76" s="20" t="n">
        <f aca="false">SUMIFS(H77:H1008,$B77:$B1008,$B77,$D77:$D1008,$D77,$E77:$E1008,$E77)/2</f>
        <v>1670.6</v>
      </c>
      <c r="I76" s="20" t="n">
        <f aca="false">SUMIFS(I77:I1008,$B77:$B1008,$B77,$D77:$D1008,$D77,$E77:$E1008,$E77)/2</f>
        <v>0</v>
      </c>
      <c r="J76" s="20" t="n">
        <f aca="false">SUMIFS(J77:J1008,$B77:$B1008,$B77,$D77:$D1008,$D77,$E77:$E1008,$E77)/2</f>
        <v>1670.6</v>
      </c>
      <c r="K76" s="20" t="n">
        <f aca="false">SUMIFS(K77:K1008,$B77:$B1008,$B77,$D77:$D1008,$D77,$E77:$E1008,$E77)/2</f>
        <v>0</v>
      </c>
    </row>
    <row r="77" s="15" customFormat="true" ht="78.75" hidden="false" customHeight="false" outlineLevel="0" collapsed="false">
      <c r="A77" s="21" t="n">
        <v>2</v>
      </c>
      <c r="B77" s="32" t="n">
        <v>955</v>
      </c>
      <c r="C77" s="33" t="s">
        <v>23</v>
      </c>
      <c r="D77" s="25" t="s">
        <v>15</v>
      </c>
      <c r="E77" s="25" t="s">
        <v>72</v>
      </c>
      <c r="F77" s="25" t="s">
        <v>24</v>
      </c>
      <c r="G77" s="25" t="s">
        <v>20</v>
      </c>
      <c r="H77" s="26" t="n">
        <f aca="false">SUMIFS(H78:H1005,$B78:$B1005,$B77,$D78:$D1005,$D78,$E78:$E1005,$E78,$F78:$F1005,$F78)</f>
        <v>1670.6</v>
      </c>
      <c r="I77" s="26" t="n">
        <f aca="false">SUMIFS(I78:I1005,$B78:$B1005,$B77,$D78:$D1005,$D78,$E78:$E1005,$E78,$F78:$F1005,$F78)</f>
        <v>0</v>
      </c>
      <c r="J77" s="26" t="n">
        <f aca="false">SUMIFS(J78:J1005,$B78:$B1005,$B77,$D78:$D1005,$D78,$E78:$E1005,$E78,$F78:$F1005,$F78)</f>
        <v>1670.6</v>
      </c>
      <c r="K77" s="26" t="n">
        <f aca="false">SUMIFS(K78:K1005,$B78:$B1005,$B77,$D78:$D1005,$D78,$E78:$E1005,$E78,$F78:$F1005,$F78)</f>
        <v>0</v>
      </c>
    </row>
    <row r="78" s="15" customFormat="true" ht="47.25" hidden="false" customHeight="false" outlineLevel="0" collapsed="false">
      <c r="A78" s="27" t="n">
        <v>3</v>
      </c>
      <c r="B78" s="28" t="n">
        <v>955</v>
      </c>
      <c r="C78" s="34" t="s">
        <v>25</v>
      </c>
      <c r="D78" s="30" t="s">
        <v>15</v>
      </c>
      <c r="E78" s="30" t="s">
        <v>72</v>
      </c>
      <c r="F78" s="30" t="s">
        <v>24</v>
      </c>
      <c r="G78" s="30" t="s">
        <v>26</v>
      </c>
      <c r="H78" s="31" t="n">
        <v>1670.6</v>
      </c>
      <c r="I78" s="31"/>
      <c r="J78" s="31" t="n">
        <v>1670.6</v>
      </c>
      <c r="K78" s="31"/>
    </row>
    <row r="79" s="15" customFormat="true" ht="94.5" hidden="false" customHeight="false" outlineLevel="0" collapsed="false">
      <c r="A79" s="16" t="n">
        <v>1</v>
      </c>
      <c r="B79" s="17" t="n">
        <v>955</v>
      </c>
      <c r="C79" s="35" t="s">
        <v>65</v>
      </c>
      <c r="D79" s="19" t="s">
        <v>15</v>
      </c>
      <c r="E79" s="19" t="s">
        <v>66</v>
      </c>
      <c r="F79" s="19" t="s">
        <v>13</v>
      </c>
      <c r="G79" s="19" t="s">
        <v>20</v>
      </c>
      <c r="H79" s="20" t="n">
        <f aca="false">SUMIFS(H80:H1009,$B80:$B1009,$B80,$D80:$D1009,$D80,$E80:$E1009,$E80)/2</f>
        <v>21586.9</v>
      </c>
      <c r="I79" s="20" t="n">
        <f aca="false">SUMIFS(I80:I1005,$B80:$B1005,$B80,$D80:$D1005,$D80,$E80:$E1005,$E80)/2</f>
        <v>0</v>
      </c>
      <c r="J79" s="20" t="n">
        <f aca="false">SUMIFS(J80:J1009,$B80:$B1009,$B80,$D80:$D1009,$D80,$E80:$E1009,$E80)/2</f>
        <v>21586.9</v>
      </c>
      <c r="K79" s="20" t="n">
        <f aca="false">SUMIFS(K80:K1005,$B80:$B1005,$B80,$D80:$D1005,$D80,$E80:$E1005,$E80)/2</f>
        <v>0</v>
      </c>
    </row>
    <row r="80" s="15" customFormat="true" ht="63" hidden="false" customHeight="false" outlineLevel="0" collapsed="false">
      <c r="A80" s="21" t="n">
        <v>2</v>
      </c>
      <c r="B80" s="32" t="n">
        <v>955</v>
      </c>
      <c r="C80" s="23" t="s">
        <v>18</v>
      </c>
      <c r="D80" s="25" t="s">
        <v>15</v>
      </c>
      <c r="E80" s="25" t="s">
        <v>66</v>
      </c>
      <c r="F80" s="25" t="s">
        <v>19</v>
      </c>
      <c r="G80" s="25" t="s">
        <v>20</v>
      </c>
      <c r="H80" s="26" t="n">
        <f aca="false">SUMIFS(H81:H1004,$B81:$B1004,$B80,$D81:$D1004,$D81,$E81:$E1004,$E81,$F81:$F1004,$F81)</f>
        <v>500</v>
      </c>
      <c r="I80" s="26" t="n">
        <f aca="false">SUMIFS(I81:I1004,$B81:$B1004,$B80,$D81:$D1004,$D81,$E81:$E1004,$E81,$F81:$F1004,$F81)</f>
        <v>0</v>
      </c>
      <c r="J80" s="26" t="n">
        <f aca="false">SUMIFS(J81:J1004,$B81:$B1004,$B80,$D81:$D1004,$D81,$E81:$E1004,$E81,$F81:$F1004,$F81)</f>
        <v>500</v>
      </c>
      <c r="K80" s="26" t="n">
        <f aca="false">SUMIFS(K81:K1004,$B81:$B1004,$B80,$D81:$D1004,$D81,$E81:$E1004,$E81,$F81:$F1004,$F81)</f>
        <v>0</v>
      </c>
    </row>
    <row r="81" s="15" customFormat="true" ht="47.25" hidden="false" customHeight="false" outlineLevel="0" collapsed="false">
      <c r="A81" s="27" t="n">
        <v>3</v>
      </c>
      <c r="B81" s="28" t="n">
        <v>955</v>
      </c>
      <c r="C81" s="38" t="s">
        <v>21</v>
      </c>
      <c r="D81" s="30" t="s">
        <v>15</v>
      </c>
      <c r="E81" s="30" t="s">
        <v>66</v>
      </c>
      <c r="F81" s="30" t="s">
        <v>19</v>
      </c>
      <c r="G81" s="30" t="s">
        <v>22</v>
      </c>
      <c r="H81" s="31" t="n">
        <v>500</v>
      </c>
      <c r="I81" s="31"/>
      <c r="J81" s="31" t="n">
        <v>500</v>
      </c>
      <c r="K81" s="31"/>
    </row>
    <row r="82" s="15" customFormat="true" ht="63" hidden="false" customHeight="false" outlineLevel="0" collapsed="false">
      <c r="A82" s="21" t="n">
        <v>2</v>
      </c>
      <c r="B82" s="22" t="n">
        <v>955</v>
      </c>
      <c r="C82" s="23" t="s">
        <v>77</v>
      </c>
      <c r="D82" s="24" t="s">
        <v>15</v>
      </c>
      <c r="E82" s="25" t="s">
        <v>66</v>
      </c>
      <c r="F82" s="25" t="s">
        <v>78</v>
      </c>
      <c r="G82" s="25" t="s">
        <v>20</v>
      </c>
      <c r="H82" s="26" t="n">
        <f aca="false">SUMIFS(H83:H1006,$B83:$B1006,$B82,$D83:$D1006,$D83,$E83:$E1006,$E83,$F83:$F1006,$F83)</f>
        <v>20</v>
      </c>
      <c r="I82" s="26" t="n">
        <f aca="false">SUMIFS(I83:I1006,$B83:$B1006,$B82,$D83:$D1006,$D83,$E83:$E1006,$E83,$F83:$F1006,$F83)</f>
        <v>0</v>
      </c>
      <c r="J82" s="26" t="n">
        <f aca="false">SUMIFS(J83:J1006,$B83:$B1006,$B82,$D83:$D1006,$D83,$E83:$E1006,$E83,$F83:$F1006,$F83)</f>
        <v>20</v>
      </c>
      <c r="K82" s="26" t="n">
        <f aca="false">SUMIFS(K83:K1006,$B83:$B1006,$B82,$D83:$D1006,$D83,$E83:$E1006,$E83,$F83:$F1006,$F83)</f>
        <v>0</v>
      </c>
    </row>
    <row r="83" s="15" customFormat="true" ht="47.25" hidden="false" customHeight="false" outlineLevel="0" collapsed="false">
      <c r="A83" s="27" t="n">
        <v>3</v>
      </c>
      <c r="B83" s="28" t="n">
        <v>955</v>
      </c>
      <c r="C83" s="29" t="s">
        <v>21</v>
      </c>
      <c r="D83" s="30" t="s">
        <v>15</v>
      </c>
      <c r="E83" s="30" t="s">
        <v>66</v>
      </c>
      <c r="F83" s="30" t="s">
        <v>78</v>
      </c>
      <c r="G83" s="30" t="s">
        <v>22</v>
      </c>
      <c r="H83" s="31" t="n">
        <v>20</v>
      </c>
      <c r="I83" s="31"/>
      <c r="J83" s="31" t="n">
        <v>20</v>
      </c>
      <c r="K83" s="31"/>
    </row>
    <row r="84" s="15" customFormat="true" ht="78.75" hidden="false" customHeight="false" outlineLevel="0" collapsed="false">
      <c r="A84" s="21" t="n">
        <v>2</v>
      </c>
      <c r="B84" s="32" t="n">
        <v>955</v>
      </c>
      <c r="C84" s="33" t="s">
        <v>23</v>
      </c>
      <c r="D84" s="25" t="s">
        <v>15</v>
      </c>
      <c r="E84" s="25" t="s">
        <v>66</v>
      </c>
      <c r="F84" s="25" t="s">
        <v>24</v>
      </c>
      <c r="G84" s="25" t="s">
        <v>20</v>
      </c>
      <c r="H84" s="26" t="n">
        <f aca="false">SUMIFS(H85:H1010,$B85:$B1010,$B84,$D85:$D1010,$D85,$E85:$E1010,$E85,$F85:$F1010,$F85)</f>
        <v>21066.9</v>
      </c>
      <c r="I84" s="26" t="n">
        <f aca="false">SUMIFS(I85:I1010,$B85:$B1010,$B84,$D85:$D1010,$D85,$E85:$E1010,$E85,$F85:$F1010,$F85)</f>
        <v>0</v>
      </c>
      <c r="J84" s="26" t="n">
        <f aca="false">SUMIFS(J85:J1010,$B85:$B1010,$B84,$D85:$D1010,$D85,$E85:$E1010,$E85,$F85:$F1010,$F85)</f>
        <v>21066.9</v>
      </c>
      <c r="K84" s="26" t="n">
        <f aca="false">SUMIFS(K85:K1010,$B85:$B1010,$B84,$D85:$D1010,$D85,$E85:$E1010,$E85,$F85:$F1010,$F85)</f>
        <v>0</v>
      </c>
    </row>
    <row r="85" s="15" customFormat="true" ht="47.25" hidden="false" customHeight="false" outlineLevel="0" collapsed="false">
      <c r="A85" s="27" t="n">
        <v>3</v>
      </c>
      <c r="B85" s="28" t="n">
        <v>955</v>
      </c>
      <c r="C85" s="34" t="s">
        <v>25</v>
      </c>
      <c r="D85" s="30" t="s">
        <v>15</v>
      </c>
      <c r="E85" s="30" t="s">
        <v>66</v>
      </c>
      <c r="F85" s="30" t="s">
        <v>24</v>
      </c>
      <c r="G85" s="30" t="s">
        <v>26</v>
      </c>
      <c r="H85" s="31" t="n">
        <v>17733</v>
      </c>
      <c r="I85" s="31"/>
      <c r="J85" s="31" t="n">
        <v>17733</v>
      </c>
      <c r="K85" s="31"/>
    </row>
    <row r="86" s="15" customFormat="true" ht="47.25" hidden="false" customHeight="false" outlineLevel="0" collapsed="false">
      <c r="A86" s="27" t="n">
        <v>3</v>
      </c>
      <c r="B86" s="28" t="n">
        <v>955</v>
      </c>
      <c r="C86" s="34" t="s">
        <v>21</v>
      </c>
      <c r="D86" s="30" t="s">
        <v>15</v>
      </c>
      <c r="E86" s="30" t="s">
        <v>66</v>
      </c>
      <c r="F86" s="30" t="s">
        <v>24</v>
      </c>
      <c r="G86" s="30" t="s">
        <v>22</v>
      </c>
      <c r="H86" s="31" t="n">
        <v>2798.9</v>
      </c>
      <c r="I86" s="31"/>
      <c r="J86" s="31" t="n">
        <v>2798.9</v>
      </c>
      <c r="K86" s="31"/>
    </row>
    <row r="87" s="15" customFormat="true" ht="15.75" hidden="false" customHeight="false" outlineLevel="0" collapsed="false">
      <c r="A87" s="27" t="n">
        <v>3</v>
      </c>
      <c r="B87" s="28" t="n">
        <v>955</v>
      </c>
      <c r="C87" s="34" t="s">
        <v>27</v>
      </c>
      <c r="D87" s="30" t="s">
        <v>15</v>
      </c>
      <c r="E87" s="30" t="s">
        <v>66</v>
      </c>
      <c r="F87" s="30" t="s">
        <v>24</v>
      </c>
      <c r="G87" s="30" t="s">
        <v>28</v>
      </c>
      <c r="H87" s="31" t="n">
        <v>535</v>
      </c>
      <c r="I87" s="31"/>
      <c r="J87" s="31" t="n">
        <v>535</v>
      </c>
      <c r="K87" s="31"/>
    </row>
    <row r="88" s="15" customFormat="true" ht="15.75" hidden="false" customHeight="false" outlineLevel="0" collapsed="false">
      <c r="A88" s="16" t="n">
        <v>1</v>
      </c>
      <c r="B88" s="17" t="n">
        <v>955</v>
      </c>
      <c r="C88" s="35" t="s">
        <v>79</v>
      </c>
      <c r="D88" s="19" t="s">
        <v>15</v>
      </c>
      <c r="E88" s="19" t="s">
        <v>59</v>
      </c>
      <c r="F88" s="19" t="s">
        <v>13</v>
      </c>
      <c r="G88" s="19" t="s">
        <v>20</v>
      </c>
      <c r="H88" s="20" t="n">
        <f aca="false">SUMIFS(H89:H1018,$B89:$B1018,$B89,$D89:$D1018,$D89,$E89:$E1018,$E89)/2</f>
        <v>500</v>
      </c>
      <c r="I88" s="20" t="n">
        <f aca="false">SUMIFS(I89:I1018,$B89:$B1018,$B89,$D89:$D1018,$D89,$E89:$E1018,$E89)/2</f>
        <v>0</v>
      </c>
      <c r="J88" s="20" t="n">
        <f aca="false">SUMIFS(J89:J1018,$B89:$B1018,$B89,$D89:$D1018,$D89,$E89:$E1018,$E89)/2</f>
        <v>500</v>
      </c>
      <c r="K88" s="20" t="n">
        <f aca="false">SUMIFS(K89:K1018,$B89:$B1018,$B89,$D89:$D1018,$D89,$E89:$E1018,$E89)/2</f>
        <v>0</v>
      </c>
    </row>
    <row r="89" s="15" customFormat="true" ht="47.25" hidden="false" customHeight="false" outlineLevel="0" collapsed="false">
      <c r="A89" s="21" t="n">
        <v>2</v>
      </c>
      <c r="B89" s="32" t="n">
        <v>955</v>
      </c>
      <c r="C89" s="33" t="s">
        <v>80</v>
      </c>
      <c r="D89" s="25" t="s">
        <v>15</v>
      </c>
      <c r="E89" s="25" t="s">
        <v>59</v>
      </c>
      <c r="F89" s="25" t="s">
        <v>81</v>
      </c>
      <c r="G89" s="25" t="s">
        <v>20</v>
      </c>
      <c r="H89" s="26" t="n">
        <f aca="false">SUMIFS(H90:H1015,$B90:$B1015,$B89,$D90:$D1015,$D90,$E90:$E1015,$E90,$F90:$F1015,$F90)</f>
        <v>500</v>
      </c>
      <c r="I89" s="26" t="n">
        <f aca="false">SUMIFS(I90:I1015,$B90:$B1015,$B89,$D90:$D1015,$D90,$E90:$E1015,$E90,$F90:$F1015,$F90)</f>
        <v>0</v>
      </c>
      <c r="J89" s="26" t="n">
        <f aca="false">SUMIFS(J90:J1015,$B90:$B1015,$B89,$D90:$D1015,$D90,$E90:$E1015,$E90,$F90:$F1015,$F90)</f>
        <v>500</v>
      </c>
      <c r="K89" s="26" t="n">
        <f aca="false">SUMIFS(K90:K1015,$B90:$B1015,$B89,$D90:$D1015,$D90,$E90:$E1015,$E90,$F90:$F1015,$F90)</f>
        <v>0</v>
      </c>
    </row>
    <row r="90" s="15" customFormat="true" ht="15.75" hidden="false" customHeight="false" outlineLevel="0" collapsed="false">
      <c r="A90" s="27" t="n">
        <v>3</v>
      </c>
      <c r="B90" s="28" t="n">
        <v>955</v>
      </c>
      <c r="C90" s="34" t="s">
        <v>82</v>
      </c>
      <c r="D90" s="30" t="s">
        <v>15</v>
      </c>
      <c r="E90" s="30" t="s">
        <v>59</v>
      </c>
      <c r="F90" s="30" t="s">
        <v>81</v>
      </c>
      <c r="G90" s="30" t="s">
        <v>83</v>
      </c>
      <c r="H90" s="31" t="n">
        <v>500</v>
      </c>
      <c r="I90" s="31"/>
      <c r="J90" s="31" t="n">
        <v>500</v>
      </c>
      <c r="K90" s="31"/>
    </row>
    <row r="91" s="15" customFormat="true" ht="15.75" hidden="false" customHeight="false" outlineLevel="0" collapsed="false">
      <c r="A91" s="16" t="n">
        <v>1</v>
      </c>
      <c r="B91" s="17" t="n">
        <v>955</v>
      </c>
      <c r="C91" s="35" t="s">
        <v>67</v>
      </c>
      <c r="D91" s="19" t="s">
        <v>15</v>
      </c>
      <c r="E91" s="19" t="s">
        <v>68</v>
      </c>
      <c r="F91" s="19"/>
      <c r="G91" s="19"/>
      <c r="H91" s="20" t="n">
        <f aca="false">SUMIFS(H92:H1021,$B92:$B1021,$B92,$D92:$D1021,$D92,$E92:$E1021,$E92)/2</f>
        <v>36673.4</v>
      </c>
      <c r="I91" s="20" t="n">
        <f aca="false">SUMIFS(I92:I1021,$B92:$B1021,$B92,$D92:$D1021,$D92,$E92:$E1021,$E92)/2</f>
        <v>0</v>
      </c>
      <c r="J91" s="20" t="n">
        <f aca="false">SUMIFS(J92:J1021,$B92:$B1021,$B92,$D92:$D1021,$D92,$E92:$E1021,$E92)/2</f>
        <v>36673.4</v>
      </c>
      <c r="K91" s="20" t="n">
        <f aca="false">SUMIFS(K92:K1021,$B92:$B1021,$B92,$D92:$D1021,$D92,$E92:$E1021,$E92)/2</f>
        <v>0</v>
      </c>
    </row>
    <row r="92" s="15" customFormat="true" ht="94.5" hidden="false" customHeight="false" outlineLevel="0" collapsed="false">
      <c r="A92" s="21" t="n">
        <v>2</v>
      </c>
      <c r="B92" s="32" t="n">
        <v>955</v>
      </c>
      <c r="C92" s="33" t="s">
        <v>84</v>
      </c>
      <c r="D92" s="25" t="s">
        <v>15</v>
      </c>
      <c r="E92" s="25" t="s">
        <v>68</v>
      </c>
      <c r="F92" s="25" t="s">
        <v>85</v>
      </c>
      <c r="G92" s="25"/>
      <c r="H92" s="26" t="n">
        <f aca="false">SUMIFS(H93:H1020,$B93:$B1020,$B92,$D93:$D1020,$D93,$E93:$E1020,$E93,$F93:$F1020,$F93)</f>
        <v>18609.3</v>
      </c>
      <c r="I92" s="26" t="n">
        <f aca="false">SUMIFS(I93:I1020,$B93:$B1020,$B92,$D93:$D1020,$D93,$E93:$E1020,$E93,$F93:$F1020,$F93)</f>
        <v>0</v>
      </c>
      <c r="J92" s="26" t="n">
        <f aca="false">SUMIFS(J93:J1020,$B93:$B1020,$B92,$D93:$D1020,$D93,$E93:$E1020,$E93,$F93:$F1020,$F93)</f>
        <v>18609.3</v>
      </c>
      <c r="K92" s="26" t="n">
        <f aca="false">SUMIFS(K93:K1020,$B93:$B1020,$B92,$D93:$D1020,$D93,$E93:$E1020,$E93,$F93:$F1020,$F93)</f>
        <v>0</v>
      </c>
    </row>
    <row r="93" s="15" customFormat="true" ht="15.75" hidden="false" customHeight="false" outlineLevel="0" collapsed="false">
      <c r="A93" s="27" t="n">
        <v>3</v>
      </c>
      <c r="B93" s="28" t="n">
        <v>955</v>
      </c>
      <c r="C93" s="34" t="s">
        <v>86</v>
      </c>
      <c r="D93" s="30" t="s">
        <v>15</v>
      </c>
      <c r="E93" s="30" t="s">
        <v>68</v>
      </c>
      <c r="F93" s="30" t="s">
        <v>85</v>
      </c>
      <c r="G93" s="30" t="s">
        <v>87</v>
      </c>
      <c r="H93" s="31" t="n">
        <v>18609.3</v>
      </c>
      <c r="I93" s="31"/>
      <c r="J93" s="31" t="n">
        <v>18609.3</v>
      </c>
      <c r="K93" s="31"/>
    </row>
    <row r="94" s="15" customFormat="true" ht="63" hidden="false" customHeight="false" outlineLevel="0" collapsed="false">
      <c r="A94" s="21" t="n">
        <v>2</v>
      </c>
      <c r="B94" s="32" t="n">
        <v>955</v>
      </c>
      <c r="C94" s="39" t="s">
        <v>88</v>
      </c>
      <c r="D94" s="25" t="s">
        <v>15</v>
      </c>
      <c r="E94" s="25" t="s">
        <v>68</v>
      </c>
      <c r="F94" s="25" t="s">
        <v>89</v>
      </c>
      <c r="G94" s="25"/>
      <c r="H94" s="26" t="n">
        <f aca="false">SUMIFS(H95:H1022,$B95:$B1022,$B94,$D95:$D1022,$D95,$E95:$E1022,$E95,$F95:$F1022,$F95)</f>
        <v>6721.3</v>
      </c>
      <c r="I94" s="26" t="n">
        <f aca="false">SUMIFS(I95:I1022,$B95:$B1022,$B94,$D95:$D1022,$D95,$E95:$E1022,$E95,$F95:$F1022,$F95)</f>
        <v>0</v>
      </c>
      <c r="J94" s="26" t="n">
        <f aca="false">SUMIFS(J95:J1022,$B95:$B1022,$B94,$D95:$D1022,$D95,$E95:$E1022,$E95,$F95:$F1022,$F95)</f>
        <v>6721.3</v>
      </c>
      <c r="K94" s="26" t="n">
        <f aca="false">SUMIFS(K95:K1022,$B95:$B1022,$B94,$D95:$D1022,$D95,$E95:$E1022,$E95,$F95:$F1022,$F95)</f>
        <v>0</v>
      </c>
    </row>
    <row r="95" s="15" customFormat="true" ht="15.75" hidden="false" customHeight="false" outlineLevel="0" collapsed="false">
      <c r="A95" s="27" t="n">
        <v>3</v>
      </c>
      <c r="B95" s="28" t="n">
        <v>955</v>
      </c>
      <c r="C95" s="34" t="s">
        <v>86</v>
      </c>
      <c r="D95" s="30" t="s">
        <v>15</v>
      </c>
      <c r="E95" s="30" t="s">
        <v>68</v>
      </c>
      <c r="F95" s="30" t="s">
        <v>89</v>
      </c>
      <c r="G95" s="30" t="s">
        <v>87</v>
      </c>
      <c r="H95" s="31" t="n">
        <v>6721.3</v>
      </c>
      <c r="I95" s="31"/>
      <c r="J95" s="31" t="n">
        <v>6721.3</v>
      </c>
      <c r="K95" s="31"/>
    </row>
    <row r="96" s="15" customFormat="true" ht="94.5" hidden="false" customHeight="false" outlineLevel="0" collapsed="false">
      <c r="A96" s="21" t="n">
        <v>2</v>
      </c>
      <c r="B96" s="32" t="n">
        <v>955</v>
      </c>
      <c r="C96" s="33" t="s">
        <v>90</v>
      </c>
      <c r="D96" s="25" t="s">
        <v>15</v>
      </c>
      <c r="E96" s="25" t="s">
        <v>68</v>
      </c>
      <c r="F96" s="25" t="s">
        <v>91</v>
      </c>
      <c r="G96" s="25"/>
      <c r="H96" s="26" t="n">
        <f aca="false">SUMIFS(H97:H1024,$B97:$B1024,$B96,$D97:$D1024,$D97,$E97:$E1024,$E97,$F97:$F1024,$F97)</f>
        <v>2267.1</v>
      </c>
      <c r="I96" s="26" t="n">
        <f aca="false">SUMIFS(I97:I1024,$B97:$B1024,$B96,$D97:$D1024,$D97,$E97:$E1024,$E97,$F97:$F1024,$F97)</f>
        <v>0</v>
      </c>
      <c r="J96" s="26" t="n">
        <f aca="false">SUMIFS(J97:J1024,$B97:$B1024,$B96,$D97:$D1024,$D97,$E97:$E1024,$E97,$F97:$F1024,$F97)</f>
        <v>2267.1</v>
      </c>
      <c r="K96" s="26" t="n">
        <f aca="false">SUMIFS(K97:K1024,$B97:$B1024,$B96,$D97:$D1024,$D97,$E97:$E1024,$E97,$F97:$F1024,$F97)</f>
        <v>0</v>
      </c>
    </row>
    <row r="97" s="15" customFormat="true" ht="15.75" hidden="false" customHeight="false" outlineLevel="0" collapsed="false">
      <c r="A97" s="27" t="n">
        <v>3</v>
      </c>
      <c r="B97" s="28" t="n">
        <v>955</v>
      </c>
      <c r="C97" s="34" t="s">
        <v>86</v>
      </c>
      <c r="D97" s="30" t="s">
        <v>15</v>
      </c>
      <c r="E97" s="30" t="s">
        <v>68</v>
      </c>
      <c r="F97" s="30" t="s">
        <v>91</v>
      </c>
      <c r="G97" s="30" t="s">
        <v>87</v>
      </c>
      <c r="H97" s="31" t="n">
        <v>2267.1</v>
      </c>
      <c r="I97" s="31"/>
      <c r="J97" s="31" t="n">
        <v>2267.1</v>
      </c>
      <c r="K97" s="31"/>
    </row>
    <row r="98" s="15" customFormat="true" ht="79.9" hidden="false" customHeight="true" outlineLevel="0" collapsed="false">
      <c r="A98" s="21" t="n">
        <v>2</v>
      </c>
      <c r="B98" s="32" t="n">
        <v>955</v>
      </c>
      <c r="C98" s="39" t="s">
        <v>92</v>
      </c>
      <c r="D98" s="25" t="s">
        <v>15</v>
      </c>
      <c r="E98" s="25" t="s">
        <v>68</v>
      </c>
      <c r="F98" s="25" t="s">
        <v>93</v>
      </c>
      <c r="G98" s="25" t="s">
        <v>20</v>
      </c>
      <c r="H98" s="26" t="n">
        <f aca="false">SUMIFS(H99:H1026,$B99:$B1026,$B98,$D99:$D1026,$D99,$E99:$E1026,$E99,$F99:$F1026,$F99)</f>
        <v>9075.7</v>
      </c>
      <c r="I98" s="26" t="n">
        <f aca="false">SUMIFS(I99:I1026,$B99:$B1026,$B98,$D99:$D1026,$D99,$E99:$E1026,$E99,$F99:$F1026,$F99)</f>
        <v>0</v>
      </c>
      <c r="J98" s="26" t="n">
        <f aca="false">SUMIFS(J99:J1026,$B99:$B1026,$B98,$D99:$D1026,$D99,$E99:$E1026,$E99,$F99:$F1026,$F99)</f>
        <v>9075.7</v>
      </c>
      <c r="K98" s="26" t="n">
        <f aca="false">SUMIFS(K99:K1026,$B99:$B1026,$B98,$D99:$D1026,$D99,$E99:$E1026,$E99,$F99:$F1026,$F99)</f>
        <v>0</v>
      </c>
    </row>
    <row r="99" s="15" customFormat="true" ht="15.75" hidden="false" customHeight="false" outlineLevel="0" collapsed="false">
      <c r="A99" s="27" t="n">
        <v>3</v>
      </c>
      <c r="B99" s="28" t="n">
        <v>955</v>
      </c>
      <c r="C99" s="34" t="s">
        <v>86</v>
      </c>
      <c r="D99" s="30" t="s">
        <v>15</v>
      </c>
      <c r="E99" s="30" t="s">
        <v>68</v>
      </c>
      <c r="F99" s="30" t="s">
        <v>93</v>
      </c>
      <c r="G99" s="30" t="s">
        <v>87</v>
      </c>
      <c r="H99" s="31" t="n">
        <v>9075.7</v>
      </c>
      <c r="I99" s="31"/>
      <c r="J99" s="31" t="n">
        <v>9075.7</v>
      </c>
      <c r="K99" s="31"/>
    </row>
    <row r="100" s="15" customFormat="true" ht="31.5" hidden="false" customHeight="false" outlineLevel="0" collapsed="false">
      <c r="A100" s="16" t="n">
        <v>1</v>
      </c>
      <c r="B100" s="17" t="n">
        <v>955</v>
      </c>
      <c r="C100" s="35" t="s">
        <v>94</v>
      </c>
      <c r="D100" s="19" t="s">
        <v>72</v>
      </c>
      <c r="E100" s="19" t="s">
        <v>66</v>
      </c>
      <c r="F100" s="19" t="s">
        <v>13</v>
      </c>
      <c r="G100" s="19" t="s">
        <v>20</v>
      </c>
      <c r="H100" s="20" t="n">
        <f aca="false">SUMIFS(H101:H1034,$B101:$B1034,$B101,$D101:$D1034,$D101,$E101:$E1034,$E101)/2</f>
        <v>150</v>
      </c>
      <c r="I100" s="20" t="n">
        <f aca="false">SUMIFS(I101:I1034,$B101:$B1034,$B101,$D101:$D1034,$D101,$E101:$E1034,$E101)/2</f>
        <v>0</v>
      </c>
      <c r="J100" s="20" t="n">
        <f aca="false">SUMIFS(J101:J1034,$B101:$B1034,$B101,$D101:$D1034,$D101,$E101:$E1034,$E101)/2</f>
        <v>0</v>
      </c>
      <c r="K100" s="20" t="n">
        <f aca="false">SUMIFS(K101:K1034,$B101:$B1034,$B101,$D101:$D1034,$D101,$E101:$E1034,$E101)/2</f>
        <v>0</v>
      </c>
    </row>
    <row r="101" s="15" customFormat="true" ht="54" hidden="false" customHeight="true" outlineLevel="0" collapsed="false">
      <c r="A101" s="21" t="n">
        <v>2</v>
      </c>
      <c r="B101" s="32" t="n">
        <v>955</v>
      </c>
      <c r="C101" s="33" t="s">
        <v>95</v>
      </c>
      <c r="D101" s="25" t="s">
        <v>72</v>
      </c>
      <c r="E101" s="25" t="s">
        <v>66</v>
      </c>
      <c r="F101" s="25" t="s">
        <v>96</v>
      </c>
      <c r="G101" s="25" t="s">
        <v>20</v>
      </c>
      <c r="H101" s="26" t="n">
        <f aca="false">SUMIFS(H102:H1031,$B102:$B1031,$B101,$D102:$D1031,$D102,$E102:$E1031,$E102,$F102:$F1031,$F102)</f>
        <v>150</v>
      </c>
      <c r="I101" s="26" t="n">
        <f aca="false">SUMIFS(I102:I1031,$B102:$B1031,$B101,$D102:$D1031,$D102,$E102:$E1031,$E102,$F102:$F1031,$F102)</f>
        <v>0</v>
      </c>
      <c r="J101" s="26" t="n">
        <f aca="false">SUMIFS(J102:J1031,$B102:$B1031,$B101,$D102:$D1031,$D102,$E102:$E1031,$E102,$F102:$F1031,$F102)</f>
        <v>0</v>
      </c>
      <c r="K101" s="26" t="n">
        <f aca="false">SUMIFS(K102:K1031,$B102:$B1031,$B101,$D102:$D1031,$D102,$E102:$E1031,$E102,$F102:$F1031,$F102)</f>
        <v>0</v>
      </c>
    </row>
    <row r="102" s="15" customFormat="true" ht="47.25" hidden="false" customHeight="false" outlineLevel="0" collapsed="false">
      <c r="A102" s="27" t="n">
        <v>3</v>
      </c>
      <c r="B102" s="28" t="n">
        <v>955</v>
      </c>
      <c r="C102" s="34" t="s">
        <v>21</v>
      </c>
      <c r="D102" s="30" t="s">
        <v>72</v>
      </c>
      <c r="E102" s="30" t="s">
        <v>66</v>
      </c>
      <c r="F102" s="30" t="s">
        <v>96</v>
      </c>
      <c r="G102" s="30" t="s">
        <v>22</v>
      </c>
      <c r="H102" s="31" t="n">
        <v>150</v>
      </c>
      <c r="I102" s="31"/>
      <c r="J102" s="31" t="n">
        <v>0</v>
      </c>
      <c r="K102" s="31"/>
    </row>
    <row r="103" s="15" customFormat="true" ht="63" hidden="false" customHeight="false" outlineLevel="0" collapsed="false">
      <c r="A103" s="16" t="n">
        <v>1</v>
      </c>
      <c r="B103" s="17" t="n">
        <v>955</v>
      </c>
      <c r="C103" s="35" t="s">
        <v>97</v>
      </c>
      <c r="D103" s="19" t="s">
        <v>36</v>
      </c>
      <c r="E103" s="19" t="s">
        <v>98</v>
      </c>
      <c r="F103" s="19" t="s">
        <v>13</v>
      </c>
      <c r="G103" s="19" t="s">
        <v>20</v>
      </c>
      <c r="H103" s="20" t="n">
        <f aca="false">SUMIFS(H104:H1037,$B104:$B1037,$B104,$D104:$D1037,$D104,$E104:$E1037,$E104)/2</f>
        <v>1519.5</v>
      </c>
      <c r="I103" s="20" t="n">
        <f aca="false">SUMIFS(I104:I1037,$B104:$B1037,$B104,$D104:$D1037,$D104,$E104:$E1037,$E104)/2</f>
        <v>0</v>
      </c>
      <c r="J103" s="20" t="n">
        <f aca="false">SUMIFS(J104:J1037,$B104:$B1037,$B104,$D104:$D1037,$D104,$E104:$E1037,$E104)/2</f>
        <v>1419.5</v>
      </c>
      <c r="K103" s="20" t="n">
        <f aca="false">SUMIFS(K104:K1037,$B104:$B1037,$B104,$D104:$D1037,$D104,$E104:$E1037,$E104)/2</f>
        <v>0</v>
      </c>
    </row>
    <row r="104" s="15" customFormat="true" ht="94.5" hidden="false" customHeight="false" outlineLevel="0" collapsed="false">
      <c r="A104" s="21" t="n">
        <v>2</v>
      </c>
      <c r="B104" s="32" t="n">
        <v>955</v>
      </c>
      <c r="C104" s="33" t="s">
        <v>84</v>
      </c>
      <c r="D104" s="25" t="s">
        <v>36</v>
      </c>
      <c r="E104" s="25" t="s">
        <v>98</v>
      </c>
      <c r="F104" s="25" t="s">
        <v>85</v>
      </c>
      <c r="G104" s="25"/>
      <c r="H104" s="26" t="n">
        <f aca="false">SUMIFS(H105:H1034,$B105:$B1034,$B104,$D105:$D1034,$D105,$E105:$E1034,$E105,$F105:$F1034,$F105)</f>
        <v>1419.5</v>
      </c>
      <c r="I104" s="26" t="n">
        <f aca="false">SUMIFS(I105:I1034,$B105:$B1034,$B104,$D105:$D1034,$D105,$E105:$E1034,$E105,$F105:$F1034,$F105)</f>
        <v>0</v>
      </c>
      <c r="J104" s="26" t="n">
        <f aca="false">SUMIFS(J105:J1034,$B105:$B1034,$B104,$D105:$D1034,$D105,$E105:$E1034,$E105,$F105:$F1034,$F105)</f>
        <v>1419.5</v>
      </c>
      <c r="K104" s="26" t="n">
        <f aca="false">SUMIFS(K105:K1034,$B105:$B1034,$B104,$D105:$D1034,$D105,$E105:$E1034,$E105,$F105:$F1034,$F105)</f>
        <v>0</v>
      </c>
    </row>
    <row r="105" s="15" customFormat="true" ht="15.75" hidden="false" customHeight="false" outlineLevel="0" collapsed="false">
      <c r="A105" s="27" t="n">
        <v>3</v>
      </c>
      <c r="B105" s="28" t="n">
        <v>955</v>
      </c>
      <c r="C105" s="34" t="s">
        <v>86</v>
      </c>
      <c r="D105" s="30" t="s">
        <v>36</v>
      </c>
      <c r="E105" s="30" t="s">
        <v>98</v>
      </c>
      <c r="F105" s="30" t="s">
        <v>85</v>
      </c>
      <c r="G105" s="30" t="s">
        <v>87</v>
      </c>
      <c r="H105" s="31" t="n">
        <v>1419.5</v>
      </c>
      <c r="I105" s="31"/>
      <c r="J105" s="31" t="n">
        <v>1419.5</v>
      </c>
      <c r="K105" s="31"/>
    </row>
    <row r="106" s="15" customFormat="true" ht="94.5" hidden="false" customHeight="false" outlineLevel="0" collapsed="false">
      <c r="A106" s="21" t="n">
        <v>2</v>
      </c>
      <c r="B106" s="32" t="n">
        <v>955</v>
      </c>
      <c r="C106" s="33" t="s">
        <v>99</v>
      </c>
      <c r="D106" s="25" t="s">
        <v>36</v>
      </c>
      <c r="E106" s="25" t="s">
        <v>98</v>
      </c>
      <c r="F106" s="25" t="s">
        <v>100</v>
      </c>
      <c r="G106" s="25" t="s">
        <v>20</v>
      </c>
      <c r="H106" s="26" t="n">
        <f aca="false">SUMIFS(H107:H1036,$B107:$B1036,$B106,$D107:$D1036,$D107,$E107:$E1036,$E107,$F107:$F1036,$F107)</f>
        <v>100</v>
      </c>
      <c r="I106" s="26" t="n">
        <f aca="false">SUMIFS(I107:I1036,$B107:$B1036,$B106,$D107:$D1036,$D107,$E107:$E1036,$E107,$F107:$F1036,$F107)</f>
        <v>0</v>
      </c>
      <c r="J106" s="26" t="n">
        <f aca="false">SUMIFS(J107:J1036,$B107:$B1036,$B106,$D107:$D1036,$D107,$E107:$E1036,$E107,$F107:$F1036,$F107)</f>
        <v>0</v>
      </c>
      <c r="K106" s="26" t="n">
        <f aca="false">SUMIFS(K107:K1036,$B107:$B1036,$B106,$D107:$D1036,$D107,$E107:$E1036,$E107,$F107:$F1036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5</v>
      </c>
      <c r="C107" s="34" t="s">
        <v>21</v>
      </c>
      <c r="D107" s="30" t="s">
        <v>36</v>
      </c>
      <c r="E107" s="30" t="s">
        <v>98</v>
      </c>
      <c r="F107" s="30" t="s">
        <v>100</v>
      </c>
      <c r="G107" s="30" t="s">
        <v>22</v>
      </c>
      <c r="H107" s="31" t="n">
        <v>100</v>
      </c>
      <c r="I107" s="31"/>
      <c r="J107" s="31" t="n">
        <v>0</v>
      </c>
      <c r="K107" s="31"/>
    </row>
    <row r="108" s="15" customFormat="true" ht="47.25" hidden="false" customHeight="false" outlineLevel="0" collapsed="false">
      <c r="A108" s="16" t="n">
        <v>1</v>
      </c>
      <c r="B108" s="17" t="n">
        <v>955</v>
      </c>
      <c r="C108" s="35" t="s">
        <v>101</v>
      </c>
      <c r="D108" s="19" t="s">
        <v>36</v>
      </c>
      <c r="E108" s="19" t="s">
        <v>30</v>
      </c>
      <c r="F108" s="19"/>
      <c r="G108" s="19"/>
      <c r="H108" s="20" t="n">
        <f aca="false">SUMIFS(H109:H1042,$B109:$B1042,$B109,$D109:$D1042,$D109,$E109:$E1042,$E109)/2</f>
        <v>393.1</v>
      </c>
      <c r="I108" s="20" t="n">
        <f aca="false">SUMIFS(I109:I1042,$B109:$B1042,$B109,$D109:$D1042,$D109,$E109:$E1042,$E109)/2</f>
        <v>0</v>
      </c>
      <c r="J108" s="20" t="n">
        <f aca="false">SUMIFS(J109:J1042,$B109:$B1042,$B109,$D109:$D1042,$D109,$E109:$E1042,$E109)/2</f>
        <v>393.1</v>
      </c>
      <c r="K108" s="20" t="n">
        <f aca="false">SUMIFS(K109:K1042,$B109:$B1042,$B109,$D109:$D1042,$D109,$E109:$E1042,$E109)/2</f>
        <v>0</v>
      </c>
    </row>
    <row r="109" s="15" customFormat="true" ht="94.5" hidden="false" customHeight="false" outlineLevel="0" collapsed="false">
      <c r="A109" s="21" t="n">
        <v>2</v>
      </c>
      <c r="B109" s="32" t="n">
        <v>955</v>
      </c>
      <c r="C109" s="33" t="s">
        <v>102</v>
      </c>
      <c r="D109" s="25" t="s">
        <v>36</v>
      </c>
      <c r="E109" s="25" t="s">
        <v>30</v>
      </c>
      <c r="F109" s="25" t="s">
        <v>103</v>
      </c>
      <c r="G109" s="25"/>
      <c r="H109" s="26" t="n">
        <f aca="false">SUMIFS(H110:H1039,$B110:$B1039,$B109,$D110:$D1039,$D110,$E110:$E1039,$E110,$F110:$F1039,$F110)</f>
        <v>393.1</v>
      </c>
      <c r="I109" s="26" t="n">
        <f aca="false">SUMIFS(I110:I1039,$B110:$B1039,$B109,$D110:$D1039,$D110,$E110:$E1039,$E110,$F110:$F1039,$F110)</f>
        <v>0</v>
      </c>
      <c r="J109" s="26" t="n">
        <f aca="false">SUMIFS(J110:J1039,$B110:$B1039,$B109,$D110:$D1039,$D110,$E110:$E1039,$E110,$F110:$F1039,$F110)</f>
        <v>393.1</v>
      </c>
      <c r="K109" s="26" t="n">
        <f aca="false">SUMIFS(K110:K1039,$B110:$B1039,$B109,$D110:$D1039,$D110,$E110:$E1039,$E110,$F110:$F1039,$F110)</f>
        <v>0</v>
      </c>
    </row>
    <row r="110" s="15" customFormat="true" ht="15.75" hidden="false" customHeight="false" outlineLevel="0" collapsed="false">
      <c r="A110" s="27" t="n">
        <v>3</v>
      </c>
      <c r="B110" s="28" t="n">
        <v>955</v>
      </c>
      <c r="C110" s="34" t="s">
        <v>86</v>
      </c>
      <c r="D110" s="30" t="s">
        <v>36</v>
      </c>
      <c r="E110" s="30" t="s">
        <v>30</v>
      </c>
      <c r="F110" s="30" t="s">
        <v>103</v>
      </c>
      <c r="G110" s="30" t="s">
        <v>87</v>
      </c>
      <c r="H110" s="31" t="n">
        <v>393.1</v>
      </c>
      <c r="I110" s="31"/>
      <c r="J110" s="31" t="n">
        <v>393.1</v>
      </c>
      <c r="K110" s="31"/>
    </row>
    <row r="111" s="15" customFormat="true" ht="15.75" hidden="false" customHeight="false" outlineLevel="0" collapsed="false">
      <c r="A111" s="16" t="n">
        <v>1</v>
      </c>
      <c r="B111" s="17" t="n">
        <v>955</v>
      </c>
      <c r="C111" s="35" t="s">
        <v>104</v>
      </c>
      <c r="D111" s="19" t="s">
        <v>66</v>
      </c>
      <c r="E111" s="19" t="s">
        <v>105</v>
      </c>
      <c r="F111" s="19"/>
      <c r="G111" s="19"/>
      <c r="H111" s="20" t="n">
        <f aca="false">SUMIFS(H112:H1047,$B112:$B1047,$B112,$D112:$D1047,$D112,$E112:$E1047,$E112)/2</f>
        <v>746</v>
      </c>
      <c r="I111" s="20" t="n">
        <f aca="false">SUMIFS(I112:I1047,$B112:$B1047,$B112,$D112:$D1047,$D112,$E112:$E1047,$E112)/2</f>
        <v>0</v>
      </c>
      <c r="J111" s="20" t="n">
        <f aca="false">SUMIFS(J112:J1047,$B112:$B1047,$B112,$D112:$D1047,$D112,$E112:$E1047,$E112)/2</f>
        <v>0</v>
      </c>
      <c r="K111" s="20" t="n">
        <f aca="false">SUMIFS(K112:K1047,$B112:$B1047,$B112,$D112:$D1047,$D112,$E112:$E1047,$E112)/2</f>
        <v>0</v>
      </c>
    </row>
    <row r="112" s="15" customFormat="true" ht="94.5" hidden="false" customHeight="false" outlineLevel="0" collapsed="false">
      <c r="A112" s="21" t="n">
        <v>2</v>
      </c>
      <c r="B112" s="32" t="n">
        <v>955</v>
      </c>
      <c r="C112" s="33" t="s">
        <v>106</v>
      </c>
      <c r="D112" s="25" t="s">
        <v>66</v>
      </c>
      <c r="E112" s="25" t="s">
        <v>105</v>
      </c>
      <c r="F112" s="25" t="s">
        <v>107</v>
      </c>
      <c r="G112" s="25"/>
      <c r="H112" s="26" t="n">
        <f aca="false">SUMIFS(H113:H1044,$B113:$B1044,$B112,$D113:$D1044,$D113,$E113:$E1044,$E113,$F113:$F1044,$F113)</f>
        <v>746</v>
      </c>
      <c r="I112" s="26" t="n">
        <f aca="false">SUMIFS(I113:I1044,$B113:$B1044,$B112,$D113:$D1044,$D113,$E113:$E1044,$E113,$F113:$F1044,$F113)</f>
        <v>0</v>
      </c>
      <c r="J112" s="26" t="n">
        <f aca="false">SUMIFS(J113:J1044,$B113:$B1044,$B112,$D113:$D1044,$D113,$E113:$E1044,$E113,$F113:$F1044,$F113)</f>
        <v>0</v>
      </c>
      <c r="K112" s="26" t="n">
        <f aca="false">SUMIFS(K113:K1044,$B113:$B1044,$B112,$D113:$D1044,$D113,$E113:$E1044,$E113,$F113:$F1044,$F113)</f>
        <v>0</v>
      </c>
    </row>
    <row r="113" s="15" customFormat="true" ht="31.5" hidden="false" customHeight="false" outlineLevel="0" collapsed="false">
      <c r="A113" s="27" t="n">
        <v>3</v>
      </c>
      <c r="B113" s="28" t="n">
        <v>955</v>
      </c>
      <c r="C113" s="34" t="s">
        <v>46</v>
      </c>
      <c r="D113" s="30" t="s">
        <v>66</v>
      </c>
      <c r="E113" s="30" t="s">
        <v>105</v>
      </c>
      <c r="F113" s="30" t="s">
        <v>107</v>
      </c>
      <c r="G113" s="30" t="s">
        <v>47</v>
      </c>
      <c r="H113" s="31" t="n">
        <v>716</v>
      </c>
      <c r="I113" s="31"/>
      <c r="J113" s="31"/>
      <c r="K113" s="31"/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4" t="s">
        <v>21</v>
      </c>
      <c r="D114" s="30" t="s">
        <v>66</v>
      </c>
      <c r="E114" s="30" t="s">
        <v>105</v>
      </c>
      <c r="F114" s="30" t="s">
        <v>107</v>
      </c>
      <c r="G114" s="30" t="s">
        <v>22</v>
      </c>
      <c r="H114" s="31" t="n">
        <v>30</v>
      </c>
      <c r="I114" s="31"/>
      <c r="J114" s="31"/>
      <c r="K114" s="31"/>
    </row>
    <row r="115" s="15" customFormat="true" ht="15.75" hidden="false" customHeight="false" outlineLevel="0" collapsed="false">
      <c r="A115" s="16" t="n">
        <v>1</v>
      </c>
      <c r="B115" s="17" t="n">
        <v>955</v>
      </c>
      <c r="C115" s="35" t="s">
        <v>108</v>
      </c>
      <c r="D115" s="19" t="s">
        <v>66</v>
      </c>
      <c r="E115" s="19" t="s">
        <v>49</v>
      </c>
      <c r="F115" s="19" t="s">
        <v>13</v>
      </c>
      <c r="G115" s="19" t="s">
        <v>20</v>
      </c>
      <c r="H115" s="20" t="n">
        <f aca="false">SUMIFS(H116:H1053,$B116:$B1053,$B116,$D116:$D1053,$D116,$E116:$E1053,$E116)/2</f>
        <v>1898.5</v>
      </c>
      <c r="I115" s="20" t="n">
        <f aca="false">SUMIFS(I116:I1053,$B116:$B1053,$B116,$D116:$D1053,$D116,$E116:$E1053,$E116)/2</f>
        <v>0</v>
      </c>
      <c r="J115" s="20" t="n">
        <f aca="false">SUMIFS(J116:J1053,$B116:$B1053,$B116,$D116:$D1053,$D116,$E116:$E1053,$E116)/2</f>
        <v>1985.9</v>
      </c>
      <c r="K115" s="20" t="n">
        <f aca="false">SUMIFS(K116:K1053,$B116:$B1053,$B116,$D116:$D1053,$D116,$E116:$E1053,$E116)/2</f>
        <v>0</v>
      </c>
    </row>
    <row r="116" s="15" customFormat="true" ht="63" hidden="false" customHeight="false" outlineLevel="0" collapsed="false">
      <c r="A116" s="21" t="n">
        <v>2</v>
      </c>
      <c r="B116" s="32" t="n">
        <v>955</v>
      </c>
      <c r="C116" s="33" t="s">
        <v>109</v>
      </c>
      <c r="D116" s="25" t="s">
        <v>66</v>
      </c>
      <c r="E116" s="25" t="s">
        <v>49</v>
      </c>
      <c r="F116" s="25" t="s">
        <v>110</v>
      </c>
      <c r="G116" s="25"/>
      <c r="H116" s="26" t="n">
        <f aca="false">SUMIFS(H117:H1050,$B117:$B1050,$B116,$D117:$D1050,$D117,$E117:$E1050,$E117,$F117:$F1050,$F117)</f>
        <v>1898.5</v>
      </c>
      <c r="I116" s="26" t="n">
        <f aca="false">SUMIFS(I117:I1050,$B117:$B1050,$B116,$D117:$D1050,$D117,$E117:$E1050,$E117,$F117:$F1050,$F117)</f>
        <v>0</v>
      </c>
      <c r="J116" s="26" t="n">
        <f aca="false">SUMIFS(J117:J1050,$B117:$B1050,$B116,$D117:$D1050,$D117,$E117:$E1050,$E117,$F117:$F1050,$F117)</f>
        <v>1985.9</v>
      </c>
      <c r="K116" s="26" t="n">
        <f aca="false">SUMIFS(K117:K1050,$B117:$B1050,$B116,$D117:$D1050,$D117,$E117:$E1050,$E117,$F117:$F1050,$F117)</f>
        <v>0</v>
      </c>
    </row>
    <row r="117" s="15" customFormat="true" ht="63" hidden="false" customHeight="false" outlineLevel="0" collapsed="false">
      <c r="A117" s="27" t="n">
        <v>3</v>
      </c>
      <c r="B117" s="28" t="n">
        <v>955</v>
      </c>
      <c r="C117" s="34" t="s">
        <v>111</v>
      </c>
      <c r="D117" s="30" t="s">
        <v>66</v>
      </c>
      <c r="E117" s="30" t="s">
        <v>49</v>
      </c>
      <c r="F117" s="30" t="s">
        <v>110</v>
      </c>
      <c r="G117" s="30" t="s">
        <v>112</v>
      </c>
      <c r="H117" s="31" t="n">
        <v>1898.5</v>
      </c>
      <c r="I117" s="31"/>
      <c r="J117" s="31" t="n">
        <v>1985.9</v>
      </c>
      <c r="K117" s="31"/>
    </row>
    <row r="118" s="15" customFormat="true" ht="31.5" hidden="false" customHeight="false" outlineLevel="0" collapsed="false">
      <c r="A118" s="16" t="n">
        <v>1</v>
      </c>
      <c r="B118" s="17" t="n">
        <v>955</v>
      </c>
      <c r="C118" s="35" t="s">
        <v>113</v>
      </c>
      <c r="D118" s="19" t="s">
        <v>66</v>
      </c>
      <c r="E118" s="19" t="s">
        <v>114</v>
      </c>
      <c r="F118" s="19"/>
      <c r="G118" s="19"/>
      <c r="H118" s="20" t="n">
        <f aca="false">SUMIFS(H119:H1059,$B119:$B1059,$B119,$D119:$D1059,$D119,$E119:$E1059,$E119)/2</f>
        <v>3000</v>
      </c>
      <c r="I118" s="20" t="n">
        <f aca="false">SUMIFS(I119:I1059,$B119:$B1059,$B119,$D119:$D1059,$D119,$E119:$E1059,$E119)/2</f>
        <v>0</v>
      </c>
      <c r="J118" s="20" t="n">
        <f aca="false">SUMIFS(J119:J1059,$B119:$B1059,$B119,$D119:$D1059,$D119,$E119:$E1059,$E119)/2</f>
        <v>0</v>
      </c>
      <c r="K118" s="20" t="n">
        <f aca="false">SUMIFS(K119:K1059,$B119:$B1059,$B119,$D119:$D1059,$D119,$E119:$E1059,$E119)/2</f>
        <v>0</v>
      </c>
    </row>
    <row r="119" s="15" customFormat="true" ht="63" hidden="false" customHeight="false" outlineLevel="0" collapsed="false">
      <c r="A119" s="21" t="n">
        <v>2</v>
      </c>
      <c r="B119" s="32" t="n">
        <v>955</v>
      </c>
      <c r="C119" s="33" t="s">
        <v>115</v>
      </c>
      <c r="D119" s="25" t="s">
        <v>66</v>
      </c>
      <c r="E119" s="25" t="s">
        <v>114</v>
      </c>
      <c r="F119" s="25" t="s">
        <v>116</v>
      </c>
      <c r="G119" s="25"/>
      <c r="H119" s="26" t="n">
        <f aca="false">SUMIFS(H120:H1057,$B120:$B1057,$B119,$D120:$D1057,$D120,$E120:$E1057,$E120,$F120:$F1057,$F120)</f>
        <v>3000</v>
      </c>
      <c r="I119" s="26" t="n">
        <f aca="false">SUMIFS(I120:I1057,$B120:$B1057,$B119,$D120:$D1057,$D120,$E120:$E1057,$E120,$F120:$F1057,$F120)</f>
        <v>0</v>
      </c>
      <c r="J119" s="26" t="n">
        <f aca="false">SUMIFS(J120:J1057,$B120:$B1057,$B119,$D120:$D1057,$D120,$E120:$E1057,$E120,$F120:$F1057,$F120)</f>
        <v>0</v>
      </c>
      <c r="K119" s="26" t="n">
        <f aca="false">SUMIFS(K120:K1057,$B120:$B1057,$B119,$D120:$D1057,$D120,$E120:$E1057,$E120,$F120:$F1057,$F120)</f>
        <v>0</v>
      </c>
    </row>
    <row r="120" s="15" customFormat="true" ht="63" hidden="false" customHeight="false" outlineLevel="0" collapsed="false">
      <c r="A120" s="27" t="n">
        <v>3</v>
      </c>
      <c r="B120" s="28" t="n">
        <v>955</v>
      </c>
      <c r="C120" s="34" t="s">
        <v>117</v>
      </c>
      <c r="D120" s="30" t="s">
        <v>66</v>
      </c>
      <c r="E120" s="30" t="s">
        <v>114</v>
      </c>
      <c r="F120" s="30" t="s">
        <v>116</v>
      </c>
      <c r="G120" s="30" t="s">
        <v>118</v>
      </c>
      <c r="H120" s="31" t="n">
        <v>3000</v>
      </c>
      <c r="I120" s="31"/>
      <c r="J120" s="31"/>
      <c r="K120" s="31"/>
    </row>
    <row r="121" s="15" customFormat="true" ht="15.75" hidden="false" customHeight="false" outlineLevel="0" collapsed="false">
      <c r="A121" s="16" t="n">
        <v>1</v>
      </c>
      <c r="B121" s="17" t="n">
        <v>955</v>
      </c>
      <c r="C121" s="35" t="s">
        <v>119</v>
      </c>
      <c r="D121" s="19" t="s">
        <v>105</v>
      </c>
      <c r="E121" s="19" t="s">
        <v>15</v>
      </c>
      <c r="F121" s="19"/>
      <c r="G121" s="19"/>
      <c r="H121" s="20" t="n">
        <f aca="false">SUMIFS(H122:H1063,$B122:$B1063,$B122,$D122:$D1063,$D122,$E122:$E1063,$E122)/2</f>
        <v>2880.2</v>
      </c>
      <c r="I121" s="20" t="n">
        <f aca="false">SUMIFS(I122:I1063,$B122:$B1063,$B122,$D122:$D1063,$D122,$E122:$E1063,$E122)/2</f>
        <v>0</v>
      </c>
      <c r="J121" s="20" t="n">
        <f aca="false">SUMIFS(J122:J1063,$B122:$B1063,$B122,$D122:$D1063,$D122,$E122:$E1063,$E122)/2</f>
        <v>2880.2</v>
      </c>
      <c r="K121" s="20" t="n">
        <f aca="false">SUMIFS(K122:K1063,$B122:$B1063,$B122,$D122:$D1063,$D122,$E122:$E1063,$E122)/2</f>
        <v>0</v>
      </c>
    </row>
    <row r="122" s="15" customFormat="true" ht="82.15" hidden="false" customHeight="true" outlineLevel="0" collapsed="false">
      <c r="A122" s="21" t="n">
        <v>2</v>
      </c>
      <c r="B122" s="32" t="n">
        <v>955</v>
      </c>
      <c r="C122" s="39" t="s">
        <v>92</v>
      </c>
      <c r="D122" s="25" t="s">
        <v>105</v>
      </c>
      <c r="E122" s="25" t="s">
        <v>15</v>
      </c>
      <c r="F122" s="25" t="s">
        <v>93</v>
      </c>
      <c r="G122" s="25" t="s">
        <v>20</v>
      </c>
      <c r="H122" s="26" t="n">
        <f aca="false">SUMIFS(H123:H1060,$B123:$B1060,$B122,$D123:$D1060,$D123,$E123:$E1060,$E123,$F123:$F1060,$F123)</f>
        <v>2880.2</v>
      </c>
      <c r="I122" s="26" t="n">
        <f aca="false">SUMIFS(I123:I1060,$B123:$B1060,$B122,$D123:$D1060,$D123,$E123:$E1060,$E123,$F123:$F1060,$F123)</f>
        <v>0</v>
      </c>
      <c r="J122" s="26" t="n">
        <f aca="false">SUMIFS(J123:J1060,$B123:$B1060,$B122,$D123:$D1060,$D123,$E123:$E1060,$E123,$F123:$F1060,$F123)</f>
        <v>2880.2</v>
      </c>
      <c r="K122" s="26" t="n">
        <f aca="false">SUMIFS(K123:K1060,$B123:$B1060,$B122,$D123:$D1060,$D123,$E123:$E1060,$E123,$F123:$F1060,$F123)</f>
        <v>0</v>
      </c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86</v>
      </c>
      <c r="D123" s="30" t="s">
        <v>105</v>
      </c>
      <c r="E123" s="30" t="s">
        <v>15</v>
      </c>
      <c r="F123" s="30" t="s">
        <v>93</v>
      </c>
      <c r="G123" s="30" t="s">
        <v>87</v>
      </c>
      <c r="H123" s="31" t="n">
        <v>2880.2</v>
      </c>
      <c r="I123" s="31"/>
      <c r="J123" s="31" t="n">
        <v>2880.2</v>
      </c>
      <c r="K123" s="31"/>
    </row>
    <row r="124" s="15" customFormat="true" ht="31.5" hidden="false" customHeight="false" outlineLevel="0" collapsed="false">
      <c r="A124" s="16" t="n">
        <v>1</v>
      </c>
      <c r="B124" s="17" t="n">
        <v>955</v>
      </c>
      <c r="C124" s="35" t="s">
        <v>120</v>
      </c>
      <c r="D124" s="19" t="s">
        <v>16</v>
      </c>
      <c r="E124" s="19" t="s">
        <v>105</v>
      </c>
      <c r="F124" s="19" t="s">
        <v>20</v>
      </c>
      <c r="G124" s="19" t="s">
        <v>20</v>
      </c>
      <c r="H124" s="20" t="n">
        <f aca="false">SUMIFS(H125:H1081,$B125:$B1081,$B125,$D125:$D1081,$D125,$E125:$E1081,$E125)/2</f>
        <v>9317.5</v>
      </c>
      <c r="I124" s="20" t="n">
        <f aca="false">SUMIFS(I125:I1081,$B125:$B1081,$B125,$D125:$D1081,$D125,$E125:$E1081,$E125)/2</f>
        <v>0</v>
      </c>
      <c r="J124" s="20" t="n">
        <f aca="false">SUMIFS(J125:J1081,$B125:$B1081,$B125,$D125:$D1081,$D125,$E125:$E1081,$E125)/2</f>
        <v>9317.5</v>
      </c>
      <c r="K124" s="20" t="n">
        <f aca="false">SUMIFS(K125:K1081,$B125:$B1081,$B125,$D125:$D1081,$D125,$E125:$E1081,$E125)/2</f>
        <v>0</v>
      </c>
    </row>
    <row r="125" s="15" customFormat="true" ht="31.5" hidden="false" customHeight="false" outlineLevel="0" collapsed="false">
      <c r="A125" s="21" t="n">
        <v>2</v>
      </c>
      <c r="B125" s="32" t="n">
        <v>955</v>
      </c>
      <c r="C125" s="33" t="s">
        <v>121</v>
      </c>
      <c r="D125" s="25" t="s">
        <v>16</v>
      </c>
      <c r="E125" s="25" t="s">
        <v>105</v>
      </c>
      <c r="F125" s="25" t="s">
        <v>122</v>
      </c>
      <c r="G125" s="25"/>
      <c r="H125" s="26" t="n">
        <f aca="false">SUMIFS(H126:H1078,$B126:$B1078,$B125,$D126:$D1078,$D126,$E126:$E1078,$E126,$F126:$F1078,$F126)</f>
        <v>2382.9</v>
      </c>
      <c r="I125" s="26" t="n">
        <f aca="false">SUMIFS(I126:I1078,$B126:$B1078,$B125,$D126:$D1078,$D126,$E126:$E1078,$E126,$F126:$F1078,$F126)</f>
        <v>0</v>
      </c>
      <c r="J125" s="26" t="n">
        <f aca="false">SUMIFS(J126:J1078,$B126:$B1078,$B125,$D126:$D1078,$D126,$E126:$E1078,$E126,$F126:$F1078,$F126)</f>
        <v>2382.9</v>
      </c>
      <c r="K125" s="26" t="n">
        <f aca="false">SUMIFS(K126:K1078,$B126:$B1078,$B125,$D126:$D1078,$D126,$E126:$E1078,$E126,$F126:$F1078,$F126)</f>
        <v>0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86</v>
      </c>
      <c r="D126" s="30" t="s">
        <v>16</v>
      </c>
      <c r="E126" s="30" t="s">
        <v>105</v>
      </c>
      <c r="F126" s="30" t="s">
        <v>122</v>
      </c>
      <c r="G126" s="30" t="s">
        <v>87</v>
      </c>
      <c r="H126" s="31" t="n">
        <v>2382.9</v>
      </c>
      <c r="I126" s="31"/>
      <c r="J126" s="31" t="n">
        <v>2382.9</v>
      </c>
      <c r="K126" s="31"/>
    </row>
    <row r="127" s="15" customFormat="true" ht="67.15" hidden="false" customHeight="true" outlineLevel="0" collapsed="false">
      <c r="A127" s="21" t="n">
        <v>2</v>
      </c>
      <c r="B127" s="32" t="n">
        <v>955</v>
      </c>
      <c r="C127" s="33" t="s">
        <v>123</v>
      </c>
      <c r="D127" s="25" t="s">
        <v>16</v>
      </c>
      <c r="E127" s="25" t="s">
        <v>105</v>
      </c>
      <c r="F127" s="25" t="s">
        <v>124</v>
      </c>
      <c r="G127" s="25"/>
      <c r="H127" s="26" t="n">
        <f aca="false">SUMIFS(H128:H1080,$B128:$B1080,$B127,$D128:$D1080,$D128,$E128:$E1080,$E128,$F128:$F1080,$F128)</f>
        <v>2940.5</v>
      </c>
      <c r="I127" s="26" t="n">
        <f aca="false">SUMIFS(I128:I1080,$B128:$B1080,$B127,$D128:$D1080,$D128,$E128:$E1080,$E128,$F128:$F1080,$F128)</f>
        <v>0</v>
      </c>
      <c r="J127" s="26" t="n">
        <f aca="false">SUMIFS(J128:J1080,$B128:$B1080,$B127,$D128:$D1080,$D128,$E128:$E1080,$E128,$F128:$F1080,$F128)</f>
        <v>2940.5</v>
      </c>
      <c r="K127" s="26" t="n">
        <f aca="false">SUMIFS(K128:K1080,$B128:$B1080,$B127,$D128:$D1080,$D128,$E128:$E1080,$E128,$F128:$F1080,$F128)</f>
        <v>0</v>
      </c>
    </row>
    <row r="128" s="15" customFormat="true" ht="15.75" hidden="false" customHeight="false" outlineLevel="0" collapsed="false">
      <c r="A128" s="27" t="n">
        <v>3</v>
      </c>
      <c r="B128" s="28" t="n">
        <v>955</v>
      </c>
      <c r="C128" s="34" t="s">
        <v>86</v>
      </c>
      <c r="D128" s="30" t="s">
        <v>16</v>
      </c>
      <c r="E128" s="30" t="s">
        <v>105</v>
      </c>
      <c r="F128" s="30" t="s">
        <v>124</v>
      </c>
      <c r="G128" s="30" t="s">
        <v>87</v>
      </c>
      <c r="H128" s="31" t="n">
        <v>2940.5</v>
      </c>
      <c r="I128" s="31"/>
      <c r="J128" s="31" t="n">
        <v>2940.5</v>
      </c>
      <c r="K128" s="31"/>
    </row>
    <row r="129" s="15" customFormat="true" ht="63.6" hidden="false" customHeight="true" outlineLevel="0" collapsed="false">
      <c r="A129" s="21" t="n">
        <v>2</v>
      </c>
      <c r="B129" s="32" t="n">
        <v>955</v>
      </c>
      <c r="C129" s="39" t="s">
        <v>125</v>
      </c>
      <c r="D129" s="25" t="s">
        <v>16</v>
      </c>
      <c r="E129" s="25" t="s">
        <v>105</v>
      </c>
      <c r="F129" s="25" t="s">
        <v>126</v>
      </c>
      <c r="G129" s="25"/>
      <c r="H129" s="26" t="n">
        <f aca="false">SUMIFS(H130:H1082,$B130:$B1082,$B129,$D130:$D1082,$D130,$E130:$E1082,$E130,$F130:$F1082,$F130)</f>
        <v>3994.1</v>
      </c>
      <c r="I129" s="26" t="n">
        <f aca="false">SUMIFS(I130:I1082,$B130:$B1082,$B129,$D130:$D1082,$D130,$E130:$E1082,$E130,$F130:$F1082,$F130)</f>
        <v>0</v>
      </c>
      <c r="J129" s="26" t="n">
        <f aca="false">SUMIFS(J130:J1082,$B130:$B1082,$B129,$D130:$D1082,$D130,$E130:$E1082,$E130,$F130:$F1082,$F130)</f>
        <v>3994.1</v>
      </c>
      <c r="K129" s="26" t="n">
        <f aca="false">SUMIFS(K130:K1082,$B130:$B1082,$B129,$D130:$D1082,$D130,$E130:$E1082,$E130,$F130:$F1082,$F130)</f>
        <v>0</v>
      </c>
    </row>
    <row r="130" s="15" customFormat="true" ht="15.75" hidden="false" customHeight="false" outlineLevel="0" collapsed="false">
      <c r="A130" s="27" t="n">
        <v>3</v>
      </c>
      <c r="B130" s="28" t="n">
        <v>955</v>
      </c>
      <c r="C130" s="34" t="s">
        <v>86</v>
      </c>
      <c r="D130" s="30" t="s">
        <v>16</v>
      </c>
      <c r="E130" s="30" t="s">
        <v>105</v>
      </c>
      <c r="F130" s="30" t="s">
        <v>126</v>
      </c>
      <c r="G130" s="30" t="s">
        <v>87</v>
      </c>
      <c r="H130" s="31" t="n">
        <v>3994.1</v>
      </c>
      <c r="I130" s="31"/>
      <c r="J130" s="31" t="n">
        <v>3994.1</v>
      </c>
      <c r="K130" s="31"/>
    </row>
    <row r="131" s="15" customFormat="true" ht="15.75" hidden="false" customHeight="false" outlineLevel="0" collapsed="false">
      <c r="A131" s="16" t="n">
        <v>1</v>
      </c>
      <c r="B131" s="17" t="n">
        <v>955</v>
      </c>
      <c r="C131" s="35" t="s">
        <v>71</v>
      </c>
      <c r="D131" s="19" t="s">
        <v>43</v>
      </c>
      <c r="E131" s="19" t="s">
        <v>72</v>
      </c>
      <c r="F131" s="19"/>
      <c r="G131" s="19"/>
      <c r="H131" s="20" t="n">
        <f aca="false">SUMIFS(H132:H1092,$B132:$B1092,$B132,$D132:$D1092,$D132,$E132:$E1092,$E132)/2</f>
        <v>23153.2</v>
      </c>
      <c r="I131" s="20" t="n">
        <f aca="false">SUMIFS(I132:I1092,$B132:$B1092,$B132,$D132:$D1092,$D132,$E132:$E1092,$E132)/2</f>
        <v>0</v>
      </c>
      <c r="J131" s="20" t="n">
        <f aca="false">SUMIFS(J132:J1092,$B132:$B1092,$B132,$D132:$D1092,$D132,$E132:$E1092,$E132)/2</f>
        <v>30153.2</v>
      </c>
      <c r="K131" s="20" t="n">
        <f aca="false">SUMIFS(K132:K1092,$B132:$B1092,$B132,$D132:$D1092,$D132,$E132:$E1092,$E132)/2</f>
        <v>0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84</v>
      </c>
      <c r="D132" s="25" t="s">
        <v>43</v>
      </c>
      <c r="E132" s="25" t="s">
        <v>72</v>
      </c>
      <c r="F132" s="25" t="s">
        <v>85</v>
      </c>
      <c r="G132" s="25"/>
      <c r="H132" s="26" t="n">
        <f aca="false">SUMIFS(H133:H1087,$B133:$B1087,$B132,$D133:$D1087,$D133,$E133:$E1087,$E133,$F133:$F1087,$F133)</f>
        <v>23153.2</v>
      </c>
      <c r="I132" s="26" t="n">
        <f aca="false">SUMIFS(I133:I1087,$B133:$B1087,$B132,$D133:$D1087,$D133,$E133:$E1087,$E133,$F133:$F1087,$F133)</f>
        <v>0</v>
      </c>
      <c r="J132" s="26" t="n">
        <f aca="false">SUMIFS(J133:J1087,$B133:$B1087,$B132,$D133:$D1087,$D133,$E133:$E1087,$E133,$F133:$F1087,$F133)</f>
        <v>30153.2</v>
      </c>
      <c r="K132" s="26" t="n">
        <f aca="false">SUMIFS(K133:K1087,$B133:$B1087,$B132,$D133:$D1087,$D133,$E133:$E1087,$E133,$F133:$F1087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86</v>
      </c>
      <c r="D133" s="30" t="s">
        <v>43</v>
      </c>
      <c r="E133" s="30" t="s">
        <v>72</v>
      </c>
      <c r="F133" s="30" t="s">
        <v>85</v>
      </c>
      <c r="G133" s="30" t="s">
        <v>87</v>
      </c>
      <c r="H133" s="31" t="n">
        <v>23153.2</v>
      </c>
      <c r="I133" s="31"/>
      <c r="J133" s="31" t="n">
        <v>30153.2</v>
      </c>
      <c r="K133" s="31"/>
    </row>
    <row r="134" s="15" customFormat="true" ht="15.75" hidden="false" customHeight="false" outlineLevel="0" collapsed="false">
      <c r="A134" s="16" t="n">
        <v>1</v>
      </c>
      <c r="B134" s="17" t="n">
        <v>955</v>
      </c>
      <c r="C134" s="35" t="s">
        <v>127</v>
      </c>
      <c r="D134" s="19" t="s">
        <v>43</v>
      </c>
      <c r="E134" s="19" t="s">
        <v>36</v>
      </c>
      <c r="F134" s="19"/>
      <c r="G134" s="19"/>
      <c r="H134" s="20" t="n">
        <f aca="false">SUMIFS(H135:H1095,$B135:$B1095,$B135,$D135:$D1095,$D135,$E135:$E1095,$E135)/2</f>
        <v>8358.8</v>
      </c>
      <c r="I134" s="20" t="n">
        <f aca="false">SUMIFS(I135:I1095,$B135:$B1095,$B135,$D135:$D1095,$D135,$E135:$E1095,$E135)/2</f>
        <v>0</v>
      </c>
      <c r="J134" s="20" t="n">
        <f aca="false">SUMIFS(J135:J1095,$B135:$B1095,$B135,$D135:$D1095,$D135,$E135:$E1095,$E135)/2</f>
        <v>8358.8</v>
      </c>
      <c r="K134" s="20" t="n">
        <f aca="false">SUMIFS(K135:K1095,$B135:$B1095,$B135,$D135:$D1095,$D135,$E135:$E1095,$E135)/2</f>
        <v>0</v>
      </c>
    </row>
    <row r="135" s="15" customFormat="true" ht="64.9" hidden="false" customHeight="true" outlineLevel="0" collapsed="false">
      <c r="A135" s="21" t="n">
        <v>2</v>
      </c>
      <c r="B135" s="32" t="n">
        <v>955</v>
      </c>
      <c r="C135" s="33" t="s">
        <v>128</v>
      </c>
      <c r="D135" s="25" t="s">
        <v>43</v>
      </c>
      <c r="E135" s="25" t="s">
        <v>36</v>
      </c>
      <c r="F135" s="25" t="s">
        <v>129</v>
      </c>
      <c r="G135" s="25"/>
      <c r="H135" s="26" t="n">
        <f aca="false">SUMIFS(H136:H1092,$B136:$B1092,$B135,$D136:$D1092,$D136,$E136:$E1092,$E136,$F136:$F1092,$F136)</f>
        <v>8358.8</v>
      </c>
      <c r="I135" s="26" t="n">
        <f aca="false">SUMIFS(I136:I1092,$B136:$B1092,$B135,$D136:$D1092,$D136,$E136:$E1092,$E136,$F136:$F1092,$F136)</f>
        <v>0</v>
      </c>
      <c r="J135" s="26" t="n">
        <f aca="false">SUMIFS(J136:J1092,$B136:$B1092,$B135,$D136:$D1092,$D136,$E136:$E1092,$E136,$F136:$F1092,$F136)</f>
        <v>8358.8</v>
      </c>
      <c r="K135" s="26" t="n">
        <f aca="false">SUMIFS(K136:K1092,$B136:$B1092,$B135,$D136:$D1092,$D136,$E136:$E1092,$E136,$F136:$F1092,$F136)</f>
        <v>0</v>
      </c>
    </row>
    <row r="136" s="15" customFormat="true" ht="15.75" hidden="false" customHeight="false" outlineLevel="0" collapsed="false">
      <c r="A136" s="27" t="n">
        <v>3</v>
      </c>
      <c r="B136" s="28" t="n">
        <v>955</v>
      </c>
      <c r="C136" s="34" t="s">
        <v>86</v>
      </c>
      <c r="D136" s="30" t="s">
        <v>43</v>
      </c>
      <c r="E136" s="30" t="s">
        <v>36</v>
      </c>
      <c r="F136" s="30" t="s">
        <v>129</v>
      </c>
      <c r="G136" s="30" t="s">
        <v>87</v>
      </c>
      <c r="H136" s="31" t="n">
        <v>8358.8</v>
      </c>
      <c r="I136" s="31"/>
      <c r="J136" s="31" t="n">
        <v>8358.8</v>
      </c>
      <c r="K136" s="31"/>
    </row>
    <row r="137" s="15" customFormat="true" ht="31.5" hidden="false" customHeight="false" outlineLevel="0" collapsed="false">
      <c r="A137" s="16" t="n">
        <v>1</v>
      </c>
      <c r="B137" s="17" t="n">
        <v>955</v>
      </c>
      <c r="C137" s="35" t="s">
        <v>42</v>
      </c>
      <c r="D137" s="19" t="s">
        <v>43</v>
      </c>
      <c r="E137" s="19" t="s">
        <v>43</v>
      </c>
      <c r="F137" s="19"/>
      <c r="G137" s="19"/>
      <c r="H137" s="20" t="n">
        <f aca="false">SUMIFS(H138:H1098,$B138:$B1098,$B138,$D138:$D1098,$D138,$E138:$E1098,$E138)/2</f>
        <v>8607.5</v>
      </c>
      <c r="I137" s="20" t="n">
        <f aca="false">SUMIFS(I138:I1098,$B138:$B1098,$B138,$D138:$D1098,$D138,$E138:$E1098,$E138)/2</f>
        <v>0</v>
      </c>
      <c r="J137" s="20" t="n">
        <f aca="false">SUMIFS(J138:J1098,$B138:$B1098,$B138,$D138:$D1098,$D138,$E138:$E1098,$E138)/2</f>
        <v>8607.5</v>
      </c>
      <c r="K137" s="20" t="n">
        <f aca="false">SUMIFS(K138:K1098,$B138:$B1098,$B138,$D138:$D1098,$D138,$E138:$E1098,$E138)/2</f>
        <v>0</v>
      </c>
    </row>
    <row r="138" s="15" customFormat="true" ht="31.5" hidden="false" customHeight="false" outlineLevel="0" collapsed="false">
      <c r="A138" s="21" t="n">
        <v>2</v>
      </c>
      <c r="B138" s="32" t="n">
        <v>955</v>
      </c>
      <c r="C138" s="33" t="s">
        <v>130</v>
      </c>
      <c r="D138" s="25" t="s">
        <v>43</v>
      </c>
      <c r="E138" s="25" t="s">
        <v>43</v>
      </c>
      <c r="F138" s="25" t="s">
        <v>45</v>
      </c>
      <c r="G138" s="25"/>
      <c r="H138" s="26" t="n">
        <f aca="false">SUMIFS(H139:H1095,$B139:$B1095,$B138,$D139:$D1095,$D139,$E139:$E1095,$E139,$F139:$F1095,$F139)</f>
        <v>3890.6</v>
      </c>
      <c r="I138" s="26" t="n">
        <f aca="false">SUMIFS(I139:I1095,$B139:$B1095,$B138,$D139:$D1095,$D139,$E139:$E1095,$E139,$F139:$F1095,$F139)</f>
        <v>0</v>
      </c>
      <c r="J138" s="26" t="n">
        <f aca="false">SUMIFS(J139:J1095,$B139:$B1095,$B138,$D139:$D1095,$D139,$E139:$E1095,$E139,$F139:$F1095,$F139)</f>
        <v>3890.6</v>
      </c>
      <c r="K138" s="26" t="n">
        <f aca="false">SUMIFS(K139:K1095,$B139:$B1095,$B138,$D139:$D1095,$D139,$E139:$E1095,$E139,$F139:$F1095,$F139)</f>
        <v>0</v>
      </c>
    </row>
    <row r="139" s="15" customFormat="true" ht="15.75" hidden="false" customHeight="false" outlineLevel="0" collapsed="false">
      <c r="A139" s="27" t="n">
        <v>3</v>
      </c>
      <c r="B139" s="28" t="n">
        <v>955</v>
      </c>
      <c r="C139" s="34" t="s">
        <v>86</v>
      </c>
      <c r="D139" s="30" t="s">
        <v>43</v>
      </c>
      <c r="E139" s="30" t="s">
        <v>43</v>
      </c>
      <c r="F139" s="30" t="s">
        <v>45</v>
      </c>
      <c r="G139" s="30" t="s">
        <v>87</v>
      </c>
      <c r="H139" s="31" t="n">
        <v>3890.6</v>
      </c>
      <c r="I139" s="31"/>
      <c r="J139" s="31" t="n">
        <v>3890.6</v>
      </c>
      <c r="K139" s="31"/>
    </row>
    <row r="140" s="15" customFormat="true" ht="47.25" hidden="false" customHeight="false" outlineLevel="0" collapsed="false">
      <c r="A140" s="21" t="n">
        <v>2</v>
      </c>
      <c r="B140" s="32" t="n">
        <v>955</v>
      </c>
      <c r="C140" s="39" t="s">
        <v>131</v>
      </c>
      <c r="D140" s="25" t="s">
        <v>43</v>
      </c>
      <c r="E140" s="25" t="s">
        <v>43</v>
      </c>
      <c r="F140" s="25" t="s">
        <v>132</v>
      </c>
      <c r="G140" s="25"/>
      <c r="H140" s="26" t="n">
        <f aca="false">SUMIFS(H141:H1097,$B141:$B1097,$B140,$D141:$D1097,$D141,$E141:$E1097,$E141,$F141:$F1097,$F141)</f>
        <v>4222.3</v>
      </c>
      <c r="I140" s="26" t="n">
        <f aca="false">SUMIFS(I141:I1097,$B141:$B1097,$B140,$D141:$D1097,$D141,$E141:$E1097,$E141,$F141:$F1097,$F141)</f>
        <v>0</v>
      </c>
      <c r="J140" s="26" t="n">
        <f aca="false">SUMIFS(J141:J1097,$B141:$B1097,$B140,$D141:$D1097,$D141,$E141:$E1097,$E141,$F141:$F1097,$F141)</f>
        <v>4222.3</v>
      </c>
      <c r="K140" s="26" t="n">
        <f aca="false">SUMIFS(K141:K1097,$B141:$B1097,$B140,$D141:$D1097,$D141,$E141:$E1097,$E141,$F141:$F1097,$F141)</f>
        <v>0</v>
      </c>
    </row>
    <row r="141" s="15" customFormat="true" ht="15.75" hidden="false" customHeight="false" outlineLevel="0" collapsed="false">
      <c r="A141" s="27" t="n">
        <v>3</v>
      </c>
      <c r="B141" s="28" t="n">
        <v>955</v>
      </c>
      <c r="C141" s="34" t="s">
        <v>86</v>
      </c>
      <c r="D141" s="30" t="s">
        <v>43</v>
      </c>
      <c r="E141" s="30" t="s">
        <v>43</v>
      </c>
      <c r="F141" s="30" t="s">
        <v>132</v>
      </c>
      <c r="G141" s="30" t="s">
        <v>87</v>
      </c>
      <c r="H141" s="31" t="n">
        <v>4222.3</v>
      </c>
      <c r="I141" s="31"/>
      <c r="J141" s="31" t="n">
        <v>4222.3</v>
      </c>
      <c r="K141" s="31"/>
    </row>
    <row r="142" s="15" customFormat="true" ht="47.25" hidden="false" customHeight="false" outlineLevel="0" collapsed="false">
      <c r="A142" s="21" t="n">
        <v>2</v>
      </c>
      <c r="B142" s="32" t="n">
        <v>955</v>
      </c>
      <c r="C142" s="33" t="s">
        <v>133</v>
      </c>
      <c r="D142" s="25" t="s">
        <v>43</v>
      </c>
      <c r="E142" s="25" t="s">
        <v>43</v>
      </c>
      <c r="F142" s="25" t="s">
        <v>134</v>
      </c>
      <c r="G142" s="25"/>
      <c r="H142" s="26" t="n">
        <f aca="false">SUMIFS(H143:H1099,$B143:$B1099,$B142,$D143:$D1099,$D143,$E143:$E1099,$E143,$F143:$F1099,$F143)</f>
        <v>494.6</v>
      </c>
      <c r="I142" s="26" t="n">
        <f aca="false">SUMIFS(I143:I1099,$B143:$B1099,$B142,$D143:$D1099,$D143,$E143:$E1099,$E143,$F143:$F1099,$F143)</f>
        <v>0</v>
      </c>
      <c r="J142" s="26" t="n">
        <f aca="false">SUMIFS(J143:J1099,$B143:$B1099,$B142,$D143:$D1099,$D143,$E143:$E1099,$E143,$F143:$F1099,$F143)</f>
        <v>494.6</v>
      </c>
      <c r="K142" s="26" t="n">
        <f aca="false">SUMIFS(K143:K1099,$B143:$B1099,$B142,$D143:$D1099,$D143,$E143:$E1099,$E143,$F143:$F1099,$F143)</f>
        <v>0</v>
      </c>
    </row>
    <row r="143" s="15" customFormat="true" ht="47.25" hidden="false" customHeight="false" outlineLevel="0" collapsed="false">
      <c r="A143" s="27" t="n">
        <v>3</v>
      </c>
      <c r="B143" s="28" t="n">
        <v>955</v>
      </c>
      <c r="C143" s="34" t="s">
        <v>21</v>
      </c>
      <c r="D143" s="30" t="s">
        <v>43</v>
      </c>
      <c r="E143" s="30" t="s">
        <v>43</v>
      </c>
      <c r="F143" s="30" t="s">
        <v>134</v>
      </c>
      <c r="G143" s="30" t="s">
        <v>22</v>
      </c>
      <c r="H143" s="31" t="n">
        <v>494.6</v>
      </c>
      <c r="I143" s="31"/>
      <c r="J143" s="31" t="n">
        <v>494.6</v>
      </c>
      <c r="K143" s="31"/>
    </row>
    <row r="144" s="15" customFormat="true" ht="15.75" hidden="false" customHeight="false" outlineLevel="0" collapsed="false">
      <c r="A144" s="16" t="n">
        <v>1</v>
      </c>
      <c r="B144" s="17" t="n">
        <v>955</v>
      </c>
      <c r="C144" s="35" t="s">
        <v>48</v>
      </c>
      <c r="D144" s="19" t="s">
        <v>49</v>
      </c>
      <c r="E144" s="19" t="s">
        <v>15</v>
      </c>
      <c r="F144" s="19"/>
      <c r="G144" s="19"/>
      <c r="H144" s="20" t="n">
        <f aca="false">SUMIFS(H145:H1106,$B145:$B1106,$B145,$D145:$D1106,$D145,$E145:$E1106,$E145)/2</f>
        <v>5400.4</v>
      </c>
      <c r="I144" s="20" t="n">
        <f aca="false">SUMIFS(I145:I1106,$B145:$B1106,$B145,$D145:$D1106,$D145,$E145:$E1106,$E145)/2</f>
        <v>0</v>
      </c>
      <c r="J144" s="20" t="n">
        <f aca="false">SUMIFS(J145:J1106,$B145:$B1106,$B145,$D145:$D1106,$D145,$E145:$E1106,$E145)/2</f>
        <v>5400.4</v>
      </c>
      <c r="K144" s="20" t="n">
        <f aca="false">SUMIFS(K145:K1106,$B145:$B1106,$B145,$D145:$D1106,$D145,$E145:$E1106,$E145)/2</f>
        <v>0</v>
      </c>
    </row>
    <row r="145" s="15" customFormat="true" ht="94.5" hidden="false" customHeight="false" outlineLevel="0" collapsed="false">
      <c r="A145" s="21" t="n">
        <v>2</v>
      </c>
      <c r="B145" s="32" t="n">
        <v>955</v>
      </c>
      <c r="C145" s="33" t="s">
        <v>84</v>
      </c>
      <c r="D145" s="25" t="s">
        <v>49</v>
      </c>
      <c r="E145" s="25" t="s">
        <v>15</v>
      </c>
      <c r="F145" s="25" t="s">
        <v>85</v>
      </c>
      <c r="G145" s="25" t="s">
        <v>20</v>
      </c>
      <c r="H145" s="26" t="n">
        <f aca="false">SUMIFS(H146:H1084,$B146:$B1084,$B145,$D146:$D1084,$D146,$E146:$E1084,$E146,$F146:$F1084,$F146)</f>
        <v>5400.4</v>
      </c>
      <c r="I145" s="26" t="n">
        <f aca="false">SUMIFS(I146:I1084,$B146:$B1084,$B145,$D146:$D1084,$D146,$E146:$E1084,$E146,$F146:$F1084,$F146)</f>
        <v>0</v>
      </c>
      <c r="J145" s="26" t="n">
        <f aca="false">SUMIFS(J146:J1084,$B146:$B1084,$B145,$D146:$D1084,$D146,$E146:$E1084,$E146,$F146:$F1084,$F146)</f>
        <v>5400.4</v>
      </c>
      <c r="K145" s="26" t="n">
        <f aca="false">SUMIFS(K146:K1084,$B146:$B1084,$B145,$D146:$D1084,$D146,$E146:$E1084,$E146,$F146:$F1084,$F146)</f>
        <v>0</v>
      </c>
    </row>
    <row r="146" s="15" customFormat="true" ht="15.75" hidden="false" customHeight="false" outlineLevel="0" collapsed="false">
      <c r="A146" s="27" t="n">
        <v>3</v>
      </c>
      <c r="B146" s="28" t="n">
        <v>955</v>
      </c>
      <c r="C146" s="34" t="s">
        <v>86</v>
      </c>
      <c r="D146" s="30" t="s">
        <v>49</v>
      </c>
      <c r="E146" s="30" t="s">
        <v>15</v>
      </c>
      <c r="F146" s="30" t="s">
        <v>85</v>
      </c>
      <c r="G146" s="30" t="s">
        <v>87</v>
      </c>
      <c r="H146" s="31" t="n">
        <v>5400.4</v>
      </c>
      <c r="I146" s="31"/>
      <c r="J146" s="31" t="n">
        <v>5400.4</v>
      </c>
      <c r="K146" s="31"/>
    </row>
    <row r="147" s="15" customFormat="true" ht="15.75" hidden="false" customHeight="false" outlineLevel="0" collapsed="false">
      <c r="A147" s="16" t="n">
        <v>1</v>
      </c>
      <c r="B147" s="17" t="n">
        <v>955</v>
      </c>
      <c r="C147" s="35" t="s">
        <v>135</v>
      </c>
      <c r="D147" s="19" t="s">
        <v>55</v>
      </c>
      <c r="E147" s="19" t="s">
        <v>15</v>
      </c>
      <c r="F147" s="19" t="s">
        <v>13</v>
      </c>
      <c r="G147" s="19" t="s">
        <v>20</v>
      </c>
      <c r="H147" s="20" t="n">
        <f aca="false">SUMIFS(H148:H1109,$B148:$B1109,$B148,$D148:$D1109,$D148,$E148:$E1109,$E148)/2</f>
        <v>1290.4</v>
      </c>
      <c r="I147" s="20" t="n">
        <f aca="false">SUMIFS(I148:I1109,$B148:$B1109,$B148,$D148:$D1109,$D148,$E148:$E1109,$E148)/2</f>
        <v>0</v>
      </c>
      <c r="J147" s="20" t="n">
        <f aca="false">SUMIFS(J148:J1109,$B148:$B1109,$B148,$D148:$D1109,$D148,$E148:$E1109,$E148)/2</f>
        <v>1290.4</v>
      </c>
      <c r="K147" s="20" t="n">
        <f aca="false">SUMIFS(K148:K1109,$B148:$B1109,$B148,$D148:$D1109,$D148,$E148:$E1109,$E148)/2</f>
        <v>0</v>
      </c>
    </row>
    <row r="148" s="15" customFormat="true" ht="47.25" hidden="false" customHeight="false" outlineLevel="0" collapsed="false">
      <c r="A148" s="21" t="n">
        <v>2</v>
      </c>
      <c r="B148" s="32" t="n">
        <v>955</v>
      </c>
      <c r="C148" s="40" t="s">
        <v>136</v>
      </c>
      <c r="D148" s="25" t="s">
        <v>55</v>
      </c>
      <c r="E148" s="25" t="s">
        <v>15</v>
      </c>
      <c r="F148" s="41" t="s">
        <v>137</v>
      </c>
      <c r="G148" s="25"/>
      <c r="H148" s="26" t="n">
        <f aca="false">SUMIFS(H149:H1106,$B149:$B1106,$B148,$D149:$D1106,$D149,$E149:$E1106,$E149,$F149:$F1106,$F149)</f>
        <v>1290.4</v>
      </c>
      <c r="I148" s="26" t="n">
        <f aca="false">SUMIFS(I149:I1106,$B149:$B1106,$B148,$D149:$D1106,$D149,$E149:$E1106,$E149,$F149:$F1106,$F149)</f>
        <v>0</v>
      </c>
      <c r="J148" s="26" t="n">
        <f aca="false">SUMIFS(J149:J1106,$B149:$B1106,$B148,$D149:$D1106,$D149,$E149:$E1106,$E149,$F149:$F1106,$F149)</f>
        <v>1290.4</v>
      </c>
      <c r="K148" s="26" t="n">
        <f aca="false">SUMIFS(K149:K1106,$B149:$B1106,$B148,$D149:$D1106,$D149,$E149:$E1106,$E149,$F149:$F1106,$F149)</f>
        <v>0</v>
      </c>
    </row>
    <row r="149" s="15" customFormat="true" ht="37.9" hidden="false" customHeight="true" outlineLevel="0" collapsed="false">
      <c r="A149" s="27" t="n">
        <v>3</v>
      </c>
      <c r="B149" s="28" t="n">
        <v>955</v>
      </c>
      <c r="C149" s="34" t="s">
        <v>138</v>
      </c>
      <c r="D149" s="30" t="s">
        <v>55</v>
      </c>
      <c r="E149" s="30" t="s">
        <v>15</v>
      </c>
      <c r="F149" s="30" t="s">
        <v>137</v>
      </c>
      <c r="G149" s="30" t="s">
        <v>139</v>
      </c>
      <c r="H149" s="31" t="n">
        <v>1290.4</v>
      </c>
      <c r="I149" s="31"/>
      <c r="J149" s="31" t="n">
        <v>1290.4</v>
      </c>
      <c r="K149" s="31"/>
    </row>
    <row r="150" s="15" customFormat="true" ht="15.75" hidden="false" customHeight="false" outlineLevel="0" collapsed="false">
      <c r="A150" s="16" t="n">
        <v>1</v>
      </c>
      <c r="B150" s="17" t="n">
        <v>955</v>
      </c>
      <c r="C150" s="35" t="s">
        <v>135</v>
      </c>
      <c r="D150" s="19" t="s">
        <v>55</v>
      </c>
      <c r="E150" s="19" t="s">
        <v>36</v>
      </c>
      <c r="F150" s="19" t="s">
        <v>13</v>
      </c>
      <c r="G150" s="19" t="s">
        <v>20</v>
      </c>
      <c r="H150" s="20" t="n">
        <f aca="false">SUMIFS(H151:H1112,$B151:$B1112,$B151,$D151:$D1112,$D151,$E151:$E1112,$E151)/2</f>
        <v>2315.9</v>
      </c>
      <c r="I150" s="20" t="n">
        <f aca="false">SUMIFS(I151:I1112,$B151:$B1112,$B151,$D151:$D1112,$D151,$E151:$E1112,$E151)/2</f>
        <v>0</v>
      </c>
      <c r="J150" s="20" t="n">
        <f aca="false">SUMIFS(J151:J1112,$B151:$B1112,$B151,$D151:$D1112,$D151,$E151:$E1112,$E151)/2</f>
        <v>1950</v>
      </c>
      <c r="K150" s="20" t="n">
        <f aca="false">SUMIFS(K151:K1112,$B151:$B1112,$B151,$D151:$D1112,$D151,$E151:$E1112,$E151)/2</f>
        <v>0</v>
      </c>
    </row>
    <row r="151" s="15" customFormat="true" ht="15.75" hidden="false" customHeight="false" outlineLevel="0" collapsed="false">
      <c r="A151" s="21" t="n">
        <v>2</v>
      </c>
      <c r="B151" s="32" t="n">
        <v>955</v>
      </c>
      <c r="C151" s="33" t="s">
        <v>140</v>
      </c>
      <c r="D151" s="25" t="s">
        <v>55</v>
      </c>
      <c r="E151" s="25" t="s">
        <v>36</v>
      </c>
      <c r="F151" s="25" t="s">
        <v>141</v>
      </c>
      <c r="G151" s="25"/>
      <c r="H151" s="26" t="n">
        <f aca="false">SUMIFS(H152:H1109,$B152:$B1109,$B151,$D152:$D1109,$D152,$E152:$E1109,$E152,$F152:$F1109,$F152)</f>
        <v>1950</v>
      </c>
      <c r="I151" s="26" t="n">
        <f aca="false">SUMIFS(I152:I1109,$B152:$B1109,$B151,$D152:$D1109,$D152,$E152:$E1109,$E152,$F152:$F1109,$F152)</f>
        <v>0</v>
      </c>
      <c r="J151" s="26" t="n">
        <f aca="false">SUMIFS(J152:J1109,$B152:$B1109,$B151,$D152:$D1109,$D152,$E152:$E1109,$E152,$F152:$F1109,$F152)</f>
        <v>1950</v>
      </c>
      <c r="K151" s="26" t="n">
        <f aca="false">SUMIFS(K152:K1109,$B152:$B1109,$B151,$D152:$D1109,$D152,$E152:$E1109,$E152,$F152:$F1109,$F152)</f>
        <v>0</v>
      </c>
    </row>
    <row r="152" s="15" customFormat="true" ht="37.15" hidden="false" customHeight="true" outlineLevel="0" collapsed="false">
      <c r="A152" s="27" t="n">
        <v>3</v>
      </c>
      <c r="B152" s="28" t="n">
        <v>955</v>
      </c>
      <c r="C152" s="34" t="s">
        <v>138</v>
      </c>
      <c r="D152" s="30" t="s">
        <v>55</v>
      </c>
      <c r="E152" s="30" t="s">
        <v>36</v>
      </c>
      <c r="F152" s="30" t="s">
        <v>141</v>
      </c>
      <c r="G152" s="30" t="s">
        <v>139</v>
      </c>
      <c r="H152" s="31" t="n">
        <v>1950</v>
      </c>
      <c r="I152" s="31"/>
      <c r="J152" s="31" t="n">
        <v>1950</v>
      </c>
      <c r="K152" s="31"/>
    </row>
    <row r="153" s="15" customFormat="true" ht="63" hidden="false" customHeight="false" outlineLevel="0" collapsed="false">
      <c r="A153" s="21" t="n">
        <v>2</v>
      </c>
      <c r="B153" s="32" t="n">
        <v>955</v>
      </c>
      <c r="C153" s="33" t="s">
        <v>142</v>
      </c>
      <c r="D153" s="25" t="s">
        <v>55</v>
      </c>
      <c r="E153" s="25" t="s">
        <v>36</v>
      </c>
      <c r="F153" s="25" t="s">
        <v>143</v>
      </c>
      <c r="G153" s="25"/>
      <c r="H153" s="26" t="n">
        <f aca="false">SUMIFS(H154:H1111,$B154:$B1111,$B153,$D154:$D1111,$D154,$E154:$E1111,$E154,$F154:$F1111,$F154)</f>
        <v>365.9</v>
      </c>
      <c r="I153" s="26" t="n">
        <f aca="false">SUMIFS(I154:I1111,$B154:$B1111,$B153,$D154:$D1111,$D154,$E154:$E1111,$E154,$F154:$F1111,$F154)</f>
        <v>0</v>
      </c>
      <c r="J153" s="26" t="n">
        <f aca="false">SUMIFS(J154:J1111,$B154:$B1111,$B153,$D154:$D1111,$D154,$E154:$E1111,$E154,$F154:$F1111,$F154)</f>
        <v>0</v>
      </c>
      <c r="K153" s="26" t="n">
        <f aca="false">SUMIFS(K154:K1111,$B154:$B1111,$B153,$D154:$D1111,$D154,$E154:$E1111,$E154,$F154:$F1111,$F154)</f>
        <v>0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4" t="s">
        <v>138</v>
      </c>
      <c r="D154" s="30" t="s">
        <v>55</v>
      </c>
      <c r="E154" s="30" t="s">
        <v>36</v>
      </c>
      <c r="F154" s="30" t="s">
        <v>143</v>
      </c>
      <c r="G154" s="30" t="s">
        <v>139</v>
      </c>
      <c r="H154" s="31" t="n">
        <v>365.9</v>
      </c>
      <c r="I154" s="31"/>
      <c r="J154" s="31"/>
      <c r="K154" s="31"/>
    </row>
    <row r="155" s="15" customFormat="true" ht="31.5" hidden="false" customHeight="false" outlineLevel="0" collapsed="false">
      <c r="A155" s="16" t="n">
        <v>1</v>
      </c>
      <c r="B155" s="17" t="n">
        <v>955</v>
      </c>
      <c r="C155" s="35" t="s">
        <v>54</v>
      </c>
      <c r="D155" s="19" t="s">
        <v>55</v>
      </c>
      <c r="E155" s="19" t="s">
        <v>16</v>
      </c>
      <c r="F155" s="19"/>
      <c r="G155" s="19"/>
      <c r="H155" s="20" t="e">
        <f aca="false">SUMIFS(H156:H1127,$B156:$B1127,$B156,$D156:$D1127,$D156,$E156:$E1127,$E156)/2</f>
        <v>#REF!</v>
      </c>
      <c r="I155" s="20" t="e">
        <f aca="false">SUMIFS(I156:I1127,$B156:$B1127,$B156,$D156:$D1127,$D156,$E156:$E1127,$E156)/2</f>
        <v>#REF!</v>
      </c>
      <c r="J155" s="20" t="e">
        <f aca="false">SUMIFS(J156:J1127,$B156:$B1127,$B156,$D156:$D1127,$D156,$E156:$E1127,$E156)/2</f>
        <v>#REF!</v>
      </c>
      <c r="K155" s="20" t="e">
        <f aca="false">SUMIFS(K156:K1127,$B156:$B1127,$B156,$D156:$D1127,$D156,$E156:$E1127,$E156)/2</f>
        <v>#REF!</v>
      </c>
    </row>
    <row r="156" s="15" customFormat="true" ht="78.75" hidden="false" customHeight="false" outlineLevel="0" collapsed="false">
      <c r="A156" s="21" t="n">
        <v>2</v>
      </c>
      <c r="B156" s="32" t="n">
        <v>955</v>
      </c>
      <c r="C156" s="33" t="s">
        <v>56</v>
      </c>
      <c r="D156" s="25" t="s">
        <v>55</v>
      </c>
      <c r="E156" s="25" t="s">
        <v>16</v>
      </c>
      <c r="F156" s="25" t="s">
        <v>57</v>
      </c>
      <c r="G156" s="25"/>
      <c r="H156" s="26" t="n">
        <f aca="false">SUMIFS(H157:H1124,$B157:$B1124,$B156,$D157:$D1124,$D157,$E157:$E1124,$E157,$F157:$F1124,$F157)</f>
        <v>860</v>
      </c>
      <c r="I156" s="26" t="n">
        <f aca="false">SUMIFS(I157:I1124,$B157:$B1124,$B156,$D157:$D1124,$D157,$E157:$E1124,$E157,$F157:$F1124,$F157)</f>
        <v>0</v>
      </c>
      <c r="J156" s="26" t="n">
        <f aca="false">SUMIFS(J157:J1124,$B157:$B1124,$B156,$D157:$D1124,$D157,$E157:$E1124,$E157,$F157:$F1124,$F157)</f>
        <v>860</v>
      </c>
      <c r="K156" s="26" t="n">
        <f aca="false">SUMIFS(K157:K1124,$B157:$B1124,$B156,$D157:$D1124,$D157,$E157:$E1124,$E157,$F157:$F1124,$F157)</f>
        <v>0</v>
      </c>
    </row>
    <row r="157" s="15" customFormat="true" ht="15.75" hidden="false" customHeight="false" outlineLevel="0" collapsed="false">
      <c r="A157" s="27" t="n">
        <v>3</v>
      </c>
      <c r="B157" s="28" t="n">
        <v>955</v>
      </c>
      <c r="C157" s="34" t="s">
        <v>86</v>
      </c>
      <c r="D157" s="30" t="s">
        <v>55</v>
      </c>
      <c r="E157" s="30" t="s">
        <v>16</v>
      </c>
      <c r="F157" s="30" t="s">
        <v>57</v>
      </c>
      <c r="G157" s="30" t="s">
        <v>87</v>
      </c>
      <c r="H157" s="31" t="n">
        <v>860</v>
      </c>
      <c r="I157" s="31"/>
      <c r="J157" s="31" t="n">
        <v>860</v>
      </c>
      <c r="K157" s="31"/>
    </row>
    <row r="158" s="15" customFormat="true" ht="63" hidden="false" customHeight="false" outlineLevel="0" collapsed="false">
      <c r="A158" s="21" t="n">
        <v>2</v>
      </c>
      <c r="B158" s="32" t="n">
        <v>955</v>
      </c>
      <c r="C158" s="33" t="s">
        <v>144</v>
      </c>
      <c r="D158" s="25" t="s">
        <v>55</v>
      </c>
      <c r="E158" s="25" t="s">
        <v>16</v>
      </c>
      <c r="F158" s="25" t="s">
        <v>145</v>
      </c>
      <c r="G158" s="25"/>
      <c r="H158" s="26" t="e">
        <f aca="false">SUMIFS(H159:H1127,$B159:$B1127,$B158,$D159:$D1127,#REF!,$E159:$E1127,#REF!,$F159:$F1127,#REF!)</f>
        <v>#REF!</v>
      </c>
      <c r="I158" s="26" t="e">
        <f aca="false">SUMIFS(I159:I1127,$B159:$B1127,$B158,$D159:$D1127,#REF!,$E159:$E1127,#REF!,$F159:$F1127,#REF!)</f>
        <v>#REF!</v>
      </c>
      <c r="J158" s="26" t="e">
        <f aca="false">SUMIFS(J159:J1127,$B159:$B1127,$B158,$D159:$D1127,#REF!,$E159:$E1127,#REF!,$F159:$F1127,#REF!)</f>
        <v>#REF!</v>
      </c>
      <c r="K158" s="26" t="e">
        <f aca="false">SUMIFS(K159:K1127,$B159:$B1127,$B158,$D159:$D1127,#REF!,$E159:$E1127,#REF!,$F159:$F1127,#REF!)</f>
        <v>#REF!</v>
      </c>
    </row>
    <row r="159" s="15" customFormat="true" ht="15.75" hidden="false" customHeight="false" outlineLevel="0" collapsed="false">
      <c r="A159" s="16" t="n">
        <v>1</v>
      </c>
      <c r="B159" s="17" t="n">
        <v>955</v>
      </c>
      <c r="C159" s="35" t="s">
        <v>58</v>
      </c>
      <c r="D159" s="19" t="s">
        <v>59</v>
      </c>
      <c r="E159" s="19" t="s">
        <v>15</v>
      </c>
      <c r="F159" s="19" t="s">
        <v>13</v>
      </c>
      <c r="G159" s="19" t="s">
        <v>20</v>
      </c>
      <c r="H159" s="20" t="n">
        <f aca="false">SUMIFS(H160:H1137,$B160:$B1137,$B160,$D160:$D1137,$D160,$E160:$E1137,$E160)/2</f>
        <v>3206.2</v>
      </c>
      <c r="I159" s="20" t="n">
        <f aca="false">SUMIFS(I160:I1137,$B160:$B1137,$B160,$D160:$D1137,$D160,$E160:$E1137,$E160)/2</f>
        <v>0</v>
      </c>
      <c r="J159" s="20" t="n">
        <f aca="false">SUMIFS(J160:J1137,$B160:$B1137,$B160,$D160:$D1137,$D160,$E160:$E1137,$E160)/2</f>
        <v>3206.2</v>
      </c>
      <c r="K159" s="20" t="n">
        <f aca="false">SUMIFS(K160:K1137,$B160:$B1137,$B160,$D160:$D1137,$D160,$E160:$E1137,$E160)/2</f>
        <v>0</v>
      </c>
    </row>
    <row r="160" s="15" customFormat="true" ht="94.5" hidden="false" customHeight="false" outlineLevel="0" collapsed="false">
      <c r="A160" s="21" t="n">
        <v>2</v>
      </c>
      <c r="B160" s="32" t="n">
        <v>955</v>
      </c>
      <c r="C160" s="33" t="s">
        <v>84</v>
      </c>
      <c r="D160" s="25" t="s">
        <v>59</v>
      </c>
      <c r="E160" s="25" t="s">
        <v>15</v>
      </c>
      <c r="F160" s="25" t="s">
        <v>85</v>
      </c>
      <c r="G160" s="25"/>
      <c r="H160" s="26" t="n">
        <f aca="false">SUMIFS(H161:H1134,$B161:$B1134,$B160,$D161:$D1134,$D161,$E161:$E1134,$E161,$F161:$F1134,$F161)</f>
        <v>3206.2</v>
      </c>
      <c r="I160" s="26" t="n">
        <f aca="false">SUMIFS(I161:I1134,$B161:$B1134,$B160,$D161:$D1134,$D161,$E161:$E1134,$E161,$F161:$F1134,$F161)</f>
        <v>0</v>
      </c>
      <c r="J160" s="26" t="n">
        <f aca="false">SUMIFS(J161:J1134,$B161:$B1134,$B160,$D161:$D1134,$D161,$E161:$E1134,$E161,$F161:$F1134,$F161)</f>
        <v>3206.2</v>
      </c>
      <c r="K160" s="26" t="n">
        <f aca="false">SUMIFS(K161:K1134,$B161:$B1134,$B160,$D161:$D1134,$D161,$E161:$E1134,$E161,$F161:$F1134,$F161)</f>
        <v>0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86</v>
      </c>
      <c r="D161" s="30" t="s">
        <v>59</v>
      </c>
      <c r="E161" s="30" t="s">
        <v>15</v>
      </c>
      <c r="F161" s="30" t="s">
        <v>85</v>
      </c>
      <c r="G161" s="30" t="s">
        <v>87</v>
      </c>
      <c r="H161" s="31" t="n">
        <v>3206.2</v>
      </c>
      <c r="I161" s="37"/>
      <c r="J161" s="31" t="n">
        <v>3206.2</v>
      </c>
      <c r="K161" s="37"/>
    </row>
    <row r="162" s="15" customFormat="true" ht="15.75" hidden="false" customHeight="false" outlineLevel="0" collapsed="false">
      <c r="A162" s="16" t="n">
        <v>1</v>
      </c>
      <c r="B162" s="17" t="n">
        <v>955</v>
      </c>
      <c r="C162" s="35" t="s">
        <v>146</v>
      </c>
      <c r="D162" s="19" t="s">
        <v>114</v>
      </c>
      <c r="E162" s="19" t="s">
        <v>72</v>
      </c>
      <c r="F162" s="19" t="s">
        <v>13</v>
      </c>
      <c r="G162" s="19" t="s">
        <v>20</v>
      </c>
      <c r="H162" s="20" t="n">
        <f aca="false">SUMIFS(H163:H1140,$B163:$B1140,$B163,$D163:$D1140,$D163,$E163:$E1140,$E163)/2</f>
        <v>2500</v>
      </c>
      <c r="I162" s="20" t="n">
        <f aca="false">SUMIFS(I163:I1140,$B163:$B1140,$B163,$D163:$D1140,$D163,$E163:$E1140,$E163)/2</f>
        <v>0</v>
      </c>
      <c r="J162" s="20" t="n">
        <f aca="false">SUMIFS(J163:J1140,$B163:$B1140,$B163,$D163:$D1140,$D163,$E163:$E1140,$E163)/2</f>
        <v>2500</v>
      </c>
      <c r="K162" s="20" t="n">
        <f aca="false">SUMIFS(K163:K1140,$B163:$B1140,$B163,$D163:$D1140,$D163,$E163:$E1140,$E163)/2</f>
        <v>0</v>
      </c>
    </row>
    <row r="163" s="15" customFormat="true" ht="47.25" hidden="false" customHeight="false" outlineLevel="0" collapsed="false">
      <c r="A163" s="21" t="n">
        <v>2</v>
      </c>
      <c r="B163" s="32" t="n">
        <v>955</v>
      </c>
      <c r="C163" s="39" t="s">
        <v>147</v>
      </c>
      <c r="D163" s="25" t="s">
        <v>114</v>
      </c>
      <c r="E163" s="25" t="s">
        <v>72</v>
      </c>
      <c r="F163" s="25" t="s">
        <v>148</v>
      </c>
      <c r="G163" s="25"/>
      <c r="H163" s="26" t="n">
        <f aca="false">SUMIFS(H164:H1137,$B164:$B1137,$B163,$D164:$D1137,$D164,$E164:$E1137,$E164,$F164:$F1137,$F164)</f>
        <v>2500</v>
      </c>
      <c r="I163" s="26" t="n">
        <f aca="false">SUMIFS(I164:I1137,$B164:$B1137,$B163,$D164:$D1137,$D164,$E164:$E1137,$E164,$F164:$F1137,$F164)</f>
        <v>0</v>
      </c>
      <c r="J163" s="26" t="n">
        <f aca="false">SUMIFS(J164:J1137,$B164:$B1137,$B163,$D164:$D1137,$D164,$E164:$E1137,$E164,$F164:$F1137,$F164)</f>
        <v>2500</v>
      </c>
      <c r="K163" s="26" t="n">
        <f aca="false">SUMIFS(K164:K1137,$B164:$B1137,$B163,$D164:$D1137,$D164,$E164:$E1137,$E164,$F164:$F1137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86</v>
      </c>
      <c r="D164" s="30" t="s">
        <v>114</v>
      </c>
      <c r="E164" s="30" t="s">
        <v>72</v>
      </c>
      <c r="F164" s="30" t="s">
        <v>148</v>
      </c>
      <c r="G164" s="30" t="s">
        <v>87</v>
      </c>
      <c r="H164" s="31" t="n">
        <v>2500</v>
      </c>
      <c r="I164" s="37"/>
      <c r="J164" s="31" t="n">
        <v>2500</v>
      </c>
      <c r="K164" s="37"/>
    </row>
    <row r="165" s="15" customFormat="true" ht="15.75" hidden="false" customHeight="false" outlineLevel="0" collapsed="false">
      <c r="A165" s="42"/>
      <c r="B165" s="43"/>
      <c r="C165" s="43" t="s">
        <v>149</v>
      </c>
      <c r="D165" s="44"/>
      <c r="E165" s="44"/>
      <c r="F165" s="44" t="s">
        <v>13</v>
      </c>
      <c r="G165" s="44"/>
      <c r="H165" s="45" t="e">
        <f aca="false">SUMIF($A14:$A165,$A14,H14:H165)</f>
        <v>#REF!</v>
      </c>
      <c r="I165" s="45" t="e">
        <f aca="false">SUMIF($A14:$A165,$A14,I14:I165)</f>
        <v>#REF!</v>
      </c>
      <c r="J165" s="45" t="e">
        <f aca="false">SUMIF($A14:$A165,$A14,J14:J165)</f>
        <v>#REF!</v>
      </c>
      <c r="K165" s="45" t="e">
        <f aca="false">SUMIF($A14:$A165,$A14,K14:K165)</f>
        <v>#REF!</v>
      </c>
    </row>
    <row r="166" customFormat="false" ht="22.5" hidden="false" customHeight="true" outlineLevel="0" collapsed="false">
      <c r="B166" s="46"/>
      <c r="C166" s="47" t="s">
        <v>150</v>
      </c>
      <c r="D166" s="48"/>
      <c r="E166" s="48"/>
      <c r="F166" s="48"/>
      <c r="G166" s="48"/>
      <c r="H166" s="49" t="e">
        <f aca="false">SUM(H165*2.5/97.5)</f>
        <v>#REF!</v>
      </c>
      <c r="I166" s="49"/>
      <c r="J166" s="49" t="n">
        <v>10772.5</v>
      </c>
      <c r="K166" s="49"/>
    </row>
    <row r="167" customFormat="false" ht="33.75" hidden="false" customHeight="true" outlineLevel="0" collapsed="false">
      <c r="B167" s="46"/>
      <c r="C167" s="47" t="s">
        <v>151</v>
      </c>
      <c r="D167" s="48"/>
      <c r="E167" s="48"/>
      <c r="F167" s="48"/>
      <c r="G167" s="48"/>
      <c r="H167" s="49" t="e">
        <f aca="false">SUM(H165:H166)</f>
        <v>#REF!</v>
      </c>
      <c r="I167" s="49" t="e">
        <f aca="false">SUM(I165:I166)</f>
        <v>#REF!</v>
      </c>
      <c r="J167" s="49" t="e">
        <f aca="false">SUM(J165:J166)</f>
        <v>#REF!</v>
      </c>
      <c r="K167" s="49" t="e">
        <f aca="false">SUM(K165:K166)</f>
        <v>#REF!</v>
      </c>
    </row>
    <row r="169" customFormat="false" ht="15" hidden="false" customHeight="false" outlineLevel="0" collapsed="false">
      <c r="H169" s="50"/>
      <c r="J169" s="50"/>
    </row>
  </sheetData>
  <autoFilter ref="A6:I165"/>
  <mergeCells count="16">
    <mergeCell ref="H1:I1"/>
    <mergeCell ref="J1:K1"/>
    <mergeCell ref="G2:I2"/>
    <mergeCell ref="C4:K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4.85"/>
    <col collapsed="false" customWidth="true" hidden="false" outlineLevel="0" max="3" min="3" style="51" width="9.41"/>
    <col collapsed="false" customWidth="true" hidden="false" outlineLevel="0" max="4" min="4" style="51" width="19.56"/>
    <col collapsed="false" customWidth="true" hidden="false" outlineLevel="0" max="5" min="5" style="51" width="19.99"/>
    <col collapsed="false" customWidth="true" hidden="false" outlineLevel="0" max="6" min="6" style="51" width="17.28"/>
    <col collapsed="false" customWidth="true" hidden="false" outlineLevel="0" max="7" min="7" style="51" width="18.28"/>
    <col collapsed="false" customWidth="false" hidden="false" outlineLevel="0" max="257" min="8" style="51" width="9.14"/>
  </cols>
  <sheetData>
    <row r="3" customFormat="false" ht="15" hidden="false" customHeight="true" outlineLevel="0" collapsed="false">
      <c r="B3" s="52" t="s">
        <v>152</v>
      </c>
      <c r="C3" s="52" t="s">
        <v>153</v>
      </c>
      <c r="D3" s="53" t="s">
        <v>154</v>
      </c>
      <c r="E3" s="53"/>
      <c r="F3" s="53" t="s">
        <v>155</v>
      </c>
      <c r="G3" s="53"/>
    </row>
    <row r="4" customFormat="false" ht="15" hidden="false" customHeight="false" outlineLevel="0" collapsed="false">
      <c r="B4" s="52"/>
      <c r="C4" s="52"/>
      <c r="D4" s="53"/>
      <c r="E4" s="53"/>
      <c r="F4" s="53"/>
      <c r="G4" s="53"/>
    </row>
    <row r="5" customFormat="false" ht="0.75" hidden="false" customHeight="true" outlineLevel="0" collapsed="false">
      <c r="B5" s="52"/>
      <c r="C5" s="52"/>
      <c r="D5" s="53"/>
      <c r="E5" s="53"/>
      <c r="F5" s="53"/>
      <c r="G5" s="53"/>
    </row>
    <row r="6" customFormat="false" ht="15" hidden="true" customHeight="true" outlineLevel="0" collapsed="false">
      <c r="B6" s="52"/>
      <c r="C6" s="52"/>
      <c r="D6" s="53"/>
      <c r="E6" s="53"/>
      <c r="F6" s="53"/>
      <c r="G6" s="53"/>
    </row>
    <row r="7" customFormat="false" ht="15" hidden="false" customHeight="true" outlineLevel="0" collapsed="false">
      <c r="B7" s="52"/>
      <c r="C7" s="52"/>
      <c r="D7" s="53" t="s">
        <v>10</v>
      </c>
      <c r="E7" s="53" t="s">
        <v>11</v>
      </c>
      <c r="F7" s="53" t="s">
        <v>10</v>
      </c>
      <c r="G7" s="53" t="s">
        <v>11</v>
      </c>
    </row>
    <row r="8" customFormat="false" ht="15" hidden="false" customHeight="false" outlineLevel="0" collapsed="false">
      <c r="B8" s="52"/>
      <c r="C8" s="52"/>
      <c r="D8" s="53"/>
      <c r="E8" s="53"/>
      <c r="F8" s="53"/>
      <c r="G8" s="53"/>
    </row>
    <row r="9" customFormat="false" ht="15" hidden="false" customHeight="false" outlineLevel="0" collapsed="false">
      <c r="B9" s="52"/>
      <c r="C9" s="52"/>
      <c r="D9" s="53"/>
      <c r="E9" s="53"/>
      <c r="F9" s="53"/>
      <c r="G9" s="53"/>
    </row>
    <row r="10" customFormat="false" ht="2.25" hidden="false" customHeight="true" outlineLevel="0" collapsed="false">
      <c r="B10" s="52"/>
      <c r="C10" s="52"/>
      <c r="D10" s="53"/>
      <c r="E10" s="53"/>
      <c r="F10" s="53"/>
      <c r="G10" s="53"/>
    </row>
    <row r="11" customFormat="false" ht="15" hidden="false" customHeight="false" outlineLevel="0" collapsed="false">
      <c r="B11" s="54" t="n">
        <v>0</v>
      </c>
      <c r="C11" s="54" t="s">
        <v>156</v>
      </c>
      <c r="D11" s="55" t="e">
        <f aca="false">SUMIF('Приложение №4'!$A$14:$A931,0,'Приложение №4'!$H$14:$H931)</f>
        <v>#REF!</v>
      </c>
      <c r="E11" s="55" t="e">
        <f aca="false">SUMIF('Приложение №4'!$A$14:$A931,0,'Приложение №4'!$I$14:$I931)</f>
        <v>#REF!</v>
      </c>
      <c r="F11" s="55" t="e">
        <f aca="false">SUMIF('Приложение №4'!$A$14:$A931,0,#REF!)</f>
        <v>#REF!</v>
      </c>
      <c r="G11" s="55" t="e">
        <f aca="false">SUMIF('Приложение №4'!$A$14:$A931,0,#REF!)</f>
        <v>#REF!</v>
      </c>
    </row>
    <row r="12" customFormat="false" ht="15" hidden="false" customHeight="false" outlineLevel="0" collapsed="false">
      <c r="B12" s="56" t="n">
        <v>1</v>
      </c>
      <c r="C12" s="56" t="s">
        <v>157</v>
      </c>
      <c r="D12" s="57" t="e">
        <f aca="false">SUMIF('Приложение №4'!$A$14:$A932,1,'Приложение №4'!$H$14:$H932)</f>
        <v>#REF!</v>
      </c>
      <c r="E12" s="57" t="e">
        <f aca="false">SUMIF('Приложение №4'!$A$14:$A932,1,'Приложение №4'!$I$14:$I932)</f>
        <v>#REF!</v>
      </c>
      <c r="F12" s="57" t="e">
        <f aca="false">SUMIF('Приложение №4'!$A$14:$A932,1,#REF!)</f>
        <v>#REF!</v>
      </c>
      <c r="G12" s="57" t="e">
        <f aca="false">SUMIF('Приложение №4'!$A$14:$A932,1,#REF!)</f>
        <v>#REF!</v>
      </c>
    </row>
    <row r="13" customFormat="false" ht="15" hidden="false" customHeight="false" outlineLevel="0" collapsed="false">
      <c r="B13" s="58" t="n">
        <v>2</v>
      </c>
      <c r="C13" s="58" t="s">
        <v>158</v>
      </c>
      <c r="D13" s="59" t="e">
        <f aca="false">SUMIF('Приложение №4'!$A$14:$A933,2,'Приложение №4'!$H$14:$H933)</f>
        <v>#REF!</v>
      </c>
      <c r="E13" s="59" t="e">
        <f aca="false">SUMIF('Приложение №4'!$A$14:$A933,2,'Приложение №4'!$I$14:$I933)</f>
        <v>#REF!</v>
      </c>
      <c r="F13" s="59" t="e">
        <f aca="false">SUMIF('Приложение №4'!$A$14:$A933,2,#REF!)</f>
        <v>#REF!</v>
      </c>
      <c r="G13" s="59" t="e">
        <f aca="false">SUMIF('Приложение №4'!$A$14:$A933,2,#REF!)</f>
        <v>#REF!</v>
      </c>
    </row>
    <row r="14" s="60" customFormat="true" ht="78" hidden="false" customHeight="true" outlineLevel="0" collapsed="false">
      <c r="B14" s="61" t="s">
        <v>159</v>
      </c>
      <c r="C14" s="61" t="s">
        <v>160</v>
      </c>
      <c r="D14" s="62" t="n">
        <f aca="false">SUMIF('Приложение №4'!$A$14:$A934,3,'Приложение №4'!$H$14:$H934)</f>
        <v>201951.9</v>
      </c>
      <c r="E14" s="62" t="n">
        <f aca="false">SUMIF('Приложение №4'!$A$14:$A934,3,'Приложение №4'!$I$14:$I934)</f>
        <v>801</v>
      </c>
      <c r="F14" s="62" t="e">
        <f aca="false">SUMIF('Приложение №4'!$A$14:$A934,3,#REF!)</f>
        <v>#REF!</v>
      </c>
      <c r="G14" s="62" t="e">
        <f aca="false">SUMIF('Приложение №4'!$A$14:$A934,3,#REF!)</f>
        <v>#REF!</v>
      </c>
    </row>
    <row r="15" customFormat="false" ht="15" hidden="false" customHeight="false" outlineLevel="0" collapsed="false">
      <c r="B15" s="63" t="n">
        <v>0</v>
      </c>
      <c r="C15" s="63" t="s">
        <v>156</v>
      </c>
      <c r="D15" s="64" t="e">
        <f aca="false">D14-D11</f>
        <v>#REF!</v>
      </c>
      <c r="E15" s="64" t="e">
        <f aca="false">E14-E11</f>
        <v>#REF!</v>
      </c>
      <c r="F15" s="64" t="e">
        <f aca="false">F14-F11</f>
        <v>#REF!</v>
      </c>
      <c r="G15" s="64" t="e">
        <f aca="false">G14-G11</f>
        <v>#REF!</v>
      </c>
    </row>
    <row r="16" customFormat="false" ht="15" hidden="false" customHeight="false" outlineLevel="0" collapsed="false">
      <c r="B16" s="63" t="n">
        <v>1</v>
      </c>
      <c r="C16" s="63" t="s">
        <v>157</v>
      </c>
      <c r="D16" s="64" t="e">
        <f aca="false">D14-D12</f>
        <v>#REF!</v>
      </c>
      <c r="E16" s="64" t="e">
        <f aca="false">E14-E12</f>
        <v>#REF!</v>
      </c>
      <c r="F16" s="64" t="e">
        <f aca="false">F14-F12</f>
        <v>#REF!</v>
      </c>
      <c r="G16" s="64" t="e">
        <f aca="false">G14-G12</f>
        <v>#REF!</v>
      </c>
    </row>
    <row r="17" customFormat="false" ht="15" hidden="false" customHeight="false" outlineLevel="0" collapsed="false">
      <c r="B17" s="63" t="n">
        <v>2</v>
      </c>
      <c r="C17" s="63" t="s">
        <v>158</v>
      </c>
      <c r="D17" s="64" t="e">
        <f aca="false">D14-D13</f>
        <v>#REF!</v>
      </c>
      <c r="E17" s="64" t="e">
        <f aca="false">E14-E13</f>
        <v>#REF!</v>
      </c>
      <c r="F17" s="64" t="e">
        <f aca="false">F14-F13</f>
        <v>#REF!</v>
      </c>
      <c r="G17" s="6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1-27T10:13:25Z</dcterms:modified>
  <cp:revision>0</cp:revision>
  <dc:subject/>
  <dc:title/>
</cp:coreProperties>
</file>