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1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8">
  <si>
    <t xml:space="preserve">Приложение 7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0 и  2021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9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O148" activeCellId="0" sqref="O14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26.45" hidden="false" customHeight="true" outlineLevel="0" collapsed="false">
      <c r="E2" s="6"/>
      <c r="F2" s="6"/>
      <c r="G2" s="7"/>
      <c r="H2" s="7"/>
      <c r="I2" s="7"/>
      <c r="J2" s="7"/>
    </row>
    <row r="3" customFormat="false" ht="25.5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  <c r="I6" s="11" t="s">
        <v>8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9</v>
      </c>
      <c r="H10" s="10" t="s">
        <v>10</v>
      </c>
      <c r="I10" s="10" t="s">
        <v>9</v>
      </c>
      <c r="J10" s="10" t="s">
        <v>1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1</v>
      </c>
      <c r="C14" s="14" t="s">
        <v>12</v>
      </c>
      <c r="D14" s="14" t="s">
        <v>13</v>
      </c>
      <c r="E14" s="14"/>
      <c r="F14" s="14"/>
      <c r="G14" s="15" t="n">
        <f aca="false">SUMIFS(G15:G960,$C15:$C960,$C15)/3</f>
        <v>78409.1</v>
      </c>
      <c r="H14" s="15" t="n">
        <f aca="false">SUMIFS(H15:H950,$C15:$C950,$C15)/3</f>
        <v>0</v>
      </c>
      <c r="I14" s="15" t="n">
        <f aca="false">SUMIFS(I15:I960,$C15:$C960,$C15)/3</f>
        <v>78409.1</v>
      </c>
      <c r="J14" s="15" t="n">
        <f aca="false">SUMIFS(J15:J950,$C15:$C950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4</v>
      </c>
      <c r="C15" s="19" t="s">
        <v>12</v>
      </c>
      <c r="D15" s="19" t="s">
        <v>15</v>
      </c>
      <c r="E15" s="19" t="s">
        <v>16</v>
      </c>
      <c r="F15" s="19" t="s">
        <v>17</v>
      </c>
      <c r="G15" s="20" t="n">
        <f aca="false">SUMIFS(G16:G950,$C16:$C950,$C16,$D16:$D950,$D16)/2</f>
        <v>1670.6</v>
      </c>
      <c r="H15" s="20" t="n">
        <f aca="false">SUMIFS(H16:H950,$C16:$C950,$C16,$D16:$D950,$D16)/2</f>
        <v>0</v>
      </c>
      <c r="I15" s="20" t="n">
        <f aca="false">SUMIFS(I16:I950,$C16:$C950,$C16,$D16:$D950,$D16)/2</f>
        <v>1670.6</v>
      </c>
      <c r="J15" s="20" t="n">
        <f aca="false">SUMIFS(J16:J950,$C16:$C950,$C16,$D16:$D950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8</v>
      </c>
      <c r="C16" s="23" t="s">
        <v>12</v>
      </c>
      <c r="D16" s="23" t="s">
        <v>15</v>
      </c>
      <c r="E16" s="23" t="s">
        <v>19</v>
      </c>
      <c r="F16" s="23" t="s">
        <v>17</v>
      </c>
      <c r="G16" s="24" t="n">
        <f aca="false">SUMIFS(G17:G947,$C17:$C947,$C17,$D17:$D947,$D17,$E17:$E947,$E17)</f>
        <v>1670.6</v>
      </c>
      <c r="H16" s="24" t="n">
        <f aca="false">SUMIFS(H17:H947,$C17:$C947,$C17,$D17:$D947,$D17,$E17:$E947,$E17)</f>
        <v>0</v>
      </c>
      <c r="I16" s="24" t="n">
        <f aca="false">SUMIFS(I17:I947,$C17:$C947,$C17,$D17:$D947,$D17,$E17:$E947,$E17)</f>
        <v>1670.6</v>
      </c>
      <c r="J16" s="24" t="n">
        <f aca="false">SUMIFS(J17:J947,$C17:$C947,$C17,$D17:$D947,$D17,$E17:$E947,$E17)</f>
        <v>0</v>
      </c>
    </row>
    <row r="17" s="16" customFormat="true" ht="31.5" hidden="false" customHeight="false" outlineLevel="0" collapsed="false">
      <c r="A17" s="25" t="n">
        <v>3</v>
      </c>
      <c r="B17" s="26" t="s">
        <v>20</v>
      </c>
      <c r="C17" s="27" t="s">
        <v>12</v>
      </c>
      <c r="D17" s="27" t="s">
        <v>15</v>
      </c>
      <c r="E17" s="27" t="s">
        <v>19</v>
      </c>
      <c r="F17" s="27" t="s">
        <v>21</v>
      </c>
      <c r="G17" s="28" t="n">
        <v>1670.6</v>
      </c>
      <c r="H17" s="28"/>
      <c r="I17" s="28" t="n">
        <v>1670.6</v>
      </c>
      <c r="J17" s="28"/>
    </row>
    <row r="18" s="16" customFormat="true" ht="63" hidden="false" customHeight="false" outlineLevel="0" collapsed="false">
      <c r="A18" s="17" t="n">
        <v>1</v>
      </c>
      <c r="B18" s="18" t="s">
        <v>22</v>
      </c>
      <c r="C18" s="19" t="s">
        <v>12</v>
      </c>
      <c r="D18" s="19" t="s">
        <v>23</v>
      </c>
      <c r="E18" s="19" t="s">
        <v>16</v>
      </c>
      <c r="F18" s="19" t="s">
        <v>17</v>
      </c>
      <c r="G18" s="20" t="n">
        <f aca="false">SUMIFS(G19:G953,$C19:$C953,$C19,$D19:$D953,$D19)/2</f>
        <v>866.9</v>
      </c>
      <c r="H18" s="20" t="n">
        <f aca="false">SUMIFS(H19:H953,$C19:$C953,$C19,$D19:$D953,$D19)/2</f>
        <v>0</v>
      </c>
      <c r="I18" s="20" t="n">
        <f aca="false">SUMIFS(I19:I953,$C19:$C953,$C19,$D19:$D953,$D19)/2</f>
        <v>866.9</v>
      </c>
      <c r="J18" s="20" t="n">
        <f aca="false">SUMIFS(J19:J953,$C19:$C953,$C19,$D19:$D953,$D19)/2</f>
        <v>0</v>
      </c>
    </row>
    <row r="19" s="16" customFormat="true" ht="78.75" hidden="false" customHeight="false" outlineLevel="0" collapsed="false">
      <c r="A19" s="21" t="n">
        <v>2</v>
      </c>
      <c r="B19" s="22" t="s">
        <v>18</v>
      </c>
      <c r="C19" s="23" t="s">
        <v>12</v>
      </c>
      <c r="D19" s="23" t="s">
        <v>23</v>
      </c>
      <c r="E19" s="23" t="s">
        <v>19</v>
      </c>
      <c r="F19" s="23" t="s">
        <v>17</v>
      </c>
      <c r="G19" s="24" t="n">
        <f aca="false">SUMIFS(G20:G950,$C20:$C950,$C20,$D20:$D950,$D20,$E20:$E950,$E20)</f>
        <v>866.9</v>
      </c>
      <c r="H19" s="24" t="n">
        <f aca="false">SUMIFS(H20:H950,$C20:$C950,$C20,$D20:$D950,$D20,$E20:$E950,$E20)</f>
        <v>0</v>
      </c>
      <c r="I19" s="24" t="n">
        <f aca="false">SUMIFS(I20:I950,$C20:$C950,$C20,$D20:$D950,$D20,$E20:$E950,$E20)</f>
        <v>866.9</v>
      </c>
      <c r="J19" s="24" t="n">
        <f aca="false">SUMIFS(J20:J950,$C20:$C950,$C20,$D20:$D950,$D20,$E20:$E950,$E20)</f>
        <v>0</v>
      </c>
    </row>
    <row r="20" s="16" customFormat="true" ht="31.5" hidden="false" customHeight="false" outlineLevel="0" collapsed="false">
      <c r="A20" s="25" t="n">
        <v>3</v>
      </c>
      <c r="B20" s="26" t="s">
        <v>20</v>
      </c>
      <c r="C20" s="27" t="s">
        <v>12</v>
      </c>
      <c r="D20" s="27" t="s">
        <v>23</v>
      </c>
      <c r="E20" s="27" t="s">
        <v>19</v>
      </c>
      <c r="F20" s="27" t="s">
        <v>21</v>
      </c>
      <c r="G20" s="28" t="n">
        <v>724.4</v>
      </c>
      <c r="H20" s="28"/>
      <c r="I20" s="28" t="n">
        <v>724.4</v>
      </c>
      <c r="J20" s="28"/>
    </row>
    <row r="21" s="16" customFormat="true" ht="47.25" hidden="false" customHeight="false" outlineLevel="0" collapsed="false">
      <c r="A21" s="25" t="n">
        <v>3</v>
      </c>
      <c r="B21" s="26" t="s">
        <v>24</v>
      </c>
      <c r="C21" s="27" t="s">
        <v>12</v>
      </c>
      <c r="D21" s="27" t="s">
        <v>23</v>
      </c>
      <c r="E21" s="27" t="s">
        <v>19</v>
      </c>
      <c r="F21" s="27" t="s">
        <v>25</v>
      </c>
      <c r="G21" s="28" t="n">
        <v>141.5</v>
      </c>
      <c r="H21" s="28"/>
      <c r="I21" s="28" t="n">
        <v>141.5</v>
      </c>
      <c r="J21" s="28"/>
    </row>
    <row r="22" s="16" customFormat="true" ht="15.75" hidden="false" customHeight="false" outlineLevel="0" collapsed="false">
      <c r="A22" s="25" t="n">
        <v>3</v>
      </c>
      <c r="B22" s="26" t="s">
        <v>26</v>
      </c>
      <c r="C22" s="27" t="s">
        <v>12</v>
      </c>
      <c r="D22" s="27" t="s">
        <v>23</v>
      </c>
      <c r="E22" s="27" t="s">
        <v>19</v>
      </c>
      <c r="F22" s="27" t="s">
        <v>27</v>
      </c>
      <c r="G22" s="28" t="n">
        <v>1</v>
      </c>
      <c r="H22" s="28"/>
      <c r="I22" s="28" t="n">
        <v>1</v>
      </c>
      <c r="J22" s="28"/>
    </row>
    <row r="23" s="16" customFormat="true" ht="63" hidden="false" customHeight="false" outlineLevel="0" collapsed="false">
      <c r="A23" s="17" t="n">
        <v>1</v>
      </c>
      <c r="B23" s="18" t="s">
        <v>28</v>
      </c>
      <c r="C23" s="19" t="s">
        <v>12</v>
      </c>
      <c r="D23" s="19" t="s">
        <v>29</v>
      </c>
      <c r="E23" s="19" t="s">
        <v>16</v>
      </c>
      <c r="F23" s="19" t="s">
        <v>17</v>
      </c>
      <c r="G23" s="20" t="n">
        <f aca="false">SUMIFS(G24:G958,$C24:$C958,$C24,$D24:$D958,$D24)/2</f>
        <v>26296.9</v>
      </c>
      <c r="H23" s="20" t="n">
        <f aca="false">SUMIFS(H24:H958,$C24:$C958,$C24,$D24:$D958,$D24)/2</f>
        <v>0</v>
      </c>
      <c r="I23" s="20" t="n">
        <f aca="false">SUMIFS(I24:I958,$C24:$C958,$C24,$D24:$D958,$D24)/2</f>
        <v>26296.9</v>
      </c>
      <c r="J23" s="20" t="n">
        <f aca="false">SUMIFS(J24:J958,$C24:$C958,$C24,$D24:$D958,$D24)/2</f>
        <v>0</v>
      </c>
    </row>
    <row r="24" s="16" customFormat="true" ht="63" hidden="false" customHeight="false" outlineLevel="0" collapsed="false">
      <c r="A24" s="21" t="n">
        <v>2</v>
      </c>
      <c r="B24" s="29" t="s">
        <v>30</v>
      </c>
      <c r="C24" s="23" t="s">
        <v>12</v>
      </c>
      <c r="D24" s="23" t="s">
        <v>29</v>
      </c>
      <c r="E24" s="23" t="s">
        <v>31</v>
      </c>
      <c r="F24" s="23"/>
      <c r="G24" s="24" t="n">
        <f aca="false">SUMIFS(G25:G955,$C25:$C955,$C25,$D25:$D955,$D25,$E25:$E955,$E25)</f>
        <v>600</v>
      </c>
      <c r="H24" s="24" t="n">
        <f aca="false">SUMIFS(H25:H955,$C25:$C955,$C25,$D25:$D955,$D25,$E25:$E955,$E25)</f>
        <v>0</v>
      </c>
      <c r="I24" s="24" t="n">
        <f aca="false">SUMIFS(I25:I955,$C25:$C955,$C25,$D25:$D955,$D25,$E25:$E955,$E25)</f>
        <v>600</v>
      </c>
      <c r="J24" s="24" t="n">
        <f aca="false">SUMIFS(J25:J955,$C25:$C955,$C25,$D25:$D955,$D25,$E25:$E955,$E25)</f>
        <v>0</v>
      </c>
    </row>
    <row r="25" s="16" customFormat="true" ht="47.25" hidden="false" customHeight="false" outlineLevel="0" collapsed="false">
      <c r="A25" s="25" t="n">
        <v>3</v>
      </c>
      <c r="B25" s="26" t="s">
        <v>24</v>
      </c>
      <c r="C25" s="27" t="s">
        <v>12</v>
      </c>
      <c r="D25" s="27" t="s">
        <v>29</v>
      </c>
      <c r="E25" s="27" t="s">
        <v>31</v>
      </c>
      <c r="F25" s="27" t="s">
        <v>25</v>
      </c>
      <c r="G25" s="28" t="n">
        <v>600</v>
      </c>
      <c r="H25" s="28"/>
      <c r="I25" s="28" t="n">
        <v>600</v>
      </c>
      <c r="J25" s="28"/>
    </row>
    <row r="26" s="16" customFormat="true" ht="63" hidden="false" customHeight="false" outlineLevel="0" collapsed="false">
      <c r="A26" s="21" t="n">
        <v>2</v>
      </c>
      <c r="B26" s="29" t="s">
        <v>32</v>
      </c>
      <c r="C26" s="23" t="s">
        <v>12</v>
      </c>
      <c r="D26" s="23" t="s">
        <v>29</v>
      </c>
      <c r="E26" s="23" t="s">
        <v>33</v>
      </c>
      <c r="F26" s="23"/>
      <c r="G26" s="24" t="n">
        <f aca="false">SUMIFS(G27:G957,$C27:$C957,$C27,$D27:$D957,$D27,$E27:$E957,$E27)</f>
        <v>20</v>
      </c>
      <c r="H26" s="24" t="n">
        <f aca="false">SUMIFS(H27:H957,$C27:$C957,$C27,$D27:$D957,$D27,$E27:$E957,$E27)</f>
        <v>0</v>
      </c>
      <c r="I26" s="24" t="n">
        <f aca="false">SUMIFS(I27:I957,$C27:$C957,$C27,$D27:$D957,$D27,$E27:$E957,$E27)</f>
        <v>20</v>
      </c>
      <c r="J26" s="24" t="n">
        <f aca="false">SUMIFS(J27:J957,$C27:$C957,$C27,$D27:$D957,$D27,$E27:$E957,$E27)</f>
        <v>0</v>
      </c>
    </row>
    <row r="27" s="16" customFormat="true" ht="47.25" hidden="false" customHeight="false" outlineLevel="0" collapsed="false">
      <c r="A27" s="25" t="n">
        <v>3</v>
      </c>
      <c r="B27" s="26" t="s">
        <v>24</v>
      </c>
      <c r="C27" s="27" t="s">
        <v>12</v>
      </c>
      <c r="D27" s="27" t="s">
        <v>29</v>
      </c>
      <c r="E27" s="27" t="s">
        <v>33</v>
      </c>
      <c r="F27" s="27" t="s">
        <v>25</v>
      </c>
      <c r="G27" s="28" t="n">
        <v>20</v>
      </c>
      <c r="H27" s="28"/>
      <c r="I27" s="28" t="n">
        <v>20</v>
      </c>
      <c r="J27" s="28"/>
    </row>
    <row r="28" s="16" customFormat="true" ht="78.75" hidden="false" customHeight="false" outlineLevel="0" collapsed="false">
      <c r="A28" s="21" t="n">
        <v>2</v>
      </c>
      <c r="B28" s="22" t="s">
        <v>18</v>
      </c>
      <c r="C28" s="23" t="s">
        <v>12</v>
      </c>
      <c r="D28" s="23" t="s">
        <v>29</v>
      </c>
      <c r="E28" s="23" t="s">
        <v>19</v>
      </c>
      <c r="F28" s="23" t="s">
        <v>17</v>
      </c>
      <c r="G28" s="24" t="n">
        <f aca="false">SUMIFS(G29:G959,$C29:$C959,$C29,$D29:$D959,$D29,$E29:$E959,$E29)</f>
        <v>25676.9</v>
      </c>
      <c r="H28" s="24" t="n">
        <f aca="false">SUMIFS(H29:H959,$C29:$C959,$C29,$D29:$D959,$D29,$E29:$E959,$E29)</f>
        <v>0</v>
      </c>
      <c r="I28" s="24" t="n">
        <f aca="false">SUMIFS(I29:I959,$C29:$C959,$C29,$D29:$D959,$D29,$E29:$E959,$E29)</f>
        <v>25676.9</v>
      </c>
      <c r="J28" s="24" t="n">
        <f aca="false">SUMIFS(J29:J959,$C29:$C959,$C29,$D29:$D959,$D29,$E29:$E959,$E29)</f>
        <v>0</v>
      </c>
    </row>
    <row r="29" s="16" customFormat="true" ht="31.5" hidden="false" customHeight="false" outlineLevel="0" collapsed="false">
      <c r="A29" s="25" t="n">
        <v>3</v>
      </c>
      <c r="B29" s="26" t="s">
        <v>20</v>
      </c>
      <c r="C29" s="27" t="s">
        <v>12</v>
      </c>
      <c r="D29" s="27" t="s">
        <v>29</v>
      </c>
      <c r="E29" s="27" t="s">
        <v>19</v>
      </c>
      <c r="F29" s="27" t="s">
        <v>21</v>
      </c>
      <c r="G29" s="28" t="n">
        <v>22079.9</v>
      </c>
      <c r="H29" s="28"/>
      <c r="I29" s="28" t="n">
        <v>22079.9</v>
      </c>
      <c r="J29" s="28"/>
    </row>
    <row r="30" s="16" customFormat="true" ht="47.25" hidden="false" customHeight="false" outlineLevel="0" collapsed="false">
      <c r="A30" s="25" t="n">
        <v>3</v>
      </c>
      <c r="B30" s="26" t="s">
        <v>24</v>
      </c>
      <c r="C30" s="27" t="s">
        <v>12</v>
      </c>
      <c r="D30" s="27" t="s">
        <v>29</v>
      </c>
      <c r="E30" s="27" t="s">
        <v>19</v>
      </c>
      <c r="F30" s="27" t="s">
        <v>25</v>
      </c>
      <c r="G30" s="28" t="n">
        <v>3056.3</v>
      </c>
      <c r="H30" s="28"/>
      <c r="I30" s="28" t="n">
        <v>3056.3</v>
      </c>
      <c r="J30" s="28"/>
    </row>
    <row r="31" s="16" customFormat="true" ht="15.75" hidden="false" customHeight="false" outlineLevel="0" collapsed="false">
      <c r="A31" s="25" t="n">
        <v>3</v>
      </c>
      <c r="B31" s="26" t="s">
        <v>26</v>
      </c>
      <c r="C31" s="27" t="s">
        <v>12</v>
      </c>
      <c r="D31" s="27" t="s">
        <v>29</v>
      </c>
      <c r="E31" s="27" t="s">
        <v>19</v>
      </c>
      <c r="F31" s="27" t="s">
        <v>27</v>
      </c>
      <c r="G31" s="28" t="n">
        <v>540.7</v>
      </c>
      <c r="H31" s="28"/>
      <c r="I31" s="28" t="n">
        <v>540.7</v>
      </c>
      <c r="J31" s="28"/>
    </row>
    <row r="32" s="16" customFormat="true" ht="47.25" hidden="false" customHeight="false" outlineLevel="0" collapsed="false">
      <c r="A32" s="17" t="n">
        <v>1</v>
      </c>
      <c r="B32" s="18" t="s">
        <v>34</v>
      </c>
      <c r="C32" s="19" t="s">
        <v>12</v>
      </c>
      <c r="D32" s="19" t="s">
        <v>35</v>
      </c>
      <c r="E32" s="19"/>
      <c r="F32" s="19" t="s">
        <v>17</v>
      </c>
      <c r="G32" s="20" t="n">
        <f aca="false">SUMIFS(G33:G967,$C33:$C967,$C33,$D33:$D967,$D33)/2</f>
        <v>11901.3</v>
      </c>
      <c r="H32" s="20" t="n">
        <f aca="false">SUMIFS(H33:H967,$C33:$C967,$C33,$D33:$D967,$D33)/2</f>
        <v>0</v>
      </c>
      <c r="I32" s="20" t="n">
        <f aca="false">SUMIFS(I33:I967,$C33:$C967,$C33,$D33:$D967,$D33)/2</f>
        <v>11901.3</v>
      </c>
      <c r="J32" s="20" t="n">
        <f aca="false">SUMIFS(J33:J967,$C33:$C967,$C33,$D33:$D967,$D33)/2</f>
        <v>0</v>
      </c>
    </row>
    <row r="33" s="16" customFormat="true" ht="63" hidden="false" customHeight="false" outlineLevel="0" collapsed="false">
      <c r="A33" s="21" t="n">
        <v>2</v>
      </c>
      <c r="B33" s="29" t="s">
        <v>30</v>
      </c>
      <c r="C33" s="23" t="s">
        <v>12</v>
      </c>
      <c r="D33" s="23" t="s">
        <v>35</v>
      </c>
      <c r="E33" s="23" t="s">
        <v>31</v>
      </c>
      <c r="F33" s="23" t="s">
        <v>17</v>
      </c>
      <c r="G33" s="24" t="n">
        <f aca="false">SUMIFS(G34:G964,$C34:$C964,$C34,$D34:$D964,$D34,$E34:$E964,$E34)</f>
        <v>100</v>
      </c>
      <c r="H33" s="24" t="n">
        <f aca="false">SUMIFS(H34:H964,$C34:$C964,$C34,$D34:$D964,$D34,$E34:$E964,$E34)</f>
        <v>0</v>
      </c>
      <c r="I33" s="24" t="n">
        <f aca="false">SUMIFS(I34:I964,$C34:$C964,$C34,$D34:$D964,$D34,$E34:$E964,$E34)</f>
        <v>100</v>
      </c>
      <c r="J33" s="24" t="n">
        <f aca="false">SUMIFS(J34:J964,$C34:$C964,$C34,$D34:$D964,$D34,$E34:$E964,$E34)</f>
        <v>0</v>
      </c>
    </row>
    <row r="34" s="16" customFormat="true" ht="31.5" hidden="false" customHeight="false" outlineLevel="0" collapsed="false">
      <c r="A34" s="25" t="n">
        <v>3</v>
      </c>
      <c r="B34" s="26" t="s">
        <v>20</v>
      </c>
      <c r="C34" s="27" t="s">
        <v>12</v>
      </c>
      <c r="D34" s="27" t="s">
        <v>35</v>
      </c>
      <c r="E34" s="27" t="s">
        <v>31</v>
      </c>
      <c r="F34" s="27" t="s">
        <v>25</v>
      </c>
      <c r="G34" s="28" t="n">
        <v>100</v>
      </c>
      <c r="H34" s="28"/>
      <c r="I34" s="28" t="n">
        <v>100</v>
      </c>
      <c r="J34" s="28"/>
    </row>
    <row r="35" s="16" customFormat="true" ht="78.75" hidden="false" customHeight="false" outlineLevel="0" collapsed="false">
      <c r="A35" s="21" t="n">
        <v>2</v>
      </c>
      <c r="B35" s="22" t="s">
        <v>18</v>
      </c>
      <c r="C35" s="23" t="s">
        <v>12</v>
      </c>
      <c r="D35" s="23" t="s">
        <v>35</v>
      </c>
      <c r="E35" s="23" t="s">
        <v>19</v>
      </c>
      <c r="F35" s="23" t="s">
        <v>17</v>
      </c>
      <c r="G35" s="24" t="n">
        <f aca="false">SUMIFS(G36:G966,$C36:$C966,$C36,$D36:$D966,$D36,$E36:$E966,$E36)</f>
        <v>11801.3</v>
      </c>
      <c r="H35" s="24" t="n">
        <f aca="false">SUMIFS(H36:H966,$C36:$C966,$C36,$D36:$D966,$D36,$E36:$E966,$E36)</f>
        <v>0</v>
      </c>
      <c r="I35" s="24" t="n">
        <f aca="false">SUMIFS(I36:I966,$C36:$C966,$C36,$D36:$D966,$D36,$E36:$E966,$E36)</f>
        <v>11801.3</v>
      </c>
      <c r="J35" s="24" t="n">
        <f aca="false">SUMIFS(J36:J966,$C36:$C966,$C36,$D36:$D966,$D36,$E36:$E966,$E36)</f>
        <v>0</v>
      </c>
    </row>
    <row r="36" s="16" customFormat="true" ht="31.5" hidden="false" customHeight="false" outlineLevel="0" collapsed="false">
      <c r="A36" s="25" t="n">
        <v>3</v>
      </c>
      <c r="B36" s="26" t="s">
        <v>20</v>
      </c>
      <c r="C36" s="27" t="s">
        <v>12</v>
      </c>
      <c r="D36" s="27" t="s">
        <v>35</v>
      </c>
      <c r="E36" s="27" t="s">
        <v>19</v>
      </c>
      <c r="F36" s="27" t="s">
        <v>21</v>
      </c>
      <c r="G36" s="28" t="n">
        <v>11261.5</v>
      </c>
      <c r="H36" s="28"/>
      <c r="I36" s="28" t="n">
        <v>11261.5</v>
      </c>
      <c r="J36" s="28"/>
    </row>
    <row r="37" s="16" customFormat="true" ht="47.25" hidden="false" customHeight="false" outlineLevel="0" collapsed="false">
      <c r="A37" s="25" t="n">
        <v>3</v>
      </c>
      <c r="B37" s="26" t="s">
        <v>24</v>
      </c>
      <c r="C37" s="27" t="s">
        <v>12</v>
      </c>
      <c r="D37" s="27" t="s">
        <v>35</v>
      </c>
      <c r="E37" s="27" t="s">
        <v>19</v>
      </c>
      <c r="F37" s="27" t="s">
        <v>25</v>
      </c>
      <c r="G37" s="28" t="n">
        <v>514.1</v>
      </c>
      <c r="H37" s="28"/>
      <c r="I37" s="28" t="n">
        <v>514.1</v>
      </c>
      <c r="J37" s="28"/>
    </row>
    <row r="38" s="16" customFormat="true" ht="15.75" hidden="false" customHeight="false" outlineLevel="0" collapsed="false">
      <c r="A38" s="25" t="n">
        <v>3</v>
      </c>
      <c r="B38" s="26" t="s">
        <v>26</v>
      </c>
      <c r="C38" s="27" t="s">
        <v>12</v>
      </c>
      <c r="D38" s="27" t="s">
        <v>35</v>
      </c>
      <c r="E38" s="27" t="s">
        <v>19</v>
      </c>
      <c r="F38" s="27" t="s">
        <v>27</v>
      </c>
      <c r="G38" s="28" t="n">
        <v>25.7</v>
      </c>
      <c r="H38" s="28"/>
      <c r="I38" s="28" t="n">
        <v>25.7</v>
      </c>
      <c r="J38" s="28"/>
    </row>
    <row r="39" s="16" customFormat="true" ht="15.75" hidden="false" customHeight="false" outlineLevel="0" collapsed="false">
      <c r="A39" s="17" t="n">
        <v>1</v>
      </c>
      <c r="B39" s="18" t="s">
        <v>36</v>
      </c>
      <c r="C39" s="19" t="s">
        <v>12</v>
      </c>
      <c r="D39" s="19" t="s">
        <v>37</v>
      </c>
      <c r="E39" s="19" t="s">
        <v>16</v>
      </c>
      <c r="F39" s="19" t="s">
        <v>17</v>
      </c>
      <c r="G39" s="20" t="n">
        <f aca="false">SUMIFS(G40:G974,$C40:$C974,$C40,$D40:$D974,$D40)/2</f>
        <v>500</v>
      </c>
      <c r="H39" s="20" t="n">
        <f aca="false">SUMIFS(H40:H974,$C40:$C974,$C40,$D40:$D974,$D40)/2</f>
        <v>0</v>
      </c>
      <c r="I39" s="20" t="n">
        <f aca="false">SUMIFS(I40:I974,$C40:$C974,$C40,$D40:$D974,$D40)/2</f>
        <v>500</v>
      </c>
      <c r="J39" s="20" t="n">
        <f aca="false">SUMIFS(J40:J974,$C40:$C974,$C40,$D40:$D974,$D40)/2</f>
        <v>0</v>
      </c>
    </row>
    <row r="40" s="16" customFormat="true" ht="47.25" hidden="false" customHeight="false" outlineLevel="0" collapsed="false">
      <c r="A40" s="21" t="n">
        <v>2</v>
      </c>
      <c r="B40" s="22" t="s">
        <v>38</v>
      </c>
      <c r="C40" s="23" t="s">
        <v>12</v>
      </c>
      <c r="D40" s="23" t="s">
        <v>37</v>
      </c>
      <c r="E40" s="23" t="s">
        <v>39</v>
      </c>
      <c r="F40" s="23" t="s">
        <v>17</v>
      </c>
      <c r="G40" s="24" t="n">
        <f aca="false">SUMIFS(G41:G971,$C41:$C971,$C41,$D41:$D971,$D41,$E41:$E971,$E41)</f>
        <v>500</v>
      </c>
      <c r="H40" s="24" t="n">
        <f aca="false">SUMIFS(H41:H971,$C41:$C971,$C41,$D41:$D971,$D41,$E41:$E971,$E41)</f>
        <v>0</v>
      </c>
      <c r="I40" s="24" t="n">
        <f aca="false">SUMIFS(I41:I971,$C41:$C971,$C41,$D41:$D971,$D41,$E41:$E971,$E41)</f>
        <v>500</v>
      </c>
      <c r="J40" s="24" t="n">
        <f aca="false">SUMIFS(J41:J971,$C41:$C971,$C41,$D41:$D971,$D41,$E41:$E971,$E41)</f>
        <v>0</v>
      </c>
    </row>
    <row r="41" s="16" customFormat="true" ht="15.75" hidden="false" customHeight="false" outlineLevel="0" collapsed="false">
      <c r="A41" s="25" t="n">
        <v>3</v>
      </c>
      <c r="B41" s="26" t="s">
        <v>40</v>
      </c>
      <c r="C41" s="27" t="s">
        <v>12</v>
      </c>
      <c r="D41" s="27" t="s">
        <v>37</v>
      </c>
      <c r="E41" s="27" t="s">
        <v>39</v>
      </c>
      <c r="F41" s="27" t="s">
        <v>41</v>
      </c>
      <c r="G41" s="28" t="n">
        <v>500</v>
      </c>
      <c r="H41" s="28"/>
      <c r="I41" s="28" t="n">
        <v>500</v>
      </c>
      <c r="J41" s="28"/>
    </row>
    <row r="42" s="16" customFormat="true" ht="15.75" hidden="false" customHeight="false" outlineLevel="0" collapsed="false">
      <c r="A42" s="17" t="n">
        <v>1</v>
      </c>
      <c r="B42" s="18" t="s">
        <v>42</v>
      </c>
      <c r="C42" s="19" t="s">
        <v>12</v>
      </c>
      <c r="D42" s="19" t="s">
        <v>43</v>
      </c>
      <c r="E42" s="19"/>
      <c r="F42" s="19"/>
      <c r="G42" s="20" t="n">
        <f aca="false">SUMIFS(G43:G977,$C43:$C977,$C43,$D43:$D977,$D43)/2</f>
        <v>37173.4</v>
      </c>
      <c r="H42" s="20" t="n">
        <f aca="false">SUMIFS(H43:H977,$C43:$C977,$C43,$D43:$D977,$D43)/2</f>
        <v>0</v>
      </c>
      <c r="I42" s="20" t="n">
        <f aca="false">SUMIFS(I43:I977,$C43:$C977,$C43,$D43:$D977,$D43)/2</f>
        <v>37173.4</v>
      </c>
      <c r="J42" s="20" t="n">
        <f aca="false">SUMIFS(J43:J977,$C43:$C977,$C43,$D43:$D977,$D43)/2</f>
        <v>0</v>
      </c>
    </row>
    <row r="43" s="16" customFormat="true" ht="94.5" hidden="false" customHeight="false" outlineLevel="0" collapsed="false">
      <c r="A43" s="21" t="n">
        <v>2</v>
      </c>
      <c r="B43" s="22" t="s">
        <v>44</v>
      </c>
      <c r="C43" s="23" t="s">
        <v>12</v>
      </c>
      <c r="D43" s="23" t="s">
        <v>43</v>
      </c>
      <c r="E43" s="23" t="s">
        <v>45</v>
      </c>
      <c r="F43" s="23"/>
      <c r="G43" s="24" t="n">
        <f aca="false">SUMIFS(G44:G974,$C44:$C974,$C44,$D44:$D974,$D44,$E44:$E974,$E44)</f>
        <v>18609.3</v>
      </c>
      <c r="H43" s="24" t="n">
        <f aca="false">SUMIFS(H44:H974,$C44:$C974,$C44,$D44:$D974,$D44,$E44:$E974,$E44)</f>
        <v>0</v>
      </c>
      <c r="I43" s="24" t="n">
        <f aca="false">SUMIFS(I44:I974,$C44:$C974,$C44,$D44:$D974,$D44,$E44:$E974,$E44)</f>
        <v>18609.3</v>
      </c>
      <c r="J43" s="24" t="n">
        <f aca="false">SUMIFS(J44:J974,$C44:$C974,$C44,$D44:$D974,$D44,$E44:$E974,$E44)</f>
        <v>0</v>
      </c>
    </row>
    <row r="44" s="16" customFormat="true" ht="15.75" hidden="false" customHeight="false" outlineLevel="0" collapsed="false">
      <c r="A44" s="25" t="n">
        <v>3</v>
      </c>
      <c r="B44" s="26" t="s">
        <v>46</v>
      </c>
      <c r="C44" s="27" t="s">
        <v>12</v>
      </c>
      <c r="D44" s="27" t="s">
        <v>43</v>
      </c>
      <c r="E44" s="27" t="s">
        <v>45</v>
      </c>
      <c r="F44" s="27" t="s">
        <v>47</v>
      </c>
      <c r="G44" s="28" t="n">
        <v>18609.3</v>
      </c>
      <c r="H44" s="28"/>
      <c r="I44" s="28" t="n">
        <v>18609.3</v>
      </c>
      <c r="J44" s="28"/>
    </row>
    <row r="45" s="16" customFormat="true" ht="63" hidden="false" customHeight="false" outlineLevel="0" collapsed="false">
      <c r="A45" s="21" t="n">
        <v>2</v>
      </c>
      <c r="B45" s="30" t="s">
        <v>48</v>
      </c>
      <c r="C45" s="23" t="s">
        <v>12</v>
      </c>
      <c r="D45" s="23" t="s">
        <v>43</v>
      </c>
      <c r="E45" s="23" t="s">
        <v>49</v>
      </c>
      <c r="F45" s="23"/>
      <c r="G45" s="24" t="n">
        <f aca="false">SUMIFS(G46:G976,$C46:$C976,$C46,$D46:$D976,$D46,$E46:$E976,$E46)</f>
        <v>6721.3</v>
      </c>
      <c r="H45" s="24" t="n">
        <f aca="false">SUMIFS(H46:H976,$C46:$C976,$C46,$D46:$D976,$D46,$E46:$E976,$E46)</f>
        <v>0</v>
      </c>
      <c r="I45" s="24" t="n">
        <f aca="false">SUMIFS(I46:I976,$C46:$C976,$C46,$D46:$D976,$D46,$E46:$E976,$E46)</f>
        <v>6721.3</v>
      </c>
      <c r="J45" s="24" t="n">
        <f aca="false">SUMIFS(J46:J976,$C46:$C976,$C46,$D46:$D976,$D46,$E46:$E976,$E46)</f>
        <v>0</v>
      </c>
    </row>
    <row r="46" s="16" customFormat="true" ht="15.75" hidden="false" customHeight="false" outlineLevel="0" collapsed="false">
      <c r="A46" s="25" t="n">
        <v>3</v>
      </c>
      <c r="B46" s="26" t="s">
        <v>46</v>
      </c>
      <c r="C46" s="27" t="s">
        <v>12</v>
      </c>
      <c r="D46" s="27" t="s">
        <v>43</v>
      </c>
      <c r="E46" s="27" t="s">
        <v>49</v>
      </c>
      <c r="F46" s="27" t="s">
        <v>47</v>
      </c>
      <c r="G46" s="28" t="n">
        <v>6721.3</v>
      </c>
      <c r="H46" s="28"/>
      <c r="I46" s="28" t="n">
        <v>6721.3</v>
      </c>
      <c r="J46" s="28"/>
    </row>
    <row r="47" s="16" customFormat="true" ht="78.75" hidden="false" customHeight="false" outlineLevel="0" collapsed="false">
      <c r="A47" s="21" t="n">
        <v>2</v>
      </c>
      <c r="B47" s="22" t="s">
        <v>50</v>
      </c>
      <c r="C47" s="23" t="s">
        <v>12</v>
      </c>
      <c r="D47" s="23" t="s">
        <v>43</v>
      </c>
      <c r="E47" s="23" t="s">
        <v>51</v>
      </c>
      <c r="F47" s="23"/>
      <c r="G47" s="24" t="n">
        <f aca="false">SUMIFS(G48:G978,$C48:$C978,$C48,$D48:$D978,$D48,$E48:$E978,$E48)</f>
        <v>2267.1</v>
      </c>
      <c r="H47" s="24" t="n">
        <f aca="false">SUMIFS(H48:H978,$C48:$C978,$C48,$D48:$D978,$D48,$E48:$E978,$E48)</f>
        <v>0</v>
      </c>
      <c r="I47" s="24" t="n">
        <f aca="false">SUMIFS(I48:I978,$C48:$C978,$C48,$D48:$D978,$D48,$E48:$E978,$E48)</f>
        <v>2267.1</v>
      </c>
      <c r="J47" s="24" t="n">
        <f aca="false">SUMIFS(J48:J978,$C48:$C978,$C48,$D48:$D978,$D48,$E48:$E978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2</v>
      </c>
      <c r="D48" s="27" t="s">
        <v>43</v>
      </c>
      <c r="E48" s="27" t="s">
        <v>51</v>
      </c>
      <c r="F48" s="27" t="s">
        <v>47</v>
      </c>
      <c r="G48" s="28" t="n">
        <v>2267.1</v>
      </c>
      <c r="H48" s="28"/>
      <c r="I48" s="28" t="n">
        <v>2267.1</v>
      </c>
      <c r="J48" s="28"/>
    </row>
    <row r="49" s="16" customFormat="true" ht="78.75" hidden="false" customHeight="false" outlineLevel="0" collapsed="false">
      <c r="A49" s="21" t="n">
        <v>2</v>
      </c>
      <c r="B49" s="30" t="s">
        <v>52</v>
      </c>
      <c r="C49" s="23" t="s">
        <v>12</v>
      </c>
      <c r="D49" s="23" t="s">
        <v>43</v>
      </c>
      <c r="E49" s="23" t="s">
        <v>53</v>
      </c>
      <c r="F49" s="23" t="s">
        <v>17</v>
      </c>
      <c r="G49" s="24" t="n">
        <f aca="false">SUMIFS(G50:G980,$C50:$C980,$C50,$D50:$D980,$D50,$E50:$E980,$E50)</f>
        <v>9075.7</v>
      </c>
      <c r="H49" s="24" t="n">
        <f aca="false">SUMIFS(H50:H980,$C50:$C980,$C50,$D50:$D980,$D50,$E50:$E980,$E50)</f>
        <v>0</v>
      </c>
      <c r="I49" s="24" t="n">
        <f aca="false">SUMIFS(I50:I980,$C50:$C980,$C50,$D50:$D980,$D50,$E50:$E980,$E50)</f>
        <v>9075.7</v>
      </c>
      <c r="J49" s="24" t="n">
        <f aca="false">SUMIFS(J50:J980,$C50:$C980,$C50,$D50:$D980,$D50,$E50:$E980,$E50)</f>
        <v>0</v>
      </c>
    </row>
    <row r="50" s="16" customFormat="true" ht="15.75" hidden="false" customHeight="false" outlineLevel="0" collapsed="false">
      <c r="A50" s="25" t="n">
        <v>3</v>
      </c>
      <c r="B50" s="26" t="s">
        <v>46</v>
      </c>
      <c r="C50" s="27" t="s">
        <v>12</v>
      </c>
      <c r="D50" s="27" t="s">
        <v>43</v>
      </c>
      <c r="E50" s="27" t="s">
        <v>53</v>
      </c>
      <c r="F50" s="27" t="s">
        <v>47</v>
      </c>
      <c r="G50" s="28" t="n">
        <v>9075.7</v>
      </c>
      <c r="H50" s="28"/>
      <c r="I50" s="28" t="n">
        <v>9075.7</v>
      </c>
      <c r="J50" s="28"/>
    </row>
    <row r="51" s="16" customFormat="true" ht="78.75" hidden="false" customHeight="false" outlineLevel="0" collapsed="false">
      <c r="A51" s="21" t="n">
        <v>2</v>
      </c>
      <c r="B51" s="31" t="s">
        <v>54</v>
      </c>
      <c r="C51" s="23" t="s">
        <v>12</v>
      </c>
      <c r="D51" s="23" t="s">
        <v>43</v>
      </c>
      <c r="E51" s="23" t="s">
        <v>55</v>
      </c>
      <c r="F51" s="23" t="s">
        <v>17</v>
      </c>
      <c r="G51" s="24" t="n">
        <f aca="false">SUMIFS(G52:G982,$C52:$C982,$C52,$D52:$D982,$D52,$E52:$E982,$E52)</f>
        <v>500</v>
      </c>
      <c r="H51" s="24" t="n">
        <f aca="false">SUMIFS(H52:H982,$C52:$C982,$C52,$D52:$D982,$D52,$E52:$E982,$E52)</f>
        <v>0</v>
      </c>
      <c r="I51" s="24" t="n">
        <f aca="false">SUMIFS(I52:I982,$C52:$C982,$C52,$D52:$D982,$D52,$E52:$E982,$E52)</f>
        <v>500</v>
      </c>
      <c r="J51" s="24" t="n">
        <f aca="false">SUMIFS(J52:J982,$C52:$C982,$C52,$D52:$D982,$D52,$E52:$E982,$E52)</f>
        <v>0</v>
      </c>
    </row>
    <row r="52" s="16" customFormat="true" ht="47.25" hidden="false" customHeight="false" outlineLevel="0" collapsed="false">
      <c r="A52" s="25" t="n">
        <v>3</v>
      </c>
      <c r="B52" s="26" t="s">
        <v>24</v>
      </c>
      <c r="C52" s="27" t="s">
        <v>12</v>
      </c>
      <c r="D52" s="27" t="s">
        <v>43</v>
      </c>
      <c r="E52" s="27" t="s">
        <v>55</v>
      </c>
      <c r="F52" s="27" t="s">
        <v>25</v>
      </c>
      <c r="G52" s="28" t="n">
        <v>500</v>
      </c>
      <c r="H52" s="28"/>
      <c r="I52" s="28" t="n">
        <v>500</v>
      </c>
      <c r="J52" s="28"/>
    </row>
    <row r="53" s="16" customFormat="true" ht="15.75" hidden="false" customHeight="false" outlineLevel="0" collapsed="false">
      <c r="A53" s="12" t="n">
        <v>0</v>
      </c>
      <c r="B53" s="13" t="s">
        <v>56</v>
      </c>
      <c r="C53" s="14" t="s">
        <v>15</v>
      </c>
      <c r="D53" s="14" t="s">
        <v>13</v>
      </c>
      <c r="E53" s="14"/>
      <c r="F53" s="14"/>
      <c r="G53" s="15" t="n">
        <f aca="false">SUMIFS(G54:G999,$C54:$C999,$C54)/3</f>
        <v>150</v>
      </c>
      <c r="H53" s="15" t="n">
        <f aca="false">SUMIFS(H54:H989,$C54:$C989,$C54)/3</f>
        <v>0</v>
      </c>
      <c r="I53" s="15" t="n">
        <f aca="false">SUMIFS(I54:I999,$C54:$C999,$C54)/3</f>
        <v>0</v>
      </c>
      <c r="J53" s="15" t="n">
        <f aca="false">SUMIFS(J54:J989,$C54:$C989,$C54)/3</f>
        <v>0</v>
      </c>
    </row>
    <row r="54" s="16" customFormat="true" ht="15.75" hidden="false" customHeight="false" outlineLevel="0" collapsed="false">
      <c r="A54" s="17" t="n">
        <v>1</v>
      </c>
      <c r="B54" s="18" t="s">
        <v>57</v>
      </c>
      <c r="C54" s="19" t="s">
        <v>15</v>
      </c>
      <c r="D54" s="19" t="s">
        <v>29</v>
      </c>
      <c r="E54" s="19" t="s">
        <v>16</v>
      </c>
      <c r="F54" s="19" t="s">
        <v>17</v>
      </c>
      <c r="G54" s="20" t="n">
        <f aca="false">SUMIFS(G55:G989,$C55:$C989,$C55,$D55:$D989,$D55)/2</f>
        <v>150</v>
      </c>
      <c r="H54" s="20" t="n">
        <f aca="false">SUMIFS(H55:H989,$C55:$C989,$C55,$D55:$D989,$D55)/2</f>
        <v>0</v>
      </c>
      <c r="I54" s="20" t="n">
        <f aca="false">SUMIFS(I55:I989,$C55:$C989,$C55,$D55:$D989,$D55)/2</f>
        <v>0</v>
      </c>
      <c r="J54" s="20" t="n">
        <f aca="false">SUMIFS(J55:J989,$C55:$C989,$C55,$D55:$D989,$D55)/2</f>
        <v>0</v>
      </c>
    </row>
    <row r="55" s="16" customFormat="true" ht="48.75" hidden="false" customHeight="true" outlineLevel="0" collapsed="false">
      <c r="A55" s="21" t="n">
        <v>2</v>
      </c>
      <c r="B55" s="22" t="s">
        <v>58</v>
      </c>
      <c r="C55" s="23" t="s">
        <v>15</v>
      </c>
      <c r="D55" s="23" t="s">
        <v>29</v>
      </c>
      <c r="E55" s="23" t="s">
        <v>59</v>
      </c>
      <c r="F55" s="23" t="s">
        <v>17</v>
      </c>
      <c r="G55" s="24" t="n">
        <f aca="false">SUMIFS(G56:G986,$C56:$C986,$C56,$D56:$D986,$D56,$E56:$E986,$E56)</f>
        <v>150</v>
      </c>
      <c r="H55" s="24" t="n">
        <f aca="false">SUMIFS(H56:H986,$C56:$C986,$C56,$D56:$D986,$D56,$E56:$E986,$E56)</f>
        <v>0</v>
      </c>
      <c r="I55" s="24" t="n">
        <f aca="false">SUMIFS(I56:I986,$C56:$C986,$C56,$D56:$D986,$D56,$E56:$E986,$E56)</f>
        <v>0</v>
      </c>
      <c r="J55" s="24" t="n">
        <f aca="false">SUMIFS(J56:J986,$C56:$C986,$C56,$D56:$D986,$D56,$E56:$E986,$E56)</f>
        <v>0</v>
      </c>
    </row>
    <row r="56" s="16" customFormat="true" ht="47.25" hidden="false" customHeight="false" outlineLevel="0" collapsed="false">
      <c r="A56" s="25" t="n">
        <v>3</v>
      </c>
      <c r="B56" s="26" t="s">
        <v>24</v>
      </c>
      <c r="C56" s="27" t="s">
        <v>15</v>
      </c>
      <c r="D56" s="27" t="s">
        <v>29</v>
      </c>
      <c r="E56" s="27" t="s">
        <v>59</v>
      </c>
      <c r="F56" s="27" t="s">
        <v>25</v>
      </c>
      <c r="G56" s="28" t="n">
        <v>150</v>
      </c>
      <c r="H56" s="28"/>
      <c r="I56" s="28"/>
      <c r="J56" s="28"/>
    </row>
    <row r="57" s="16" customFormat="true" ht="31.5" hidden="false" customHeight="false" outlineLevel="0" collapsed="false">
      <c r="A57" s="12" t="n">
        <v>0</v>
      </c>
      <c r="B57" s="13" t="s">
        <v>60</v>
      </c>
      <c r="C57" s="14" t="s">
        <v>23</v>
      </c>
      <c r="D57" s="14" t="s">
        <v>13</v>
      </c>
      <c r="E57" s="14"/>
      <c r="F57" s="14"/>
      <c r="G57" s="15" t="n">
        <f aca="false">SUMIFS(G58:G1003,$C58:$C1003,$C58)/3</f>
        <v>1912.6</v>
      </c>
      <c r="H57" s="15" t="n">
        <f aca="false">SUMIFS(H58:H993,$C58:$C993,$C58)/3</f>
        <v>0</v>
      </c>
      <c r="I57" s="15" t="n">
        <f aca="false">SUMIFS(I58:I1003,$C58:$C1003,$C58)/3</f>
        <v>1812.6</v>
      </c>
      <c r="J57" s="15" t="n">
        <f aca="false">SUMIFS(J58:J993,$C58:$C993,$C58)/3</f>
        <v>0</v>
      </c>
    </row>
    <row r="58" s="16" customFormat="true" ht="47.25" hidden="false" customHeight="false" outlineLevel="0" collapsed="false">
      <c r="A58" s="17" t="n">
        <v>1</v>
      </c>
      <c r="B58" s="18" t="s">
        <v>61</v>
      </c>
      <c r="C58" s="19" t="s">
        <v>23</v>
      </c>
      <c r="D58" s="19" t="s">
        <v>62</v>
      </c>
      <c r="E58" s="19" t="s">
        <v>16</v>
      </c>
      <c r="F58" s="19" t="s">
        <v>17</v>
      </c>
      <c r="G58" s="20" t="n">
        <f aca="false">SUMIFS(G59:G993,$C59:$C993,$C59,$D59:$D993,$D59)/2</f>
        <v>1519.5</v>
      </c>
      <c r="H58" s="20" t="n">
        <f aca="false">SUMIFS(H59:H993,$C59:$C993,$C59,$D59:$D993,$D59)/2</f>
        <v>0</v>
      </c>
      <c r="I58" s="20" t="n">
        <f aca="false">SUMIFS(I59:I993,$C59:$C993,$C59,$D59:$D993,$D59)/2</f>
        <v>1419.5</v>
      </c>
      <c r="J58" s="20" t="n">
        <f aca="false">SUMIFS(J59:J993,$C59:$C993,$C59,$D59:$D993,$D59)/2</f>
        <v>0</v>
      </c>
    </row>
    <row r="59" s="16" customFormat="true" ht="81" hidden="false" customHeight="true" outlineLevel="0" collapsed="false">
      <c r="A59" s="21" t="n">
        <v>2</v>
      </c>
      <c r="B59" s="22" t="s">
        <v>44</v>
      </c>
      <c r="C59" s="23" t="s">
        <v>23</v>
      </c>
      <c r="D59" s="23" t="s">
        <v>62</v>
      </c>
      <c r="E59" s="23" t="s">
        <v>45</v>
      </c>
      <c r="F59" s="23"/>
      <c r="G59" s="24" t="n">
        <f aca="false">SUMIFS(G60:G990,$C60:$C990,$C60,$D60:$D990,$D60,$E60:$E990,$E60)</f>
        <v>1419.5</v>
      </c>
      <c r="H59" s="24" t="n">
        <f aca="false">SUMIFS(H60:H990,$C60:$C990,$C60,$D60:$D990,$D60,$E60:$E990,$E60)</f>
        <v>0</v>
      </c>
      <c r="I59" s="24" t="n">
        <f aca="false">SUMIFS(I60:I990,$C60:$C990,$C60,$D60:$D990,$D60,$E60:$E990,$E60)</f>
        <v>1419.5</v>
      </c>
      <c r="J59" s="24" t="n">
        <f aca="false">SUMIFS(J60:J990,$C60:$C990,$C60,$D60:$D990,$D60,$E60:$E990,$E60)</f>
        <v>0</v>
      </c>
    </row>
    <row r="60" s="16" customFormat="true" ht="15.75" hidden="false" customHeight="false" outlineLevel="0" collapsed="false">
      <c r="A60" s="25" t="n">
        <v>3</v>
      </c>
      <c r="B60" s="26" t="s">
        <v>46</v>
      </c>
      <c r="C60" s="27" t="s">
        <v>23</v>
      </c>
      <c r="D60" s="27" t="s">
        <v>62</v>
      </c>
      <c r="E60" s="27" t="s">
        <v>45</v>
      </c>
      <c r="F60" s="27" t="s">
        <v>47</v>
      </c>
      <c r="G60" s="28" t="n">
        <v>1419.5</v>
      </c>
      <c r="H60" s="28"/>
      <c r="I60" s="28" t="n">
        <v>1419.5</v>
      </c>
      <c r="J60" s="28"/>
    </row>
    <row r="61" s="16" customFormat="true" ht="87" hidden="false" customHeight="true" outlineLevel="0" collapsed="false">
      <c r="A61" s="21" t="n">
        <v>2</v>
      </c>
      <c r="B61" s="22" t="s">
        <v>63</v>
      </c>
      <c r="C61" s="23" t="s">
        <v>23</v>
      </c>
      <c r="D61" s="23" t="s">
        <v>62</v>
      </c>
      <c r="E61" s="23" t="s">
        <v>64</v>
      </c>
      <c r="F61" s="23" t="s">
        <v>17</v>
      </c>
      <c r="G61" s="24" t="n">
        <f aca="false">SUMIFS(G62:G992,$C62:$C992,$C62,$D62:$D992,$D62,$E62:$E992,$E62)</f>
        <v>100</v>
      </c>
      <c r="H61" s="24" t="n">
        <f aca="false">SUMIFS(H62:H992,$C62:$C992,$C62,$D62:$D992,$D62,$E62:$E992,$E62)</f>
        <v>0</v>
      </c>
      <c r="I61" s="24" t="n">
        <f aca="false">SUMIFS(I62:I992,$C62:$C992,$C62,$D62:$D992,$D62,$E62:$E992,$E62)</f>
        <v>0</v>
      </c>
      <c r="J61" s="24" t="n">
        <f aca="false">SUMIFS(J62:J992,$C62:$C992,$C62,$D62:$D992,$D62,$E62:$E992,$E62)</f>
        <v>0</v>
      </c>
    </row>
    <row r="62" s="16" customFormat="true" ht="47.25" hidden="false" customHeight="false" outlineLevel="0" collapsed="false">
      <c r="A62" s="25" t="n">
        <v>3</v>
      </c>
      <c r="B62" s="26" t="s">
        <v>24</v>
      </c>
      <c r="C62" s="27" t="s">
        <v>23</v>
      </c>
      <c r="D62" s="27" t="s">
        <v>62</v>
      </c>
      <c r="E62" s="27" t="s">
        <v>64</v>
      </c>
      <c r="F62" s="27" t="s">
        <v>25</v>
      </c>
      <c r="G62" s="28" t="n">
        <v>100</v>
      </c>
      <c r="H62" s="28"/>
      <c r="I62" s="28"/>
      <c r="J62" s="28"/>
    </row>
    <row r="63" s="16" customFormat="true" ht="47.25" hidden="false" customHeight="false" outlineLevel="0" collapsed="false">
      <c r="A63" s="17" t="n">
        <v>1</v>
      </c>
      <c r="B63" s="18" t="s">
        <v>65</v>
      </c>
      <c r="C63" s="19" t="s">
        <v>23</v>
      </c>
      <c r="D63" s="19" t="s">
        <v>66</v>
      </c>
      <c r="E63" s="19"/>
      <c r="F63" s="19"/>
      <c r="G63" s="20" t="n">
        <f aca="false">SUMIFS(G64:G998,$C64:$C998,$C64,$D64:$D998,$D64)/2</f>
        <v>393.1</v>
      </c>
      <c r="H63" s="20" t="n">
        <f aca="false">SUMIFS(H64:H998,$C64:$C998,$C64,$D64:$D998,$D64)/2</f>
        <v>0</v>
      </c>
      <c r="I63" s="20" t="n">
        <f aca="false">SUMIFS(I64:I998,$C64:$C998,$C64,$D64:$D998,$D64)/2</f>
        <v>393.1</v>
      </c>
      <c r="J63" s="20" t="n">
        <f aca="false">SUMIFS(J64:J998,$C64:$C998,$C64,$D64:$D998,$D64)/2</f>
        <v>0</v>
      </c>
    </row>
    <row r="64" s="16" customFormat="true" ht="82.15" hidden="false" customHeight="true" outlineLevel="0" collapsed="false">
      <c r="A64" s="21" t="n">
        <v>2</v>
      </c>
      <c r="B64" s="22" t="s">
        <v>67</v>
      </c>
      <c r="C64" s="23" t="s">
        <v>23</v>
      </c>
      <c r="D64" s="23" t="s">
        <v>66</v>
      </c>
      <c r="E64" s="23" t="s">
        <v>68</v>
      </c>
      <c r="F64" s="23"/>
      <c r="G64" s="24" t="n">
        <f aca="false">SUMIFS(G65:G995,$C65:$C995,$C65,$D65:$D995,$D65,$E65:$E995,$E65)</f>
        <v>393.1</v>
      </c>
      <c r="H64" s="24" t="n">
        <f aca="false">SUMIFS(H65:H995,$C65:$C995,$C65,$D65:$D995,$D65,$E65:$E995,$E65)</f>
        <v>0</v>
      </c>
      <c r="I64" s="24" t="n">
        <f aca="false">SUMIFS(I65:I995,$C65:$C995,$C65,$D65:$D995,$D65,$E65:$E995,$E65)</f>
        <v>393.1</v>
      </c>
      <c r="J64" s="24" t="n">
        <f aca="false">SUMIFS(J65:J995,$C65:$C995,$C65,$D65:$D995,$D65,$E65:$E995,$E65)</f>
        <v>0</v>
      </c>
    </row>
    <row r="65" s="16" customFormat="true" ht="15.75" hidden="false" customHeight="false" outlineLevel="0" collapsed="false">
      <c r="A65" s="25" t="n">
        <v>3</v>
      </c>
      <c r="B65" s="26" t="s">
        <v>46</v>
      </c>
      <c r="C65" s="27" t="s">
        <v>23</v>
      </c>
      <c r="D65" s="27" t="s">
        <v>66</v>
      </c>
      <c r="E65" s="27" t="s">
        <v>68</v>
      </c>
      <c r="F65" s="27" t="s">
        <v>47</v>
      </c>
      <c r="G65" s="28" t="n">
        <v>393.1</v>
      </c>
      <c r="H65" s="28"/>
      <c r="I65" s="28" t="n">
        <v>393.1</v>
      </c>
      <c r="J65" s="28"/>
    </row>
    <row r="66" s="16" customFormat="true" ht="15.75" hidden="false" customHeight="false" outlineLevel="0" collapsed="false">
      <c r="A66" s="12" t="n">
        <v>0</v>
      </c>
      <c r="B66" s="13" t="s">
        <v>69</v>
      </c>
      <c r="C66" s="14" t="s">
        <v>29</v>
      </c>
      <c r="D66" s="14" t="s">
        <v>13</v>
      </c>
      <c r="E66" s="14"/>
      <c r="F66" s="14"/>
      <c r="G66" s="15" t="n">
        <f aca="false">SUMIFS(G67:G1012,$C67:$C1012,$C67)/3</f>
        <v>5644.5</v>
      </c>
      <c r="H66" s="15" t="n">
        <f aca="false">SUMIFS(H67:H1002,$C67:$C1002,$C67)/3</f>
        <v>0</v>
      </c>
      <c r="I66" s="15" t="n">
        <f aca="false">SUMIFS(I67:I1012,$C67:$C1012,$C67)/3</f>
        <v>1985.9</v>
      </c>
      <c r="J66" s="15" t="n">
        <f aca="false">SUMIFS(J67:J1002,$C67:$C1002,$C67)/3</f>
        <v>0</v>
      </c>
    </row>
    <row r="67" s="16" customFormat="true" ht="15.75" hidden="false" customHeight="false" outlineLevel="0" collapsed="false">
      <c r="A67" s="17" t="n">
        <v>1</v>
      </c>
      <c r="B67" s="18" t="s">
        <v>70</v>
      </c>
      <c r="C67" s="19" t="s">
        <v>29</v>
      </c>
      <c r="D67" s="19" t="s">
        <v>71</v>
      </c>
      <c r="E67" s="19"/>
      <c r="F67" s="19"/>
      <c r="G67" s="20" t="n">
        <f aca="false">SUMIFS(G68:G1002,$C68:$C1002,$C68,$D68:$D1002,$D68)/2</f>
        <v>746</v>
      </c>
      <c r="H67" s="20" t="n">
        <f aca="false">SUMIFS(H68:H1002,$C68:$C1002,$C68,$D68:$D1002,$D68)/2</f>
        <v>0</v>
      </c>
      <c r="I67" s="20" t="n">
        <f aca="false">SUMIFS(I68:I1002,$C68:$C1002,$C68,$D68:$D1002,$D68)/2</f>
        <v>0</v>
      </c>
      <c r="J67" s="20" t="n">
        <f aca="false">SUMIFS(J68:J1002,$C68:$C1002,$C68,$D68:$D1002,$D68)/2</f>
        <v>0</v>
      </c>
    </row>
    <row r="68" s="16" customFormat="true" ht="65.45" hidden="false" customHeight="true" outlineLevel="0" collapsed="false">
      <c r="A68" s="21" t="n">
        <v>2</v>
      </c>
      <c r="B68" s="22" t="s">
        <v>72</v>
      </c>
      <c r="C68" s="23" t="s">
        <v>29</v>
      </c>
      <c r="D68" s="23" t="s">
        <v>71</v>
      </c>
      <c r="E68" s="23" t="s">
        <v>73</v>
      </c>
      <c r="F68" s="23"/>
      <c r="G68" s="24" t="n">
        <f aca="false">SUMIFS(G69:G999,$C69:$C999,$C69,$D69:$D999,$D69,$E69:$E999,$E69)</f>
        <v>746</v>
      </c>
      <c r="H68" s="24" t="n">
        <f aca="false">SUMIFS(H69:H999,$C69:$C999,$C69,$D69:$D999,$D69,$E69:$E999,$E69)</f>
        <v>0</v>
      </c>
      <c r="I68" s="24" t="n">
        <f aca="false">SUMIFS(I69:I999,$C69:$C999,$C69,$D69:$D999,$D69,$E69:$E999,$E69)</f>
        <v>0</v>
      </c>
      <c r="J68" s="24" t="n">
        <f aca="false">SUMIFS(J69:J999,$C69:$C999,$C69,$D69:$D999,$D69,$E69:$E999,$E69)</f>
        <v>0</v>
      </c>
    </row>
    <row r="69" s="16" customFormat="true" ht="31.5" hidden="false" customHeight="false" outlineLevel="0" collapsed="false">
      <c r="A69" s="25" t="n">
        <v>3</v>
      </c>
      <c r="B69" s="26" t="s">
        <v>74</v>
      </c>
      <c r="C69" s="27" t="s">
        <v>29</v>
      </c>
      <c r="D69" s="27" t="s">
        <v>71</v>
      </c>
      <c r="E69" s="27" t="s">
        <v>73</v>
      </c>
      <c r="F69" s="27" t="s">
        <v>75</v>
      </c>
      <c r="G69" s="28" t="n">
        <v>716</v>
      </c>
      <c r="H69" s="28"/>
      <c r="I69" s="28"/>
      <c r="J69" s="28"/>
    </row>
    <row r="70" s="16" customFormat="true" ht="47.25" hidden="false" customHeight="false" outlineLevel="0" collapsed="false">
      <c r="A70" s="25" t="n">
        <v>3</v>
      </c>
      <c r="B70" s="26" t="s">
        <v>24</v>
      </c>
      <c r="C70" s="27" t="s">
        <v>29</v>
      </c>
      <c r="D70" s="27" t="s">
        <v>71</v>
      </c>
      <c r="E70" s="27" t="s">
        <v>73</v>
      </c>
      <c r="F70" s="27" t="s">
        <v>25</v>
      </c>
      <c r="G70" s="28" t="n">
        <v>30</v>
      </c>
      <c r="H70" s="28"/>
      <c r="I70" s="28"/>
      <c r="J70" s="28"/>
    </row>
    <row r="71" s="16" customFormat="true" ht="15.75" hidden="false" customHeight="false" outlineLevel="0" collapsed="false">
      <c r="A71" s="17" t="n">
        <v>1</v>
      </c>
      <c r="B71" s="18" t="s">
        <v>76</v>
      </c>
      <c r="C71" s="19" t="s">
        <v>29</v>
      </c>
      <c r="D71" s="19" t="s">
        <v>77</v>
      </c>
      <c r="E71" s="19" t="s">
        <v>16</v>
      </c>
      <c r="F71" s="19" t="s">
        <v>17</v>
      </c>
      <c r="G71" s="20" t="n">
        <f aca="false">SUMIFS(G72:G1006,$C72:$C1006,$C72,$D72:$D1006,$D72)/2</f>
        <v>1898.5</v>
      </c>
      <c r="H71" s="20" t="n">
        <f aca="false">SUMIFS(H72:H1006,$C72:$C1006,$C72,$D72:$D1006,$D72)/2</f>
        <v>0</v>
      </c>
      <c r="I71" s="20" t="n">
        <f aca="false">SUMIFS(I72:I1006,$C72:$C1006,$C72,$D72:$D1006,$D72)/2</f>
        <v>1985.9</v>
      </c>
      <c r="J71" s="20" t="n">
        <f aca="false">SUMIFS(J72:J1006,$C72:$C1006,$C72,$D72:$D1006,$D72)/2</f>
        <v>0</v>
      </c>
    </row>
    <row r="72" s="16" customFormat="true" ht="51.6" hidden="false" customHeight="true" outlineLevel="0" collapsed="false">
      <c r="A72" s="21" t="n">
        <v>2</v>
      </c>
      <c r="B72" s="31" t="s">
        <v>78</v>
      </c>
      <c r="C72" s="32" t="s">
        <v>29</v>
      </c>
      <c r="D72" s="32" t="s">
        <v>77</v>
      </c>
      <c r="E72" s="32" t="s">
        <v>79</v>
      </c>
      <c r="F72" s="23"/>
      <c r="G72" s="24" t="n">
        <f aca="false">SUMIFS(G73:G1003,$C73:$C1003,$C73,$D73:$D1003,$D73,$E73:$E1003,$E73)</f>
        <v>1898.5</v>
      </c>
      <c r="H72" s="24" t="n">
        <f aca="false">SUMIFS(H73:H1003,$C73:$C1003,$C73,$D73:$D1003,$D73,$E73:$E1003,$E73)</f>
        <v>0</v>
      </c>
      <c r="I72" s="24" t="n">
        <f aca="false">SUMIFS(I73:I1003,$C73:$C1003,$C73,$D73:$D1003,$D73,$E73:$E1003,$E73)</f>
        <v>1985.9</v>
      </c>
      <c r="J72" s="24" t="n">
        <f aca="false">SUMIFS(J73:J1003,$C73:$C1003,$C73,$D73:$D1003,$D73,$E73:$E1003,$E73)</f>
        <v>0</v>
      </c>
    </row>
    <row r="73" s="16" customFormat="true" ht="63" hidden="false" customHeight="false" outlineLevel="0" collapsed="false">
      <c r="A73" s="25" t="n">
        <v>3</v>
      </c>
      <c r="B73" s="26" t="s">
        <v>80</v>
      </c>
      <c r="C73" s="27" t="s">
        <v>29</v>
      </c>
      <c r="D73" s="27" t="s">
        <v>77</v>
      </c>
      <c r="E73" s="27" t="s">
        <v>79</v>
      </c>
      <c r="F73" s="27" t="s">
        <v>81</v>
      </c>
      <c r="G73" s="28" t="n">
        <v>1898.5</v>
      </c>
      <c r="H73" s="28"/>
      <c r="I73" s="28" t="n">
        <v>1985.9</v>
      </c>
      <c r="J73" s="28"/>
    </row>
    <row r="74" s="16" customFormat="true" ht="31.5" hidden="false" customHeight="false" outlineLevel="0" collapsed="false">
      <c r="A74" s="17" t="n">
        <v>1</v>
      </c>
      <c r="B74" s="18" t="s">
        <v>82</v>
      </c>
      <c r="C74" s="19" t="s">
        <v>29</v>
      </c>
      <c r="D74" s="19" t="s">
        <v>83</v>
      </c>
      <c r="E74" s="19"/>
      <c r="F74" s="19"/>
      <c r="G74" s="20" t="n">
        <f aca="false">SUMIFS(G75:G1009,$C75:$C1009,$C75,$D75:$D1009,$D75)/2</f>
        <v>3000</v>
      </c>
      <c r="H74" s="20" t="n">
        <f aca="false">SUMIFS(H75:H1009,$C75:$C1009,$C75,$D75:$D1009,$D75)/2</f>
        <v>0</v>
      </c>
      <c r="I74" s="20" t="n">
        <f aca="false">SUMIFS(I75:I1009,$C75:$C1009,$C75,$D75:$D1009,$D75)/2</f>
        <v>0</v>
      </c>
      <c r="J74" s="20" t="n">
        <f aca="false">SUMIFS(J75:J1009,$C75:$C1009,$C75,$D75:$D1009,$D75)/2</f>
        <v>0</v>
      </c>
    </row>
    <row r="75" s="16" customFormat="true" ht="47.25" hidden="false" customHeight="false" outlineLevel="0" collapsed="false">
      <c r="A75" s="21" t="n">
        <v>2</v>
      </c>
      <c r="B75" s="22" t="s">
        <v>84</v>
      </c>
      <c r="C75" s="23" t="s">
        <v>29</v>
      </c>
      <c r="D75" s="23" t="s">
        <v>83</v>
      </c>
      <c r="E75" s="23" t="s">
        <v>85</v>
      </c>
      <c r="F75" s="23"/>
      <c r="G75" s="24" t="n">
        <f aca="false">SUMIFS(G76:G1006,$C76:$C1006,$C76,$D76:$D1006,$D76,$E76:$E1006,$E76)</f>
        <v>3000</v>
      </c>
      <c r="H75" s="24" t="n">
        <f aca="false">SUMIFS(H76:H1006,$C76:$C1006,$C76,$D76:$D1006,$D76,$E76:$E1006,$E76)</f>
        <v>0</v>
      </c>
      <c r="I75" s="24" t="n">
        <f aca="false">SUMIFS(I76:I1006,$C76:$C1006,$C76,$D76:$D1006,$D76,$E76:$E1006,$E76)</f>
        <v>0</v>
      </c>
      <c r="J75" s="24" t="n">
        <f aca="false">SUMIFS(J76:J1006,$C76:$C1006,$C76,$D76:$D1006,$D76,$E76:$E1006,$E76)</f>
        <v>0</v>
      </c>
    </row>
    <row r="76" s="16" customFormat="true" ht="47.25" hidden="false" customHeight="false" outlineLevel="0" collapsed="false">
      <c r="A76" s="25" t="n">
        <v>3</v>
      </c>
      <c r="B76" s="26" t="s">
        <v>86</v>
      </c>
      <c r="C76" s="27" t="s">
        <v>29</v>
      </c>
      <c r="D76" s="27" t="s">
        <v>83</v>
      </c>
      <c r="E76" s="27" t="s">
        <v>85</v>
      </c>
      <c r="F76" s="27" t="s">
        <v>87</v>
      </c>
      <c r="G76" s="28" t="n">
        <v>3000</v>
      </c>
      <c r="H76" s="28"/>
      <c r="I76" s="28"/>
      <c r="J76" s="28"/>
    </row>
    <row r="77" s="16" customFormat="true" ht="15.75" hidden="false" customHeight="false" outlineLevel="0" collapsed="false">
      <c r="A77" s="12" t="n">
        <v>0</v>
      </c>
      <c r="B77" s="13" t="s">
        <v>88</v>
      </c>
      <c r="C77" s="14" t="s">
        <v>71</v>
      </c>
      <c r="D77" s="14" t="s">
        <v>13</v>
      </c>
      <c r="E77" s="14"/>
      <c r="F77" s="14"/>
      <c r="G77" s="15" t="n">
        <f aca="false">SUMIFS(G78:G1023,$C78:$C1023,$C78)/3</f>
        <v>2880.2</v>
      </c>
      <c r="H77" s="15" t="n">
        <f aca="false">SUMIFS(H78:H1013,$C78:$C1013,$C78)/3</f>
        <v>0</v>
      </c>
      <c r="I77" s="15" t="n">
        <f aca="false">SUMIFS(I78:I1023,$C78:$C1023,$C78)/3</f>
        <v>2880.2</v>
      </c>
      <c r="J77" s="15" t="n">
        <f aca="false">SUMIFS(J78:J1013,$C78:$C1013,$C78)/3</f>
        <v>0</v>
      </c>
    </row>
    <row r="78" s="16" customFormat="true" ht="15.75" hidden="false" customHeight="false" outlineLevel="0" collapsed="false">
      <c r="A78" s="17" t="n">
        <v>1</v>
      </c>
      <c r="B78" s="18" t="s">
        <v>89</v>
      </c>
      <c r="C78" s="19" t="s">
        <v>71</v>
      </c>
      <c r="D78" s="19" t="s">
        <v>12</v>
      </c>
      <c r="E78" s="19"/>
      <c r="F78" s="19"/>
      <c r="G78" s="20" t="n">
        <f aca="false">SUMIFS(G79:G1013,$C79:$C1013,$C79,$D79:$D1013,$D79)/2</f>
        <v>2880.2</v>
      </c>
      <c r="H78" s="20" t="n">
        <f aca="false">SUMIFS(H79:H1013,$C79:$C1013,$C79,$D79:$D1013,$D79)/2</f>
        <v>0</v>
      </c>
      <c r="I78" s="20" t="n">
        <f aca="false">SUMIFS(I79:I1013,$C79:$C1013,$C79,$D79:$D1013,$D79)/2</f>
        <v>2880.2</v>
      </c>
      <c r="J78" s="20" t="n">
        <f aca="false">SUMIFS(J79:J1013,$C79:$C1013,$C79,$D79:$D1013,$D79)/2</f>
        <v>0</v>
      </c>
    </row>
    <row r="79" s="16" customFormat="true" ht="78.75" hidden="false" customHeight="false" outlineLevel="0" collapsed="false">
      <c r="A79" s="21" t="n">
        <v>2</v>
      </c>
      <c r="B79" s="30" t="s">
        <v>52</v>
      </c>
      <c r="C79" s="23" t="s">
        <v>71</v>
      </c>
      <c r="D79" s="23" t="s">
        <v>12</v>
      </c>
      <c r="E79" s="23" t="s">
        <v>53</v>
      </c>
      <c r="F79" s="23" t="s">
        <v>17</v>
      </c>
      <c r="G79" s="24" t="n">
        <f aca="false">SUMIFS(G80:G1010,$C80:$C1010,$C80,$D80:$D1010,$D80,$E80:$E1010,$E80)</f>
        <v>2880.2</v>
      </c>
      <c r="H79" s="24" t="n">
        <f aca="false">SUMIFS(H80:H1010,$C80:$C1010,$C80,$D80:$D1010,$D80,$E80:$E1010,$E80)</f>
        <v>0</v>
      </c>
      <c r="I79" s="24" t="n">
        <f aca="false">SUMIFS(I80:I1010,$C80:$C1010,$C80,$D80:$D1010,$D80,$E80:$E1010,$E80)</f>
        <v>2880.2</v>
      </c>
      <c r="J79" s="24" t="n">
        <f aca="false">SUMIFS(J80:J1010,$C80:$C1010,$C80,$D80:$D1010,$D80,$E80:$E1010,$E80)</f>
        <v>0</v>
      </c>
    </row>
    <row r="80" s="16" customFormat="true" ht="15.75" hidden="false" customHeight="false" outlineLevel="0" collapsed="false">
      <c r="A80" s="25" t="n">
        <v>3</v>
      </c>
      <c r="B80" s="26" t="s">
        <v>46</v>
      </c>
      <c r="C80" s="27" t="s">
        <v>71</v>
      </c>
      <c r="D80" s="27" t="s">
        <v>12</v>
      </c>
      <c r="E80" s="27" t="s">
        <v>53</v>
      </c>
      <c r="F80" s="27" t="s">
        <v>47</v>
      </c>
      <c r="G80" s="28" t="n">
        <v>2880.2</v>
      </c>
      <c r="H80" s="28"/>
      <c r="I80" s="28" t="n">
        <v>2880.2</v>
      </c>
      <c r="J80" s="28"/>
    </row>
    <row r="81" s="16" customFormat="true" ht="15.75" hidden="false" customHeight="false" outlineLevel="0" collapsed="false">
      <c r="A81" s="17" t="n">
        <v>1</v>
      </c>
      <c r="B81" s="33" t="s">
        <v>90</v>
      </c>
      <c r="C81" s="34" t="s">
        <v>71</v>
      </c>
      <c r="D81" s="34" t="s">
        <v>23</v>
      </c>
      <c r="E81" s="34" t="s">
        <v>16</v>
      </c>
      <c r="F81" s="34" t="s">
        <v>17</v>
      </c>
      <c r="G81" s="20" t="n">
        <f aca="false">SUMIFS(G82:G1016,$C82:$C1016,$C82,$D82:$D1016,$D82)/2</f>
        <v>0</v>
      </c>
      <c r="H81" s="20" t="n">
        <f aca="false">SUMIFS(H82:H1016,$C82:$C1016,$C82,$D82:$D1016,$D82)/2</f>
        <v>0</v>
      </c>
      <c r="I81" s="20" t="n">
        <f aca="false">SUMIFS(I82:I1016,$C82:$C1016,$C82,$D82:$D1016,$D82)/2</f>
        <v>0</v>
      </c>
      <c r="J81" s="20" t="n">
        <f aca="false">SUMIFS(J82:J1016,$C82:$C1016,$C82,$D82:$D1016,$D82)/2</f>
        <v>0</v>
      </c>
    </row>
    <row r="82" s="16" customFormat="true" ht="63" hidden="false" customHeight="false" outlineLevel="0" collapsed="false">
      <c r="A82" s="21" t="n">
        <v>2</v>
      </c>
      <c r="B82" s="31" t="s">
        <v>91</v>
      </c>
      <c r="C82" s="32" t="s">
        <v>71</v>
      </c>
      <c r="D82" s="32" t="s">
        <v>23</v>
      </c>
      <c r="E82" s="32" t="s">
        <v>92</v>
      </c>
      <c r="F82" s="32" t="s">
        <v>17</v>
      </c>
      <c r="G82" s="24" t="n">
        <f aca="false">SUMIFS(G83:G1013,$C83:$C1013,$C83,$D83:$D1013,$D83,$E83:$E1013,$E83)</f>
        <v>0</v>
      </c>
      <c r="H82" s="24" t="n">
        <f aca="false">SUMIFS(H83:H1013,$C83:$C1013,$C83,$D83:$D1013,$D83,$E83:$E1013,$E83)</f>
        <v>0</v>
      </c>
      <c r="I82" s="24" t="n">
        <f aca="false">SUMIFS(I83:I1013,$C83:$C1013,$C83,$D83:$D1013,$D83,$E83:$E1013,$E83)</f>
        <v>0</v>
      </c>
      <c r="J82" s="24" t="n">
        <f aca="false">SUMIFS(J83:J1013,$C83:$C1013,$C83,$D83:$D1013,$D83,$E83:$E1013,$E83)</f>
        <v>0</v>
      </c>
    </row>
    <row r="83" s="16" customFormat="true" ht="15.75" hidden="false" customHeight="false" outlineLevel="0" collapsed="false">
      <c r="A83" s="25" t="n">
        <v>3</v>
      </c>
      <c r="B83" s="26" t="s">
        <v>46</v>
      </c>
      <c r="C83" s="27" t="s">
        <v>71</v>
      </c>
      <c r="D83" s="27" t="s">
        <v>23</v>
      </c>
      <c r="E83" s="27" t="s">
        <v>92</v>
      </c>
      <c r="F83" s="27" t="s">
        <v>47</v>
      </c>
      <c r="G83" s="28"/>
      <c r="H83" s="28"/>
      <c r="I83" s="28"/>
      <c r="J83" s="28"/>
    </row>
    <row r="84" s="16" customFormat="true" ht="15.75" hidden="false" customHeight="false" outlineLevel="0" collapsed="false">
      <c r="A84" s="12" t="n">
        <v>0</v>
      </c>
      <c r="B84" s="13" t="s">
        <v>93</v>
      </c>
      <c r="C84" s="14" t="s">
        <v>35</v>
      </c>
      <c r="D84" s="14" t="s">
        <v>13</v>
      </c>
      <c r="E84" s="14"/>
      <c r="F84" s="14"/>
      <c r="G84" s="15" t="n">
        <f aca="false">SUMIFS(G85:G1030,$C85:$C1030,$C85)/3</f>
        <v>9317.5</v>
      </c>
      <c r="H84" s="15" t="n">
        <f aca="false">SUMIFS(H85:H1020,$C85:$C1020,$C85)/3</f>
        <v>0</v>
      </c>
      <c r="I84" s="15" t="n">
        <f aca="false">SUMIFS(I85:I1030,$C85:$C1030,$C85)/3</f>
        <v>9317.5</v>
      </c>
      <c r="J84" s="15" t="n">
        <f aca="false">SUMIFS(J85:J1020,$C85:$C1020,$C85)/3</f>
        <v>0</v>
      </c>
    </row>
    <row r="85" s="16" customFormat="true" ht="31.5" hidden="false" customHeight="false" outlineLevel="0" collapsed="false">
      <c r="A85" s="17" t="n">
        <v>1</v>
      </c>
      <c r="B85" s="18" t="s">
        <v>94</v>
      </c>
      <c r="C85" s="19" t="s">
        <v>35</v>
      </c>
      <c r="D85" s="19" t="s">
        <v>71</v>
      </c>
      <c r="E85" s="19" t="s">
        <v>17</v>
      </c>
      <c r="F85" s="19" t="s">
        <v>17</v>
      </c>
      <c r="G85" s="20" t="n">
        <f aca="false">SUMIFS(G86:G1020,$C86:$C1020,$C86,$D86:$D1020,$D86)/2</f>
        <v>9317.5</v>
      </c>
      <c r="H85" s="20" t="n">
        <f aca="false">SUMIFS(H86:H1020,$C86:$C1020,$C86,$D86:$D1020,$D86)/2</f>
        <v>0</v>
      </c>
      <c r="I85" s="20" t="n">
        <f aca="false">SUMIFS(I86:I1020,$C86:$C1020,$C86,$D86:$D1020,$D86)/2</f>
        <v>9317.5</v>
      </c>
      <c r="J85" s="20" t="n">
        <f aca="false">SUMIFS(J86:J1020,$C86:$C1020,$C86,$D86:$D1020,$D86)/2</f>
        <v>0</v>
      </c>
    </row>
    <row r="86" s="16" customFormat="true" ht="31.5" hidden="false" customHeight="false" outlineLevel="0" collapsed="false">
      <c r="A86" s="21" t="n">
        <v>2</v>
      </c>
      <c r="B86" s="22" t="s">
        <v>95</v>
      </c>
      <c r="C86" s="23" t="s">
        <v>35</v>
      </c>
      <c r="D86" s="23" t="s">
        <v>71</v>
      </c>
      <c r="E86" s="23" t="s">
        <v>96</v>
      </c>
      <c r="F86" s="23"/>
      <c r="G86" s="24" t="n">
        <f aca="false">SUMIFS(G87:G1017,$C87:$C1017,$C87,$D87:$D1017,$D87,$E87:$E1017,$E87)</f>
        <v>2382.9</v>
      </c>
      <c r="H86" s="24" t="n">
        <f aca="false">SUMIFS(H87:H1017,$C87:$C1017,$C87,$D87:$D1017,$D87,$E87:$E1017,$E87)</f>
        <v>0</v>
      </c>
      <c r="I86" s="24" t="n">
        <f aca="false">SUMIFS(I87:I1017,$C87:$C1017,$C87,$D87:$D1017,$D87,$E87:$E1017,$E87)</f>
        <v>2382.9</v>
      </c>
      <c r="J86" s="24" t="n">
        <f aca="false">SUMIFS(J87:J1017,$C87:$C1017,$C87,$D87:$D1017,$D87,$E87:$E1017,$E87)</f>
        <v>0</v>
      </c>
    </row>
    <row r="87" s="16" customFormat="true" ht="15.75" hidden="false" customHeight="false" outlineLevel="0" collapsed="false">
      <c r="A87" s="25" t="n">
        <v>3</v>
      </c>
      <c r="B87" s="26" t="s">
        <v>46</v>
      </c>
      <c r="C87" s="27" t="s">
        <v>35</v>
      </c>
      <c r="D87" s="27" t="s">
        <v>71</v>
      </c>
      <c r="E87" s="27" t="s">
        <v>96</v>
      </c>
      <c r="F87" s="27" t="s">
        <v>47</v>
      </c>
      <c r="G87" s="28" t="n">
        <v>2382.9</v>
      </c>
      <c r="H87" s="28"/>
      <c r="I87" s="28" t="n">
        <v>2382.9</v>
      </c>
      <c r="J87" s="28"/>
    </row>
    <row r="88" s="16" customFormat="true" ht="63" hidden="false" customHeight="false" outlineLevel="0" collapsed="false">
      <c r="A88" s="21" t="n">
        <v>2</v>
      </c>
      <c r="B88" s="22" t="s">
        <v>97</v>
      </c>
      <c r="C88" s="23" t="s">
        <v>35</v>
      </c>
      <c r="D88" s="23" t="s">
        <v>71</v>
      </c>
      <c r="E88" s="23" t="s">
        <v>98</v>
      </c>
      <c r="F88" s="23"/>
      <c r="G88" s="24" t="n">
        <f aca="false">SUMIFS(G89:G1019,$C89:$C1019,$C89,$D89:$D1019,$D89,$E89:$E1019,$E89)</f>
        <v>2940.5</v>
      </c>
      <c r="H88" s="24" t="n">
        <f aca="false">SUMIFS(H89:H1019,$C89:$C1019,$C89,$D89:$D1019,$D89,$E89:$E1019,$E89)</f>
        <v>0</v>
      </c>
      <c r="I88" s="24" t="n">
        <f aca="false">SUMIFS(I89:I1019,$C89:$C1019,$C89,$D89:$D1019,$D89,$E89:$E1019,$E89)</f>
        <v>2940.5</v>
      </c>
      <c r="J88" s="24" t="n">
        <f aca="false">SUMIFS(J89:J1019,$C89:$C1019,$C89,$D89:$D1019,$D89,$E89:$E1019,$E89)</f>
        <v>0</v>
      </c>
    </row>
    <row r="89" s="16" customFormat="true" ht="15.75" hidden="false" customHeight="false" outlineLevel="0" collapsed="false">
      <c r="A89" s="25" t="n">
        <v>3</v>
      </c>
      <c r="B89" s="26" t="s">
        <v>46</v>
      </c>
      <c r="C89" s="27" t="s">
        <v>35</v>
      </c>
      <c r="D89" s="27" t="s">
        <v>71</v>
      </c>
      <c r="E89" s="27" t="s">
        <v>98</v>
      </c>
      <c r="F89" s="27" t="s">
        <v>47</v>
      </c>
      <c r="G89" s="28" t="n">
        <v>2940.5</v>
      </c>
      <c r="H89" s="28"/>
      <c r="I89" s="28" t="n">
        <v>2940.5</v>
      </c>
      <c r="J89" s="28"/>
    </row>
    <row r="90" s="16" customFormat="true" ht="63" hidden="false" customHeight="false" outlineLevel="0" collapsed="false">
      <c r="A90" s="21" t="n">
        <v>2</v>
      </c>
      <c r="B90" s="30" t="s">
        <v>99</v>
      </c>
      <c r="C90" s="23" t="s">
        <v>35</v>
      </c>
      <c r="D90" s="23" t="s">
        <v>71</v>
      </c>
      <c r="E90" s="23" t="s">
        <v>100</v>
      </c>
      <c r="F90" s="23"/>
      <c r="G90" s="24" t="n">
        <f aca="false">SUMIFS(G91:G1021,$C91:$C1021,$C91,$D91:$D1021,$D91,$E91:$E1021,$E91)</f>
        <v>3994.1</v>
      </c>
      <c r="H90" s="24" t="n">
        <f aca="false">SUMIFS(H91:H1021,$C91:$C1021,$C91,$D91:$D1021,$D91,$E91:$E1021,$E91)</f>
        <v>0</v>
      </c>
      <c r="I90" s="24" t="n">
        <f aca="false">SUMIFS(I91:I1021,$C91:$C1021,$C91,$D91:$D1021,$D91,$E91:$E1021,$E91)</f>
        <v>3994.1</v>
      </c>
      <c r="J90" s="24" t="n">
        <f aca="false">SUMIFS(J91:J1021,$C91:$C1021,$C91,$D91:$D1021,$D91,$E91:$E1021,$E91)</f>
        <v>0</v>
      </c>
    </row>
    <row r="91" s="16" customFormat="true" ht="15.75" hidden="false" customHeight="false" outlineLevel="0" collapsed="false">
      <c r="A91" s="25" t="n">
        <v>3</v>
      </c>
      <c r="B91" s="26" t="s">
        <v>46</v>
      </c>
      <c r="C91" s="27" t="s">
        <v>35</v>
      </c>
      <c r="D91" s="27" t="s">
        <v>71</v>
      </c>
      <c r="E91" s="27" t="s">
        <v>100</v>
      </c>
      <c r="F91" s="27" t="s">
        <v>47</v>
      </c>
      <c r="G91" s="28" t="n">
        <v>3994.1</v>
      </c>
      <c r="H91" s="28"/>
      <c r="I91" s="28" t="n">
        <v>3994.1</v>
      </c>
      <c r="J91" s="28"/>
    </row>
    <row r="92" s="16" customFormat="true" ht="15.75" hidden="false" customHeight="false" outlineLevel="0" collapsed="false">
      <c r="A92" s="12" t="n">
        <v>0</v>
      </c>
      <c r="B92" s="13" t="s">
        <v>101</v>
      </c>
      <c r="C92" s="14" t="s">
        <v>102</v>
      </c>
      <c r="D92" s="14" t="s">
        <v>13</v>
      </c>
      <c r="E92" s="14"/>
      <c r="F92" s="14"/>
      <c r="G92" s="15" t="n">
        <f aca="false">SUMIFS(G93:G1038,$C93:$C1038,$C93)/3</f>
        <v>58960.1</v>
      </c>
      <c r="H92" s="15" t="n">
        <f aca="false">SUMIFS(H93:H1028,$C93:$C1028,$C93)/3</f>
        <v>0</v>
      </c>
      <c r="I92" s="15" t="n">
        <f aca="false">SUMIFS(I93:I1038,$C93:$C1038,$C93)/3</f>
        <v>65960.1</v>
      </c>
      <c r="J92" s="15" t="n">
        <f aca="false">SUMIFS(J93:J1028,$C93:$C1028,$C93)/3</f>
        <v>0</v>
      </c>
    </row>
    <row r="93" s="16" customFormat="true" ht="15.75" hidden="false" customHeight="false" outlineLevel="0" collapsed="false">
      <c r="A93" s="17" t="n">
        <v>1</v>
      </c>
      <c r="B93" s="18" t="s">
        <v>103</v>
      </c>
      <c r="C93" s="19" t="s">
        <v>102</v>
      </c>
      <c r="D93" s="19" t="s">
        <v>15</v>
      </c>
      <c r="E93" s="19"/>
      <c r="F93" s="19"/>
      <c r="G93" s="20" t="n">
        <f aca="false">SUMIFS(G94:G1028,$C94:$C1028,$C94,$D94:$D1028,$D94)/2</f>
        <v>41699.3</v>
      </c>
      <c r="H93" s="20" t="n">
        <f aca="false">SUMIFS(H94:H1028,$C94:$C1028,$C94,$D94:$D1028,$D94)/2</f>
        <v>0</v>
      </c>
      <c r="I93" s="20" t="n">
        <f aca="false">SUMIFS(I94:I1028,$C94:$C1028,$C94,$D94:$D1028,$D94)/2</f>
        <v>48699.3</v>
      </c>
      <c r="J93" s="20" t="n">
        <f aca="false">SUMIFS(J94:J1028,$C94:$C1028,$C94,$D94:$D1028,$D94)/2</f>
        <v>0</v>
      </c>
    </row>
    <row r="94" s="16" customFormat="true" ht="63" hidden="false" customHeight="false" outlineLevel="0" collapsed="false">
      <c r="A94" s="21" t="n">
        <v>2</v>
      </c>
      <c r="B94" s="22" t="s">
        <v>104</v>
      </c>
      <c r="C94" s="23" t="s">
        <v>102</v>
      </c>
      <c r="D94" s="23" t="s">
        <v>15</v>
      </c>
      <c r="E94" s="23" t="s">
        <v>105</v>
      </c>
      <c r="F94" s="23"/>
      <c r="G94" s="24" t="n">
        <f aca="false">SUMIFS(G95:G1025,$C95:$C1025,$C95,$D95:$D1025,$D95,$E95:$E1025,$E95)</f>
        <v>10</v>
      </c>
      <c r="H94" s="24" t="n">
        <f aca="false">SUMIFS(H95:H1025,$C95:$C1025,$C95,$D95:$D1025,$D95,$E95:$E1025,$E95)</f>
        <v>0</v>
      </c>
      <c r="I94" s="24" t="n">
        <f aca="false">SUMIFS(I95:I1025,$C95:$C1025,$C95,$D95:$D1025,$D95,$E95:$E1025,$E95)</f>
        <v>10</v>
      </c>
      <c r="J94" s="24" t="n">
        <f aca="false">SUMIFS(J95:J1025,$C95:$C1025,$C95,$D95:$D1025,$D95,$E95:$E1025,$E95)</f>
        <v>0</v>
      </c>
    </row>
    <row r="95" s="16" customFormat="true" ht="47.25" hidden="false" customHeight="false" outlineLevel="0" collapsed="false">
      <c r="A95" s="25" t="n">
        <v>3</v>
      </c>
      <c r="B95" s="26" t="s">
        <v>24</v>
      </c>
      <c r="C95" s="27" t="s">
        <v>102</v>
      </c>
      <c r="D95" s="27" t="s">
        <v>15</v>
      </c>
      <c r="E95" s="27" t="s">
        <v>105</v>
      </c>
      <c r="F95" s="27" t="s">
        <v>25</v>
      </c>
      <c r="G95" s="28" t="n">
        <v>10</v>
      </c>
      <c r="H95" s="28"/>
      <c r="I95" s="28" t="n">
        <v>10</v>
      </c>
      <c r="J95" s="28"/>
    </row>
    <row r="96" s="16" customFormat="true" ht="81" hidden="false" customHeight="true" outlineLevel="0" collapsed="false">
      <c r="A96" s="21" t="n">
        <v>2</v>
      </c>
      <c r="B96" s="22" t="s">
        <v>44</v>
      </c>
      <c r="C96" s="23" t="s">
        <v>102</v>
      </c>
      <c r="D96" s="23" t="s">
        <v>15</v>
      </c>
      <c r="E96" s="23" t="s">
        <v>45</v>
      </c>
      <c r="F96" s="23"/>
      <c r="G96" s="24" t="n">
        <f aca="false">SUMIFS(G97:G1027,$C97:$C1027,$C97,$D97:$D1027,$D97,$E97:$E1027,$E97)</f>
        <v>22172.8</v>
      </c>
      <c r="H96" s="24" t="n">
        <f aca="false">SUMIFS(H97:H1027,$C97:$C1027,$C97,$D97:$D1027,$D97,$E97:$E1027,$E97)</f>
        <v>0</v>
      </c>
      <c r="I96" s="24" t="n">
        <f aca="false">SUMIFS(I97:I1027,$C97:$C1027,$C97,$D97:$D1027,$D97,$E97:$E1027,$E97)</f>
        <v>29172.8</v>
      </c>
      <c r="J96" s="24" t="n">
        <f aca="false">SUMIFS(J97:J1027,$C97:$C1027,$C97,$D97:$D1027,$D97,$E97:$E1027,$E97)</f>
        <v>0</v>
      </c>
    </row>
    <row r="97" s="16" customFormat="true" ht="15.75" hidden="false" customHeight="false" outlineLevel="0" collapsed="false">
      <c r="A97" s="25" t="n">
        <v>3</v>
      </c>
      <c r="B97" s="26" t="s">
        <v>46</v>
      </c>
      <c r="C97" s="27" t="s">
        <v>102</v>
      </c>
      <c r="D97" s="27" t="s">
        <v>15</v>
      </c>
      <c r="E97" s="27" t="s">
        <v>45</v>
      </c>
      <c r="F97" s="27" t="s">
        <v>47</v>
      </c>
      <c r="G97" s="28" t="n">
        <v>22172.8</v>
      </c>
      <c r="H97" s="28"/>
      <c r="I97" s="28" t="n">
        <v>29172.8</v>
      </c>
      <c r="J97" s="28"/>
    </row>
    <row r="98" s="16" customFormat="true" ht="78.75" hidden="false" customHeight="false" outlineLevel="0" collapsed="false">
      <c r="A98" s="21" t="n">
        <v>2</v>
      </c>
      <c r="B98" s="31" t="s">
        <v>54</v>
      </c>
      <c r="C98" s="23" t="s">
        <v>102</v>
      </c>
      <c r="D98" s="23" t="s">
        <v>15</v>
      </c>
      <c r="E98" s="23" t="s">
        <v>55</v>
      </c>
      <c r="F98" s="23"/>
      <c r="G98" s="24" t="n">
        <f aca="false">SUMIFS(G99:G1029,$C99:$C1029,$C99,$D99:$D1029,$D99,$E99:$E1029,$E99)</f>
        <v>19516.5</v>
      </c>
      <c r="H98" s="24" t="n">
        <f aca="false">SUMIFS(H99:H1029,$C99:$C1029,$C99,$D99:$D1029,$D99,$E99:$E1029,$E99)</f>
        <v>0</v>
      </c>
      <c r="I98" s="24" t="n">
        <f aca="false">SUMIFS(I99:I1029,$C99:$C1029,$C99,$D99:$D1029,$D99,$E99:$E1029,$E99)</f>
        <v>19516.5</v>
      </c>
      <c r="J98" s="24" t="n">
        <f aca="false">SUMIFS(J99:J1029,$C99:$C1029,$C99,$D99:$D1029,$D99,$E99:$E1029,$E99)</f>
        <v>0</v>
      </c>
    </row>
    <row r="99" s="16" customFormat="true" ht="47.25" hidden="false" customHeight="false" outlineLevel="0" collapsed="false">
      <c r="A99" s="25" t="n">
        <v>3</v>
      </c>
      <c r="B99" s="26" t="s">
        <v>24</v>
      </c>
      <c r="C99" s="27" t="s">
        <v>102</v>
      </c>
      <c r="D99" s="27" t="s">
        <v>15</v>
      </c>
      <c r="E99" s="27" t="s">
        <v>55</v>
      </c>
      <c r="F99" s="27" t="s">
        <v>25</v>
      </c>
      <c r="G99" s="28" t="n">
        <v>19516.5</v>
      </c>
      <c r="H99" s="28"/>
      <c r="I99" s="28" t="n">
        <v>19516.5</v>
      </c>
      <c r="J99" s="28"/>
    </row>
    <row r="100" s="16" customFormat="true" ht="15.75" hidden="false" customHeight="false" outlineLevel="0" collapsed="false">
      <c r="A100" s="17" t="n">
        <v>1</v>
      </c>
      <c r="B100" s="18" t="s">
        <v>106</v>
      </c>
      <c r="C100" s="19" t="s">
        <v>102</v>
      </c>
      <c r="D100" s="19" t="s">
        <v>23</v>
      </c>
      <c r="E100" s="19"/>
      <c r="F100" s="19"/>
      <c r="G100" s="20" t="n">
        <f aca="false">SUMIFS(G101:G1035,$C101:$C1035,$C101,$D101:$D1035,$D101)/2</f>
        <v>8358.8</v>
      </c>
      <c r="H100" s="20" t="n">
        <f aca="false">SUMIFS(H101:H1035,$C101:$C1035,$C101,$D101:$D1035,$D101)/2</f>
        <v>0</v>
      </c>
      <c r="I100" s="20" t="n">
        <f aca="false">SUMIFS(I101:I1035,$C101:$C1035,$C101,$D101:$D1035,$D101)/2</f>
        <v>8358.8</v>
      </c>
      <c r="J100" s="20" t="n">
        <f aca="false">SUMIFS(J101:J1035,$C101:$C1035,$C101,$D101:$D1035,$D101)/2</f>
        <v>0</v>
      </c>
    </row>
    <row r="101" s="16" customFormat="true" ht="63" hidden="false" customHeight="false" outlineLevel="0" collapsed="false">
      <c r="A101" s="21" t="n">
        <v>2</v>
      </c>
      <c r="B101" s="31" t="s">
        <v>107</v>
      </c>
      <c r="C101" s="23" t="s">
        <v>102</v>
      </c>
      <c r="D101" s="23" t="s">
        <v>23</v>
      </c>
      <c r="E101" s="23" t="s">
        <v>108</v>
      </c>
      <c r="F101" s="23"/>
      <c r="G101" s="24" t="n">
        <f aca="false">SUMIFS(G102:G1032,$C102:$C1032,$C102,$D102:$D1032,$D102,$E102:$E1032,$E102)</f>
        <v>8358.8</v>
      </c>
      <c r="H101" s="24" t="n">
        <f aca="false">SUMIFS(H102:H1032,$C102:$C1032,$C102,$D102:$D1032,$D102,$E102:$E1032,$E102)</f>
        <v>0</v>
      </c>
      <c r="I101" s="24" t="n">
        <f aca="false">SUMIFS(I102:I1032,$C102:$C1032,$C102,$D102:$D1032,$D102,$E102:$E1032,$E102)</f>
        <v>8358.8</v>
      </c>
      <c r="J101" s="24" t="n">
        <f aca="false">SUMIFS(J102:J1032,$C102:$C1032,$C102,$D102:$D1032,$D102,$E102:$E1032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46</v>
      </c>
      <c r="C102" s="27" t="s">
        <v>102</v>
      </c>
      <c r="D102" s="27" t="s">
        <v>23</v>
      </c>
      <c r="E102" s="27" t="s">
        <v>108</v>
      </c>
      <c r="F102" s="27" t="s">
        <v>47</v>
      </c>
      <c r="G102" s="28" t="n">
        <v>8358.8</v>
      </c>
      <c r="H102" s="28"/>
      <c r="I102" s="28" t="n">
        <v>8358.8</v>
      </c>
      <c r="J102" s="28"/>
    </row>
    <row r="103" s="16" customFormat="true" ht="15.75" hidden="false" customHeight="false" outlineLevel="0" collapsed="false">
      <c r="A103" s="17" t="n">
        <v>1</v>
      </c>
      <c r="B103" s="18" t="s">
        <v>109</v>
      </c>
      <c r="C103" s="19" t="s">
        <v>102</v>
      </c>
      <c r="D103" s="19" t="s">
        <v>102</v>
      </c>
      <c r="E103" s="19"/>
      <c r="F103" s="19"/>
      <c r="G103" s="20" t="n">
        <f aca="false">SUMIFS(G104:G1038,$C104:$C1038,$C104,$D104:$D1038,$D104)/2</f>
        <v>8902</v>
      </c>
      <c r="H103" s="20" t="n">
        <f aca="false">SUMIFS(H104:H1038,$C104:$C1038,$C104,$D104:$D1038,$D104)/2</f>
        <v>0</v>
      </c>
      <c r="I103" s="20" t="n">
        <f aca="false">SUMIFS(I104:I1038,$C104:$C1038,$C104,$D104:$D1038,$D104)/2</f>
        <v>8902</v>
      </c>
      <c r="J103" s="20" t="n">
        <f aca="false">SUMIFS(J104:J1038,$C104:$C1038,$C104,$D104:$D1038,$D104)/2</f>
        <v>0</v>
      </c>
    </row>
    <row r="104" s="16" customFormat="true" ht="31.5" hidden="false" customHeight="false" outlineLevel="0" collapsed="false">
      <c r="A104" s="21" t="n">
        <v>2</v>
      </c>
      <c r="B104" s="22" t="s">
        <v>110</v>
      </c>
      <c r="C104" s="23" t="s">
        <v>102</v>
      </c>
      <c r="D104" s="23" t="s">
        <v>102</v>
      </c>
      <c r="E104" s="23" t="s">
        <v>111</v>
      </c>
      <c r="F104" s="23"/>
      <c r="G104" s="24" t="n">
        <f aca="false">SUMIFS(G105:G1035,$C105:$C1035,$C105,$D105:$D1035,$D105,$E105:$E1035,$E105)</f>
        <v>4185.1</v>
      </c>
      <c r="H104" s="24" t="n">
        <f aca="false">SUMIFS(H105:H1035,$C105:$C1035,$C105,$D105:$D1035,$D105,$E105:$E1035,$E105)</f>
        <v>0</v>
      </c>
      <c r="I104" s="24" t="n">
        <f aca="false">SUMIFS(I105:I1035,$C105:$C1035,$C105,$D105:$D1035,$D105,$E105:$E1035,$E105)</f>
        <v>4185.1</v>
      </c>
      <c r="J104" s="24" t="n">
        <f aca="false">SUMIFS(J105:J1035,$C105:$C1035,$C105,$D105:$D1035,$D105,$E105:$E1035,$E105)</f>
        <v>0</v>
      </c>
    </row>
    <row r="105" s="16" customFormat="true" ht="31.5" hidden="false" customHeight="false" outlineLevel="0" collapsed="false">
      <c r="A105" s="25" t="n">
        <v>3</v>
      </c>
      <c r="B105" s="26" t="s">
        <v>74</v>
      </c>
      <c r="C105" s="27" t="s">
        <v>102</v>
      </c>
      <c r="D105" s="27" t="s">
        <v>102</v>
      </c>
      <c r="E105" s="27" t="s">
        <v>111</v>
      </c>
      <c r="F105" s="27" t="s">
        <v>75</v>
      </c>
      <c r="G105" s="28" t="n">
        <v>74.9</v>
      </c>
      <c r="H105" s="28"/>
      <c r="I105" s="28" t="n">
        <v>74.9</v>
      </c>
      <c r="J105" s="28"/>
    </row>
    <row r="106" s="16" customFormat="true" ht="47.25" hidden="false" customHeight="false" outlineLevel="0" collapsed="false">
      <c r="A106" s="25" t="n">
        <v>3</v>
      </c>
      <c r="B106" s="26" t="s">
        <v>24</v>
      </c>
      <c r="C106" s="27" t="s">
        <v>102</v>
      </c>
      <c r="D106" s="27" t="s">
        <v>102</v>
      </c>
      <c r="E106" s="27" t="s">
        <v>111</v>
      </c>
      <c r="F106" s="27" t="s">
        <v>25</v>
      </c>
      <c r="G106" s="28" t="n">
        <v>219.6</v>
      </c>
      <c r="H106" s="28"/>
      <c r="I106" s="28" t="n">
        <v>219.6</v>
      </c>
      <c r="J106" s="28"/>
    </row>
    <row r="107" s="16" customFormat="true" ht="15.75" hidden="false" customHeight="false" outlineLevel="0" collapsed="false">
      <c r="A107" s="25" t="n">
        <v>3</v>
      </c>
      <c r="B107" s="26" t="s">
        <v>46</v>
      </c>
      <c r="C107" s="27" t="s">
        <v>102</v>
      </c>
      <c r="D107" s="27" t="s">
        <v>102</v>
      </c>
      <c r="E107" s="27" t="s">
        <v>111</v>
      </c>
      <c r="F107" s="27" t="s">
        <v>47</v>
      </c>
      <c r="G107" s="28" t="n">
        <v>3890.6</v>
      </c>
      <c r="H107" s="28"/>
      <c r="I107" s="28" t="n">
        <v>3890.6</v>
      </c>
      <c r="J107" s="28"/>
    </row>
    <row r="108" s="16" customFormat="true" ht="47.25" hidden="false" customHeight="false" outlineLevel="0" collapsed="false">
      <c r="A108" s="21" t="n">
        <v>2</v>
      </c>
      <c r="B108" s="30" t="s">
        <v>112</v>
      </c>
      <c r="C108" s="23" t="s">
        <v>102</v>
      </c>
      <c r="D108" s="23" t="s">
        <v>102</v>
      </c>
      <c r="E108" s="23" t="s">
        <v>113</v>
      </c>
      <c r="F108" s="23"/>
      <c r="G108" s="24" t="n">
        <f aca="false">SUMIFS(G109:G1039,$C109:$C1039,$C109,$D109:$D1039,$D109,$E109:$E1039,$E109)</f>
        <v>4222.3</v>
      </c>
      <c r="H108" s="24" t="n">
        <f aca="false">SUMIFS(H109:H1039,$C109:$C1039,$C109,$D109:$D1039,$D109,$E109:$E1039,$E109)</f>
        <v>0</v>
      </c>
      <c r="I108" s="24" t="n">
        <f aca="false">SUMIFS(I109:I1039,$C109:$C1039,$C109,$D109:$D1039,$D109,$E109:$E1039,$E109)</f>
        <v>4222.3</v>
      </c>
      <c r="J108" s="24" t="n">
        <f aca="false">SUMIFS(J109:J1039,$C109:$C1039,$C109,$D109:$D1039,$D109,$E109:$E1039,$E109)</f>
        <v>0</v>
      </c>
    </row>
    <row r="109" s="16" customFormat="true" ht="15.75" hidden="false" customHeight="false" outlineLevel="0" collapsed="false">
      <c r="A109" s="25" t="n">
        <v>3</v>
      </c>
      <c r="B109" s="26" t="s">
        <v>46</v>
      </c>
      <c r="C109" s="27" t="s">
        <v>102</v>
      </c>
      <c r="D109" s="27" t="s">
        <v>102</v>
      </c>
      <c r="E109" s="27" t="s">
        <v>113</v>
      </c>
      <c r="F109" s="27" t="s">
        <v>47</v>
      </c>
      <c r="G109" s="28" t="n">
        <v>4222.3</v>
      </c>
      <c r="H109" s="28"/>
      <c r="I109" s="28" t="n">
        <v>4222.3</v>
      </c>
      <c r="J109" s="28"/>
    </row>
    <row r="110" s="16" customFormat="true" ht="31.5" hidden="false" customHeight="false" outlineLevel="0" collapsed="false">
      <c r="A110" s="21" t="n">
        <v>2</v>
      </c>
      <c r="B110" s="22" t="s">
        <v>114</v>
      </c>
      <c r="C110" s="23" t="s">
        <v>102</v>
      </c>
      <c r="D110" s="23" t="s">
        <v>102</v>
      </c>
      <c r="E110" s="23" t="s">
        <v>115</v>
      </c>
      <c r="F110" s="23"/>
      <c r="G110" s="24" t="n">
        <f aca="false">SUMIFS(G111:G1041,$C111:$C1041,$C111,$D111:$D1041,$D111,$E111:$E1041,$E111)</f>
        <v>494.6</v>
      </c>
      <c r="H110" s="24" t="n">
        <f aca="false">SUMIFS(H111:H1041,$C111:$C1041,$C111,$D111:$D1041,$D111,$E111:$E1041,$E111)</f>
        <v>0</v>
      </c>
      <c r="I110" s="24" t="n">
        <f aca="false">SUMIFS(I111:I1041,$C111:$C1041,$C111,$D111:$D1041,$D111,$E111:$E1041,$E111)</f>
        <v>494.6</v>
      </c>
      <c r="J110" s="24" t="n">
        <f aca="false">SUMIFS(J111:J1041,$C111:$C1041,$C111,$D111:$D1041,$D111,$E111:$E1041,$E111)</f>
        <v>0</v>
      </c>
    </row>
    <row r="111" s="16" customFormat="true" ht="47.25" hidden="false" customHeight="false" outlineLevel="0" collapsed="false">
      <c r="A111" s="25" t="n">
        <v>3</v>
      </c>
      <c r="B111" s="26" t="s">
        <v>24</v>
      </c>
      <c r="C111" s="27" t="s">
        <v>102</v>
      </c>
      <c r="D111" s="27" t="s">
        <v>102</v>
      </c>
      <c r="E111" s="27" t="s">
        <v>115</v>
      </c>
      <c r="F111" s="27" t="s">
        <v>25</v>
      </c>
      <c r="G111" s="28" t="n">
        <v>494.6</v>
      </c>
      <c r="H111" s="28"/>
      <c r="I111" s="28" t="n">
        <v>494.6</v>
      </c>
      <c r="J111" s="28"/>
    </row>
    <row r="112" s="16" customFormat="true" ht="15.75" hidden="false" customHeight="false" outlineLevel="0" collapsed="false">
      <c r="A112" s="12" t="n">
        <v>0</v>
      </c>
      <c r="B112" s="13" t="s">
        <v>116</v>
      </c>
      <c r="C112" s="14" t="s">
        <v>77</v>
      </c>
      <c r="D112" s="14" t="s">
        <v>13</v>
      </c>
      <c r="E112" s="14"/>
      <c r="F112" s="14"/>
      <c r="G112" s="15" t="n">
        <f aca="false">SUMIFS(G113:G1058,$C113:$C1058,$C113)/3</f>
        <v>21864.5</v>
      </c>
      <c r="H112" s="15" t="n">
        <f aca="false">SUMIFS(H113:H1048,$C113:$C1048,$C113)/3</f>
        <v>0</v>
      </c>
      <c r="I112" s="15" t="n">
        <f aca="false">SUMIFS(I113:I1058,$C113:$C1058,$C113)/3</f>
        <v>21864.5</v>
      </c>
      <c r="J112" s="15" t="n">
        <f aca="false">SUMIFS(J113:J1048,$C113:$C1048,$C113)/3</f>
        <v>0</v>
      </c>
    </row>
    <row r="113" s="16" customFormat="true" ht="15.75" hidden="false" customHeight="false" outlineLevel="0" collapsed="false">
      <c r="A113" s="17" t="n">
        <v>1</v>
      </c>
      <c r="B113" s="18" t="s">
        <v>117</v>
      </c>
      <c r="C113" s="19" t="s">
        <v>77</v>
      </c>
      <c r="D113" s="19" t="s">
        <v>12</v>
      </c>
      <c r="E113" s="19" t="s">
        <v>16</v>
      </c>
      <c r="F113" s="19" t="s">
        <v>17</v>
      </c>
      <c r="G113" s="20" t="n">
        <f aca="false">SUMIFS(G114:G1048,$C114:$C1048,$C114,$D114:$D1048,$D114)/2</f>
        <v>21864.5</v>
      </c>
      <c r="H113" s="20" t="n">
        <f aca="false">SUMIFS(H114:H1048,$C114:$C1048,$C114,$D114:$D1048,$D114)/2</f>
        <v>0</v>
      </c>
      <c r="I113" s="20" t="n">
        <f aca="false">SUMIFS(I114:I1048,$C114:$C1048,$C114,$D114:$D1048,$D114)/2</f>
        <v>21864.5</v>
      </c>
      <c r="J113" s="20" t="n">
        <f aca="false">SUMIFS(J114:J1048,$C114:$C1048,$C114,$D114:$D1048,$D114)/2</f>
        <v>0</v>
      </c>
    </row>
    <row r="114" s="16" customFormat="true" ht="31.5" hidden="false" customHeight="false" outlineLevel="0" collapsed="false">
      <c r="A114" s="21" t="n">
        <v>2</v>
      </c>
      <c r="B114" s="22" t="s">
        <v>118</v>
      </c>
      <c r="C114" s="23" t="s">
        <v>77</v>
      </c>
      <c r="D114" s="23" t="s">
        <v>12</v>
      </c>
      <c r="E114" s="23" t="s">
        <v>119</v>
      </c>
      <c r="F114" s="23"/>
      <c r="G114" s="24" t="n">
        <f aca="false">SUMIFS(G115:G1045,$C115:$C1045,$C115,$D115:$D1045,$D115,$E115:$E1045,$E115)</f>
        <v>15099.2</v>
      </c>
      <c r="H114" s="24" t="n">
        <f aca="false">SUMIFS(H115:H1045,$C115:$C1045,$C115,$D115:$D1045,$D115,$E115:$E1045,$E115)</f>
        <v>0</v>
      </c>
      <c r="I114" s="24" t="n">
        <f aca="false">SUMIFS(I115:I1045,$C115:$C1045,$C115,$D115:$D1045,$D115,$E115:$E1045,$E115)</f>
        <v>15099.2</v>
      </c>
      <c r="J114" s="24" t="n">
        <f aca="false">SUMIFS(J115:J1045,$C115:$C1045,$C115,$D115:$D1045,$D115,$E115:$E1045,$E115)</f>
        <v>0</v>
      </c>
    </row>
    <row r="115" s="16" customFormat="true" ht="31.5" hidden="false" customHeight="false" outlineLevel="0" collapsed="false">
      <c r="A115" s="25" t="n">
        <v>3</v>
      </c>
      <c r="B115" s="26" t="s">
        <v>74</v>
      </c>
      <c r="C115" s="27" t="s">
        <v>77</v>
      </c>
      <c r="D115" s="27" t="s">
        <v>12</v>
      </c>
      <c r="E115" s="27" t="s">
        <v>119</v>
      </c>
      <c r="F115" s="27" t="s">
        <v>75</v>
      </c>
      <c r="G115" s="28" t="n">
        <v>9957</v>
      </c>
      <c r="H115" s="28"/>
      <c r="I115" s="28" t="n">
        <v>9957</v>
      </c>
      <c r="J115" s="28"/>
    </row>
    <row r="116" s="16" customFormat="true" ht="47.25" hidden="false" customHeight="false" outlineLevel="0" collapsed="false">
      <c r="A116" s="25" t="n">
        <v>3</v>
      </c>
      <c r="B116" s="26" t="s">
        <v>24</v>
      </c>
      <c r="C116" s="27" t="s">
        <v>77</v>
      </c>
      <c r="D116" s="27" t="s">
        <v>12</v>
      </c>
      <c r="E116" s="27" t="s">
        <v>119</v>
      </c>
      <c r="F116" s="27" t="s">
        <v>25</v>
      </c>
      <c r="G116" s="28" t="n">
        <v>5076.8</v>
      </c>
      <c r="H116" s="28"/>
      <c r="I116" s="28" t="n">
        <v>5076.8</v>
      </c>
      <c r="J116" s="28"/>
    </row>
    <row r="117" s="16" customFormat="true" ht="15.75" hidden="false" customHeight="false" outlineLevel="0" collapsed="false">
      <c r="A117" s="25" t="n">
        <v>3</v>
      </c>
      <c r="B117" s="26" t="s">
        <v>26</v>
      </c>
      <c r="C117" s="27" t="s">
        <v>77</v>
      </c>
      <c r="D117" s="27" t="s">
        <v>12</v>
      </c>
      <c r="E117" s="27" t="s">
        <v>119</v>
      </c>
      <c r="F117" s="27" t="s">
        <v>27</v>
      </c>
      <c r="G117" s="28" t="n">
        <v>65.4</v>
      </c>
      <c r="H117" s="28"/>
      <c r="I117" s="28" t="n">
        <v>65.4</v>
      </c>
      <c r="J117" s="28"/>
    </row>
    <row r="118" s="16" customFormat="true" ht="47.25" hidden="false" customHeight="false" outlineLevel="0" collapsed="false">
      <c r="A118" s="21" t="n">
        <v>2</v>
      </c>
      <c r="B118" s="22" t="s">
        <v>120</v>
      </c>
      <c r="C118" s="23" t="s">
        <v>77</v>
      </c>
      <c r="D118" s="23" t="s">
        <v>12</v>
      </c>
      <c r="E118" s="23" t="s">
        <v>121</v>
      </c>
      <c r="F118" s="23"/>
      <c r="G118" s="24" t="n">
        <f aca="false">SUMIFS(G119:G1049,$C119:$C1049,$C119,$D119:$D1049,$D119,$E119:$E1049,$E119)</f>
        <v>1364.9</v>
      </c>
      <c r="H118" s="24" t="n">
        <f aca="false">SUMIFS(H119:H1049,$C119:$C1049,$C119,$D119:$D1049,$D119,$E119:$E1049,$E119)</f>
        <v>0</v>
      </c>
      <c r="I118" s="24" t="n">
        <f aca="false">SUMIFS(I119:I1049,$C119:$C1049,$C119,$D119:$D1049,$D119,$E119:$E1049,$E119)</f>
        <v>1364.9</v>
      </c>
      <c r="J118" s="24" t="n">
        <f aca="false">SUMIFS(J119:J1049,$C119:$C1049,$C119,$D119:$D1049,$D119,$E119:$E1049,$E119)</f>
        <v>0</v>
      </c>
    </row>
    <row r="119" s="16" customFormat="true" ht="31.5" hidden="false" customHeight="false" outlineLevel="0" collapsed="false">
      <c r="A119" s="25" t="n">
        <v>3</v>
      </c>
      <c r="B119" s="26" t="s">
        <v>74</v>
      </c>
      <c r="C119" s="27" t="s">
        <v>77</v>
      </c>
      <c r="D119" s="27" t="s">
        <v>12</v>
      </c>
      <c r="E119" s="27" t="s">
        <v>121</v>
      </c>
      <c r="F119" s="27" t="s">
        <v>75</v>
      </c>
      <c r="G119" s="28" t="n">
        <v>1164.9</v>
      </c>
      <c r="H119" s="28"/>
      <c r="I119" s="28" t="n">
        <v>1164.9</v>
      </c>
      <c r="J119" s="28"/>
    </row>
    <row r="120" s="16" customFormat="true" ht="47.25" hidden="false" customHeight="false" outlineLevel="0" collapsed="false">
      <c r="A120" s="25" t="n">
        <v>3</v>
      </c>
      <c r="B120" s="26" t="s">
        <v>24</v>
      </c>
      <c r="C120" s="27" t="s">
        <v>77</v>
      </c>
      <c r="D120" s="27" t="s">
        <v>12</v>
      </c>
      <c r="E120" s="27" t="s">
        <v>121</v>
      </c>
      <c r="F120" s="27" t="s">
        <v>25</v>
      </c>
      <c r="G120" s="28" t="n">
        <v>200</v>
      </c>
      <c r="H120" s="28"/>
      <c r="I120" s="28" t="n">
        <v>200</v>
      </c>
      <c r="J120" s="28"/>
    </row>
    <row r="121" s="16" customFormat="true" ht="85.15" hidden="false" customHeight="true" outlineLevel="0" collapsed="false">
      <c r="A121" s="21" t="n">
        <v>2</v>
      </c>
      <c r="B121" s="22" t="s">
        <v>44</v>
      </c>
      <c r="C121" s="23" t="s">
        <v>77</v>
      </c>
      <c r="D121" s="23" t="s">
        <v>12</v>
      </c>
      <c r="E121" s="23" t="s">
        <v>45</v>
      </c>
      <c r="F121" s="23"/>
      <c r="G121" s="24" t="n">
        <f aca="false">SUMIFS(G122:G1052,$C122:$C1052,$C122,$D122:$D1052,$D122,$E122:$E1052,$E122)</f>
        <v>5400.4</v>
      </c>
      <c r="H121" s="24" t="n">
        <f aca="false">SUMIFS(H122:H1052,$C122:$C1052,$C122,$D122:$D1052,$D122,$E122:$E1052,$E122)</f>
        <v>0</v>
      </c>
      <c r="I121" s="24" t="n">
        <f aca="false">SUMIFS(I122:I1052,$C122:$C1052,$C122,$D122:$D1052,$D122,$E122:$E1052,$E122)</f>
        <v>5400.4</v>
      </c>
      <c r="J121" s="24" t="n">
        <f aca="false">SUMIFS(J122:J1052,$C122:$C1052,$C122,$D122:$D1052,$D122,$E122:$E1052,$E122)</f>
        <v>0</v>
      </c>
    </row>
    <row r="122" s="16" customFormat="true" ht="15.75" hidden="false" customHeight="false" outlineLevel="0" collapsed="false">
      <c r="A122" s="25" t="n">
        <v>3</v>
      </c>
      <c r="B122" s="26" t="s">
        <v>46</v>
      </c>
      <c r="C122" s="27" t="s">
        <v>77</v>
      </c>
      <c r="D122" s="27" t="s">
        <v>12</v>
      </c>
      <c r="E122" s="27" t="s">
        <v>45</v>
      </c>
      <c r="F122" s="27" t="s">
        <v>47</v>
      </c>
      <c r="G122" s="28" t="n">
        <v>5400.4</v>
      </c>
      <c r="H122" s="28"/>
      <c r="I122" s="28" t="n">
        <v>5400.4</v>
      </c>
      <c r="J122" s="28"/>
    </row>
    <row r="123" s="16" customFormat="true" ht="15.75" hidden="false" customHeight="false" outlineLevel="0" collapsed="false">
      <c r="A123" s="12" t="n">
        <v>0</v>
      </c>
      <c r="B123" s="13" t="s">
        <v>122</v>
      </c>
      <c r="C123" s="14" t="s">
        <v>123</v>
      </c>
      <c r="D123" s="14" t="s">
        <v>13</v>
      </c>
      <c r="E123" s="14"/>
      <c r="F123" s="14"/>
      <c r="G123" s="15" t="n">
        <f aca="false">SUMIFS(G124:G1069,$C124:$C1069,$C124)/3</f>
        <v>4596.3</v>
      </c>
      <c r="H123" s="15" t="n">
        <f aca="false">SUMIFS(H124:H1059,$C124:$C1059,$C124)/3</f>
        <v>0</v>
      </c>
      <c r="I123" s="15" t="n">
        <f aca="false">SUMIFS(I124:I1069,$C124:$C1069,$C124)/3</f>
        <v>4230.4</v>
      </c>
      <c r="J123" s="15" t="n">
        <f aca="false">SUMIFS(J124:J1059,$C124:$C1059,$C124)/3</f>
        <v>0</v>
      </c>
    </row>
    <row r="124" s="16" customFormat="true" ht="15.75" hidden="false" customHeight="false" outlineLevel="0" collapsed="false">
      <c r="A124" s="17" t="n">
        <v>1</v>
      </c>
      <c r="B124" s="18" t="s">
        <v>124</v>
      </c>
      <c r="C124" s="19" t="s">
        <v>123</v>
      </c>
      <c r="D124" s="19" t="s">
        <v>12</v>
      </c>
      <c r="E124" s="19" t="s">
        <v>16</v>
      </c>
      <c r="F124" s="19" t="s">
        <v>17</v>
      </c>
      <c r="G124" s="20" t="n">
        <f aca="false">SUMIFS(G125:G1059,$C125:$C1059,$C125,$D125:$D1059,$D125)/2</f>
        <v>1290.4</v>
      </c>
      <c r="H124" s="20" t="n">
        <f aca="false">SUMIFS(H125:H1059,$C125:$C1059,$C125,$D125:$D1059,$D125)/2</f>
        <v>0</v>
      </c>
      <c r="I124" s="20" t="n">
        <f aca="false">SUMIFS(I125:I1059,$C125:$C1059,$C125,$D125:$D1059,$D125)/2</f>
        <v>1290.4</v>
      </c>
      <c r="J124" s="20" t="n">
        <f aca="false">SUMIFS(J125:J1059,$C125:$C1059,$C125,$D125:$D1059,$D125)/2</f>
        <v>0</v>
      </c>
    </row>
    <row r="125" s="16" customFormat="true" ht="47.25" hidden="false" customHeight="false" outlineLevel="0" collapsed="false">
      <c r="A125" s="21" t="n">
        <v>2</v>
      </c>
      <c r="B125" s="22" t="s">
        <v>125</v>
      </c>
      <c r="C125" s="23" t="s">
        <v>123</v>
      </c>
      <c r="D125" s="23" t="s">
        <v>12</v>
      </c>
      <c r="E125" s="23" t="s">
        <v>126</v>
      </c>
      <c r="F125" s="23"/>
      <c r="G125" s="24" t="n">
        <f aca="false">SUMIFS(G126:G1056,$C126:$C1056,$C126,$D126:$D1056,$D126,$E126:$E1056,$E126)</f>
        <v>1290.4</v>
      </c>
      <c r="H125" s="24" t="n">
        <f aca="false">SUMIFS(H126:H1056,$C126:$C1056,$C126,$D126:$D1056,$D126,$E126:$E1056,$E126)</f>
        <v>0</v>
      </c>
      <c r="I125" s="24" t="n">
        <f aca="false">SUMIFS(I126:I1056,$C126:$C1056,$C126,$D126:$D1056,$D126,$E126:$E1056,$E126)</f>
        <v>1290.4</v>
      </c>
      <c r="J125" s="24" t="n">
        <f aca="false">SUMIFS(J126:J1056,$C126:$C1056,$C126,$D126:$D1056,$D126,$E126:$E1056,$E126)</f>
        <v>0</v>
      </c>
    </row>
    <row r="126" s="16" customFormat="true" ht="31.5" hidden="false" customHeight="false" outlineLevel="0" collapsed="false">
      <c r="A126" s="25" t="n">
        <v>3</v>
      </c>
      <c r="B126" s="26" t="s">
        <v>127</v>
      </c>
      <c r="C126" s="27" t="s">
        <v>123</v>
      </c>
      <c r="D126" s="27" t="s">
        <v>12</v>
      </c>
      <c r="E126" s="27" t="s">
        <v>126</v>
      </c>
      <c r="F126" s="27" t="s">
        <v>128</v>
      </c>
      <c r="G126" s="28" t="n">
        <v>1290.4</v>
      </c>
      <c r="H126" s="35"/>
      <c r="I126" s="28" t="n">
        <v>1290.4</v>
      </c>
      <c r="J126" s="35"/>
    </row>
    <row r="127" s="16" customFormat="true" ht="15.75" hidden="false" customHeight="false" outlineLevel="0" collapsed="false">
      <c r="A127" s="17" t="n">
        <v>1</v>
      </c>
      <c r="B127" s="18" t="s">
        <v>129</v>
      </c>
      <c r="C127" s="19" t="s">
        <v>123</v>
      </c>
      <c r="D127" s="19" t="s">
        <v>23</v>
      </c>
      <c r="E127" s="19" t="s">
        <v>16</v>
      </c>
      <c r="F127" s="19" t="s">
        <v>17</v>
      </c>
      <c r="G127" s="20" t="n">
        <f aca="false">SUMIFS(G128:G1062,$C128:$C1062,$C128,$D128:$D1062,$D128)/2</f>
        <v>2315.9</v>
      </c>
      <c r="H127" s="20" t="n">
        <f aca="false">SUMIFS(H128:H1062,$C128:$C1062,$C128,$D128:$D1062,$D128)/2</f>
        <v>0</v>
      </c>
      <c r="I127" s="20" t="n">
        <f aca="false">SUMIFS(I128:I1062,$C128:$C1062,$C128,$D128:$D1062,$D128)/2</f>
        <v>1950</v>
      </c>
      <c r="J127" s="20" t="n">
        <f aca="false">SUMIFS(J128:J1062,$C128:$C1062,$C128,$D128:$D1062,$D128)/2</f>
        <v>0</v>
      </c>
    </row>
    <row r="128" s="16" customFormat="true" ht="15.75" hidden="false" customHeight="false" outlineLevel="0" collapsed="false">
      <c r="A128" s="21" t="n">
        <v>2</v>
      </c>
      <c r="B128" s="22" t="s">
        <v>130</v>
      </c>
      <c r="C128" s="23" t="s">
        <v>123</v>
      </c>
      <c r="D128" s="23" t="s">
        <v>23</v>
      </c>
      <c r="E128" s="23" t="s">
        <v>131</v>
      </c>
      <c r="F128" s="23"/>
      <c r="G128" s="24" t="n">
        <f aca="false">SUMIFS(G129:G1059,$C129:$C1059,$C129,$D129:$D1059,$D129,$E129:$E1059,$E129)</f>
        <v>1950</v>
      </c>
      <c r="H128" s="24" t="n">
        <f aca="false">SUMIFS(H129:H1059,$C129:$C1059,$C129,$D129:$D1059,$D129,$E129:$E1059,$E129)</f>
        <v>0</v>
      </c>
      <c r="I128" s="24" t="n">
        <f aca="false">SUMIFS(I129:I1059,$C129:$C1059,$C129,$D129:$D1059,$D129,$E129:$E1059,$E129)</f>
        <v>1950</v>
      </c>
      <c r="J128" s="24" t="n">
        <f aca="false">SUMIFS(J129:J1059,$C129:$C1059,$C129,$D129:$D1059,$D129,$E129:$E1059,$E129)</f>
        <v>0</v>
      </c>
    </row>
    <row r="129" s="16" customFormat="true" ht="31.5" hidden="false" customHeight="false" outlineLevel="0" collapsed="false">
      <c r="A129" s="25" t="n">
        <v>3</v>
      </c>
      <c r="B129" s="26" t="s">
        <v>127</v>
      </c>
      <c r="C129" s="27" t="s">
        <v>123</v>
      </c>
      <c r="D129" s="27" t="s">
        <v>23</v>
      </c>
      <c r="E129" s="27" t="s">
        <v>131</v>
      </c>
      <c r="F129" s="27" t="s">
        <v>128</v>
      </c>
      <c r="G129" s="28" t="n">
        <v>1950</v>
      </c>
      <c r="H129" s="28"/>
      <c r="I129" s="28" t="n">
        <v>1950</v>
      </c>
      <c r="J129" s="28"/>
    </row>
    <row r="130" s="16" customFormat="true" ht="63" hidden="false" customHeight="false" outlineLevel="0" collapsed="false">
      <c r="A130" s="21" t="n">
        <v>2</v>
      </c>
      <c r="B130" s="22" t="s">
        <v>132</v>
      </c>
      <c r="C130" s="23" t="s">
        <v>123</v>
      </c>
      <c r="D130" s="23" t="s">
        <v>23</v>
      </c>
      <c r="E130" s="23" t="s">
        <v>133</v>
      </c>
      <c r="F130" s="23"/>
      <c r="G130" s="24" t="n">
        <f aca="false">SUMIFS(G131:G1061,$C131:$C1061,$C131,$D131:$D1061,$D131,$E131:$E1061,$E131)</f>
        <v>365.9</v>
      </c>
      <c r="H130" s="24" t="n">
        <f aca="false">SUMIFS(H131:H1061,$C131:$C1061,$C131,$D131:$D1061,$D131,$E131:$E1061,$E131)</f>
        <v>0</v>
      </c>
      <c r="I130" s="24" t="n">
        <f aca="false">SUMIFS(I131:I1061,$C131:$C1061,$C131,$D131:$D1061,$D131,$E131:$E1061,$E131)</f>
        <v>0</v>
      </c>
      <c r="J130" s="24" t="n">
        <f aca="false">SUMIFS(J131:J1061,$C131:$C1061,$C131,$D131:$D1061,$D131,$E131:$E1061,$E131)</f>
        <v>0</v>
      </c>
    </row>
    <row r="131" s="16" customFormat="true" ht="31.5" hidden="false" customHeight="false" outlineLevel="0" collapsed="false">
      <c r="A131" s="25" t="n">
        <v>3</v>
      </c>
      <c r="B131" s="26" t="s">
        <v>127</v>
      </c>
      <c r="C131" s="27" t="s">
        <v>123</v>
      </c>
      <c r="D131" s="27" t="s">
        <v>23</v>
      </c>
      <c r="E131" s="27" t="s">
        <v>133</v>
      </c>
      <c r="F131" s="27" t="s">
        <v>128</v>
      </c>
      <c r="G131" s="28" t="n">
        <v>365.9</v>
      </c>
      <c r="H131" s="28"/>
      <c r="I131" s="28"/>
      <c r="J131" s="28"/>
    </row>
    <row r="132" s="16" customFormat="true" ht="31.5" hidden="false" customHeight="false" outlineLevel="0" collapsed="false">
      <c r="A132" s="17" t="n">
        <v>1</v>
      </c>
      <c r="B132" s="18" t="s">
        <v>134</v>
      </c>
      <c r="C132" s="19" t="s">
        <v>123</v>
      </c>
      <c r="D132" s="19" t="s">
        <v>35</v>
      </c>
      <c r="E132" s="19" t="s">
        <v>16</v>
      </c>
      <c r="F132" s="19" t="s">
        <v>17</v>
      </c>
      <c r="G132" s="20" t="n">
        <f aca="false">SUMIFS(G133:G1067,$C133:$C1067,$C133,$D133:$D1067,$D133)/2</f>
        <v>990</v>
      </c>
      <c r="H132" s="20" t="n">
        <f aca="false">SUMIFS(H133:H1067,$C133:$C1067,$C133,$D133:$D1067,$D133)/2</f>
        <v>0</v>
      </c>
      <c r="I132" s="20" t="n">
        <f aca="false">SUMIFS(I133:I1067,$C133:$C1067,$C133,$D133:$D1067,$D133)/2</f>
        <v>990</v>
      </c>
      <c r="J132" s="20" t="n">
        <f aca="false">SUMIFS(J133:J1067,$C133:$C1067,$C133,$D133:$D1067,$D133)/2</f>
        <v>0</v>
      </c>
    </row>
    <row r="133" s="16" customFormat="true" ht="63" hidden="false" customHeight="false" outlineLevel="0" collapsed="false">
      <c r="A133" s="21" t="n">
        <v>2</v>
      </c>
      <c r="B133" s="22" t="s">
        <v>135</v>
      </c>
      <c r="C133" s="23" t="s">
        <v>123</v>
      </c>
      <c r="D133" s="23" t="s">
        <v>35</v>
      </c>
      <c r="E133" s="23" t="s">
        <v>136</v>
      </c>
      <c r="F133" s="23"/>
      <c r="G133" s="24" t="n">
        <f aca="false">SUMIFS(G134:G1064,$C134:$C1064,$C134,$D134:$D1064,$D134,$E134:$E1064,$E134)</f>
        <v>990</v>
      </c>
      <c r="H133" s="24" t="n">
        <f aca="false">SUMIFS(H134:H1064,$C134:$C1064,$C134,$D134:$D1064,$D134,$E134:$E1064,$E134)</f>
        <v>0</v>
      </c>
      <c r="I133" s="24" t="n">
        <f aca="false">SUMIFS(I134:I1064,$C134:$C1064,$C134,$D134:$D1064,$D134,$E134:$E1064,$E134)</f>
        <v>990</v>
      </c>
      <c r="J133" s="24" t="n">
        <f aca="false">SUMIFS(J134:J1064,$C134:$C1064,$C134,$D134:$D1064,$D134,$E134:$E1064,$E134)</f>
        <v>0</v>
      </c>
    </row>
    <row r="134" s="16" customFormat="true" ht="47.25" hidden="false" customHeight="false" outlineLevel="0" collapsed="false">
      <c r="A134" s="25" t="n">
        <v>3</v>
      </c>
      <c r="B134" s="26" t="s">
        <v>24</v>
      </c>
      <c r="C134" s="27" t="s">
        <v>123</v>
      </c>
      <c r="D134" s="27" t="s">
        <v>35</v>
      </c>
      <c r="E134" s="27" t="s">
        <v>136</v>
      </c>
      <c r="F134" s="27" t="s">
        <v>25</v>
      </c>
      <c r="G134" s="28" t="n">
        <v>130</v>
      </c>
      <c r="H134" s="28"/>
      <c r="I134" s="28" t="n">
        <v>130</v>
      </c>
      <c r="J134" s="28"/>
    </row>
    <row r="135" s="16" customFormat="true" ht="15.75" hidden="false" customHeight="false" outlineLevel="0" collapsed="false">
      <c r="A135" s="25" t="n">
        <v>3</v>
      </c>
      <c r="B135" s="26" t="s">
        <v>46</v>
      </c>
      <c r="C135" s="27" t="s">
        <v>123</v>
      </c>
      <c r="D135" s="27" t="s">
        <v>35</v>
      </c>
      <c r="E135" s="27" t="s">
        <v>136</v>
      </c>
      <c r="F135" s="27" t="s">
        <v>47</v>
      </c>
      <c r="G135" s="28" t="n">
        <v>860</v>
      </c>
      <c r="H135" s="28"/>
      <c r="I135" s="28" t="n">
        <v>860</v>
      </c>
      <c r="J135" s="28"/>
    </row>
    <row r="136" s="16" customFormat="true" ht="15.75" hidden="false" customHeight="false" outlineLevel="0" collapsed="false">
      <c r="A136" s="12" t="n">
        <v>0</v>
      </c>
      <c r="B136" s="13" t="s">
        <v>137</v>
      </c>
      <c r="C136" s="14" t="s">
        <v>37</v>
      </c>
      <c r="D136" s="14" t="s">
        <v>13</v>
      </c>
      <c r="E136" s="14"/>
      <c r="F136" s="14"/>
      <c r="G136" s="15" t="n">
        <f aca="false">SUMIFS(G137:G1082,$C137:$C1082,$C137)/3</f>
        <v>8006.7</v>
      </c>
      <c r="H136" s="15" t="e">
        <f aca="false">SUMIFS(H137:H1072,$C137:$C1072,$C137)/3</f>
        <v>#REF!</v>
      </c>
      <c r="I136" s="15" t="n">
        <f aca="false">SUMIFS(I137:I1082,$C137:$C1082,$C137)/3</f>
        <v>8006.7</v>
      </c>
      <c r="J136" s="15" t="e">
        <f aca="false">SUMIFS(J137:J1072,$C137:$C1072,$C137)/3</f>
        <v>#REF!</v>
      </c>
    </row>
    <row r="137" s="16" customFormat="true" ht="15.75" hidden="false" customHeight="false" outlineLevel="0" collapsed="false">
      <c r="A137" s="17" t="n">
        <v>1</v>
      </c>
      <c r="B137" s="18" t="s">
        <v>138</v>
      </c>
      <c r="C137" s="19" t="s">
        <v>37</v>
      </c>
      <c r="D137" s="19" t="s">
        <v>12</v>
      </c>
      <c r="E137" s="19" t="s">
        <v>16</v>
      </c>
      <c r="F137" s="19" t="s">
        <v>17</v>
      </c>
      <c r="G137" s="20" t="n">
        <f aca="false">SUMIFS(G138:G1072,$C138:$C1072,$C138,$D138:$D1072,$D138)/2</f>
        <v>8006.7</v>
      </c>
      <c r="H137" s="20" t="e">
        <f aca="false">SUMIFS(H138:H1072,$C138:$C1072,$C138,$D138:$D1072,$D138)/2</f>
        <v>#REF!</v>
      </c>
      <c r="I137" s="20" t="n">
        <f aca="false">SUMIFS(I138:I1072,$C138:$C1072,$C138,$D138:$D1072,$D138)/2</f>
        <v>8006.7</v>
      </c>
      <c r="J137" s="20" t="e">
        <f aca="false">SUMIFS(J138:J1072,$C138:$C1072,$C138,$D138:$D1072,$D138)/2</f>
        <v>#REF!</v>
      </c>
    </row>
    <row r="138" s="16" customFormat="true" ht="47.25" hidden="false" customHeight="false" outlineLevel="0" collapsed="false">
      <c r="A138" s="21" t="n">
        <v>2</v>
      </c>
      <c r="B138" s="22" t="s">
        <v>139</v>
      </c>
      <c r="C138" s="23" t="s">
        <v>37</v>
      </c>
      <c r="D138" s="23" t="s">
        <v>12</v>
      </c>
      <c r="E138" s="23" t="s">
        <v>140</v>
      </c>
      <c r="F138" s="23"/>
      <c r="G138" s="24" t="n">
        <f aca="false">SUMIFS(G139:G1071,$C139:$C1071,$C139,$D139:$D1071,$D139,$E139:$E1071,$E139)</f>
        <v>4800.5</v>
      </c>
      <c r="H138" s="24" t="e">
        <f aca="false">SUMIFS(H139:H1069,$C139:$C1069,#REF!,$D139:$D1069,#REF!,$E139:$E1069,#REF!)</f>
        <v>#REF!</v>
      </c>
      <c r="I138" s="24" t="n">
        <f aca="false">SUMIFS(I139:I1071,$C139:$C1071,$C139,$D139:$D1071,$D139,$E139:$E1071,$E139)</f>
        <v>4800.5</v>
      </c>
      <c r="J138" s="24" t="e">
        <f aca="false">SUMIFS(J139:J1069,$C139:$C1069,#REF!,$D139:$D1069,#REF!,$E139:$E1069,#REF!)</f>
        <v>#REF!</v>
      </c>
    </row>
    <row r="139" s="16" customFormat="true" ht="31.5" hidden="false" customHeight="false" outlineLevel="0" collapsed="false">
      <c r="A139" s="25" t="n">
        <v>3</v>
      </c>
      <c r="B139" s="26" t="s">
        <v>74</v>
      </c>
      <c r="C139" s="27" t="s">
        <v>37</v>
      </c>
      <c r="D139" s="27" t="s">
        <v>12</v>
      </c>
      <c r="E139" s="27" t="s">
        <v>140</v>
      </c>
      <c r="F139" s="27" t="s">
        <v>47</v>
      </c>
      <c r="G139" s="28" t="n">
        <v>4800.5</v>
      </c>
      <c r="H139" s="35"/>
      <c r="I139" s="28" t="n">
        <v>4800.5</v>
      </c>
      <c r="J139" s="35"/>
    </row>
    <row r="140" s="16" customFormat="true" ht="94.5" hidden="false" customHeight="false" outlineLevel="0" collapsed="false">
      <c r="A140" s="21" t="n">
        <v>2</v>
      </c>
      <c r="B140" s="22" t="s">
        <v>44</v>
      </c>
      <c r="C140" s="23" t="s">
        <v>37</v>
      </c>
      <c r="D140" s="23" t="s">
        <v>12</v>
      </c>
      <c r="E140" s="23" t="s">
        <v>45</v>
      </c>
      <c r="F140" s="23"/>
      <c r="G140" s="24" t="n">
        <f aca="false">SUMIFS(G141:G1073,$C141:$C1073,$C141,$D141:$D1073,$D141,$E141:$E1073,$E141)</f>
        <v>3206.2</v>
      </c>
      <c r="H140" s="24" t="n">
        <f aca="false">SUMIFS(H141:H1073,$C141:$C1073,$C141,$D141:$D1073,$D141,$E141:$E1073,$E141)</f>
        <v>0</v>
      </c>
      <c r="I140" s="24" t="n">
        <f aca="false">SUMIFS(I141:I1073,$C141:$C1073,$C141,$D141:$D1073,$D141,$E141:$E1073,$E141)</f>
        <v>3206.2</v>
      </c>
      <c r="J140" s="24" t="n">
        <f aca="false">SUMIFS(J141:J1073,$C141:$C1073,$C141,$D141:$D1073,$D141,$E141:$E1073,$E141)</f>
        <v>0</v>
      </c>
    </row>
    <row r="141" s="16" customFormat="true" ht="15.75" hidden="false" customHeight="false" outlineLevel="0" collapsed="false">
      <c r="A141" s="25" t="n">
        <v>3</v>
      </c>
      <c r="B141" s="26" t="s">
        <v>46</v>
      </c>
      <c r="C141" s="27" t="s">
        <v>37</v>
      </c>
      <c r="D141" s="27" t="s">
        <v>12</v>
      </c>
      <c r="E141" s="27" t="s">
        <v>45</v>
      </c>
      <c r="F141" s="27" t="s">
        <v>47</v>
      </c>
      <c r="G141" s="28" t="n">
        <v>3206.2</v>
      </c>
      <c r="H141" s="35"/>
      <c r="I141" s="28" t="n">
        <v>3206.2</v>
      </c>
      <c r="J141" s="35"/>
    </row>
    <row r="142" s="16" customFormat="true" ht="15.75" hidden="false" customHeight="false" outlineLevel="0" collapsed="false">
      <c r="A142" s="12" t="n">
        <v>0</v>
      </c>
      <c r="B142" s="13" t="s">
        <v>141</v>
      </c>
      <c r="C142" s="14" t="s">
        <v>83</v>
      </c>
      <c r="D142" s="14" t="s">
        <v>13</v>
      </c>
      <c r="E142" s="14"/>
      <c r="F142" s="14"/>
      <c r="G142" s="15" t="n">
        <f aca="false">SUMIFS(G143:G1090,$C143:$C1090,$C143)/3</f>
        <v>3480.4</v>
      </c>
      <c r="H142" s="15" t="n">
        <f aca="false">SUMIFS(H143:H1080,$C143:$C1080,$C143)/3</f>
        <v>0</v>
      </c>
      <c r="I142" s="15" t="n">
        <f aca="false">SUMIFS(I143:I1090,$C143:$C1090,$C143)/3</f>
        <v>3480.4</v>
      </c>
      <c r="J142" s="15" t="n">
        <f aca="false">SUMIFS(J143:J1080,$C143:$C1080,$C143)/3</f>
        <v>0</v>
      </c>
    </row>
    <row r="143" s="16" customFormat="true" ht="15.75" hidden="false" customHeight="false" outlineLevel="0" collapsed="false">
      <c r="A143" s="17" t="n">
        <v>1</v>
      </c>
      <c r="B143" s="18" t="s">
        <v>142</v>
      </c>
      <c r="C143" s="19" t="s">
        <v>83</v>
      </c>
      <c r="D143" s="19" t="s">
        <v>15</v>
      </c>
      <c r="E143" s="19" t="s">
        <v>16</v>
      </c>
      <c r="F143" s="19" t="s">
        <v>17</v>
      </c>
      <c r="G143" s="20" t="n">
        <f aca="false">SUMIFS(G144:G1080,$C144:$C1080,$C144,$D144:$D1080,$D144)/2</f>
        <v>3480.4</v>
      </c>
      <c r="H143" s="20" t="n">
        <f aca="false">SUMIFS(H144:H1080,$C144:$C1080,$C144,$D144:$D1080,$D144)/2</f>
        <v>0</v>
      </c>
      <c r="I143" s="20" t="n">
        <f aca="false">SUMIFS(I144:I1080,$C144:$C1080,$C144,$D144:$D1080,$D144)/2</f>
        <v>3480.4</v>
      </c>
      <c r="J143" s="20" t="n">
        <f aca="false">SUMIFS(J144:J1080,$C144:$C1080,$C144,$D144:$D1080,$D144)/2</f>
        <v>0</v>
      </c>
    </row>
    <row r="144" s="16" customFormat="true" ht="47.25" hidden="false" customHeight="false" outlineLevel="0" collapsed="false">
      <c r="A144" s="21" t="n">
        <v>2</v>
      </c>
      <c r="B144" s="30" t="s">
        <v>143</v>
      </c>
      <c r="C144" s="23" t="s">
        <v>83</v>
      </c>
      <c r="D144" s="23" t="s">
        <v>15</v>
      </c>
      <c r="E144" s="23" t="s">
        <v>144</v>
      </c>
      <c r="F144" s="23"/>
      <c r="G144" s="24" t="n">
        <f aca="false">SUMIFS(G145:G1077,$C145:$C1077,$C145,$D145:$D1077,$D145,$E145:$E1077,$E145)</f>
        <v>2000.6</v>
      </c>
      <c r="H144" s="24" t="n">
        <f aca="false">SUMIFS(H145:H1077,$C145:$C1077,$C145,$D145:$D1077,$D145,$E145:$E1077,$E145)</f>
        <v>0</v>
      </c>
      <c r="I144" s="24" t="n">
        <f aca="false">SUMIFS(I145:I1077,$C145:$C1077,$C145,$D145:$D1077,$D145,$E145:$E1077,$E145)</f>
        <v>2000.6</v>
      </c>
      <c r="J144" s="24" t="n">
        <f aca="false">SUMIFS(J145:J1077,$C145:$C1077,$C145,$D145:$D1077,$D145,$E145:$E1077,$E145)</f>
        <v>0</v>
      </c>
    </row>
    <row r="145" s="16" customFormat="true" ht="15.75" hidden="false" customHeight="false" outlineLevel="0" collapsed="false">
      <c r="A145" s="25" t="n">
        <v>3</v>
      </c>
      <c r="B145" s="26" t="s">
        <v>46</v>
      </c>
      <c r="C145" s="27" t="s">
        <v>83</v>
      </c>
      <c r="D145" s="27" t="s">
        <v>15</v>
      </c>
      <c r="E145" s="27" t="s">
        <v>144</v>
      </c>
      <c r="F145" s="27" t="s">
        <v>47</v>
      </c>
      <c r="G145" s="28" t="n">
        <v>2000.6</v>
      </c>
      <c r="H145" s="35"/>
      <c r="I145" s="28" t="n">
        <v>2000.6</v>
      </c>
      <c r="J145" s="35"/>
    </row>
    <row r="146" s="16" customFormat="true" ht="110.25" hidden="false" customHeight="false" outlineLevel="0" collapsed="false">
      <c r="A146" s="21" t="n">
        <v>2</v>
      </c>
      <c r="B146" s="36" t="s">
        <v>145</v>
      </c>
      <c r="C146" s="23" t="s">
        <v>83</v>
      </c>
      <c r="D146" s="23" t="s">
        <v>15</v>
      </c>
      <c r="E146" s="23" t="s">
        <v>146</v>
      </c>
      <c r="F146" s="23"/>
      <c r="G146" s="24" t="n">
        <f aca="false">SUMIFS(G147:G1080,$C147:$C1080,$C147,$D147:$D1080,$D147,$E147:$E1080,$E147)</f>
        <v>1479.8</v>
      </c>
      <c r="H146" s="24" t="n">
        <f aca="false">SUMIFS(H147:H1080,$C147:$C1080,$C147,$D147:$D1080,$D147,$E147:$E1080,$E147)</f>
        <v>0</v>
      </c>
      <c r="I146" s="24" t="n">
        <f aca="false">SUMIFS(I147:I1080,$C147:$C1080,$C147,$D147:$D1080,$D147,$E147:$E1080,$E147)</f>
        <v>1479.8</v>
      </c>
      <c r="J146" s="24" t="n">
        <f aca="false">SUMIFS(J147:J1080,$C147:$C1080,$C147,$D147:$D1080,$D147,$E147:$E1080,$E147)</f>
        <v>0</v>
      </c>
    </row>
    <row r="147" s="16" customFormat="true" ht="15.75" hidden="false" customHeight="false" outlineLevel="0" collapsed="false">
      <c r="A147" s="25" t="n">
        <v>3</v>
      </c>
      <c r="B147" s="26" t="s">
        <v>46</v>
      </c>
      <c r="C147" s="27" t="s">
        <v>83</v>
      </c>
      <c r="D147" s="27" t="s">
        <v>15</v>
      </c>
      <c r="E147" s="27" t="s">
        <v>146</v>
      </c>
      <c r="F147" s="27" t="s">
        <v>47</v>
      </c>
      <c r="G147" s="28" t="n">
        <v>1479.8</v>
      </c>
      <c r="H147" s="35"/>
      <c r="I147" s="28" t="n">
        <v>1479.8</v>
      </c>
      <c r="J147" s="35"/>
    </row>
    <row r="148" s="16" customFormat="true" ht="47.25" hidden="false" customHeight="false" outlineLevel="0" collapsed="false">
      <c r="A148" s="12" t="n">
        <v>0</v>
      </c>
      <c r="B148" s="13" t="s">
        <v>147</v>
      </c>
      <c r="C148" s="14" t="s">
        <v>66</v>
      </c>
      <c r="D148" s="14" t="s">
        <v>13</v>
      </c>
      <c r="E148" s="14"/>
      <c r="F148" s="14"/>
      <c r="G148" s="15" t="n">
        <f aca="false">SUMIFS(G149:G1094,$C149:$C1094,$C149)/3</f>
        <v>16730</v>
      </c>
      <c r="H148" s="15" t="n">
        <f aca="false">SUMIFS(H149:H1084,$C149:$C1084,$C149)/3</f>
        <v>801</v>
      </c>
      <c r="I148" s="15" t="n">
        <f aca="false">SUMIFS(I149:I1094,$C149:$C1094,$C149)/3</f>
        <v>16730</v>
      </c>
      <c r="J148" s="15" t="n">
        <f aca="false">SUMIFS(J149:J1084,$C149:$C1084,$C149)/3</f>
        <v>801</v>
      </c>
    </row>
    <row r="149" s="16" customFormat="true" ht="47.25" hidden="false" customHeight="false" outlineLevel="0" collapsed="false">
      <c r="A149" s="17" t="n">
        <v>1</v>
      </c>
      <c r="B149" s="18" t="s">
        <v>148</v>
      </c>
      <c r="C149" s="19" t="s">
        <v>66</v>
      </c>
      <c r="D149" s="19" t="s">
        <v>12</v>
      </c>
      <c r="E149" s="19" t="s">
        <v>16</v>
      </c>
      <c r="F149" s="19" t="s">
        <v>17</v>
      </c>
      <c r="G149" s="20" t="n">
        <f aca="false">SUMIFS(G150:G1084,$C150:$C1084,$C150,$D150:$D1084,$D150)/2</f>
        <v>16730</v>
      </c>
      <c r="H149" s="20" t="n">
        <f aca="false">SUMIFS(H150:H1084,$C150:$C1084,$C150,$D150:$D1084,$D150)/2</f>
        <v>801</v>
      </c>
      <c r="I149" s="20" t="n">
        <f aca="false">SUMIFS(I150:I1084,$C150:$C1084,$C150,$D150:$D1084,$D150)/2</f>
        <v>16730</v>
      </c>
      <c r="J149" s="20" t="n">
        <f aca="false">SUMIFS(J150:J1084,$C150:$C1084,$C150,$D150:$D1084,$D150)/2</f>
        <v>801</v>
      </c>
    </row>
    <row r="150" s="16" customFormat="true" ht="31.5" hidden="false" customHeight="false" outlineLevel="0" collapsed="false">
      <c r="A150" s="21" t="n">
        <v>2</v>
      </c>
      <c r="B150" s="22" t="s">
        <v>149</v>
      </c>
      <c r="C150" s="23" t="s">
        <v>66</v>
      </c>
      <c r="D150" s="23" t="s">
        <v>12</v>
      </c>
      <c r="E150" s="23" t="s">
        <v>150</v>
      </c>
      <c r="F150" s="23" t="s">
        <v>17</v>
      </c>
      <c r="G150" s="24" t="n">
        <f aca="false">SUMIFS(G151:G1081,$C151:$C1081,$C151,$D151:$D1081,$D151,$E151:$E1081,$E151)</f>
        <v>16730</v>
      </c>
      <c r="H150" s="24" t="n">
        <f aca="false">SUMIFS(H151:H1081,$C151:$C1081,$C151,$D151:$D1081,$D151,$E151:$E1081,$E151)</f>
        <v>801</v>
      </c>
      <c r="I150" s="24" t="n">
        <f aca="false">SUMIFS(I151:I1081,$C151:$C1081,$C151,$D151:$D1081,$D151,$E151:$E1081,$E151)</f>
        <v>16730</v>
      </c>
      <c r="J150" s="24" t="n">
        <f aca="false">SUMIFS(J151:J1081,$C151:$C1081,$C151,$D151:$D1081,$D151,$E151:$E1081,$E151)</f>
        <v>801</v>
      </c>
    </row>
    <row r="151" s="16" customFormat="true" ht="15.75" hidden="false" customHeight="false" outlineLevel="0" collapsed="false">
      <c r="A151" s="25" t="n">
        <v>3</v>
      </c>
      <c r="B151" s="26" t="s">
        <v>151</v>
      </c>
      <c r="C151" s="27" t="s">
        <v>66</v>
      </c>
      <c r="D151" s="27" t="s">
        <v>12</v>
      </c>
      <c r="E151" s="27" t="s">
        <v>150</v>
      </c>
      <c r="F151" s="27" t="s">
        <v>152</v>
      </c>
      <c r="G151" s="28" t="n">
        <v>16730</v>
      </c>
      <c r="H151" s="28" t="n">
        <v>801</v>
      </c>
      <c r="I151" s="28" t="n">
        <v>16730</v>
      </c>
      <c r="J151" s="28" t="n">
        <v>801</v>
      </c>
    </row>
    <row r="152" s="16" customFormat="true" ht="47.25" hidden="false" customHeight="false" outlineLevel="0" collapsed="false">
      <c r="A152" s="17" t="n">
        <v>1</v>
      </c>
      <c r="B152" s="18" t="s">
        <v>153</v>
      </c>
      <c r="C152" s="19" t="s">
        <v>66</v>
      </c>
      <c r="D152" s="19" t="s">
        <v>23</v>
      </c>
      <c r="E152" s="19"/>
      <c r="F152" s="19"/>
      <c r="G152" s="20" t="n">
        <f aca="false">SUMIFS(G153:G1087,$C153:$C1087,$C153,$D153:$D1087,$D153)/2</f>
        <v>0</v>
      </c>
      <c r="H152" s="20" t="n">
        <f aca="false">SUMIFS(H153:H1087,$C153:$C1087,$C153,$D153:$D1087,$D153)/2</f>
        <v>0</v>
      </c>
      <c r="I152" s="20" t="n">
        <f aca="false">SUMIFS(I153:I1087,$C153:$C1087,$C153,$D153:$D1087,$D153)/2</f>
        <v>0</v>
      </c>
      <c r="J152" s="20" t="n">
        <f aca="false">SUMIFS(J153:J1087,$C153:$C1087,$C153,$D153:$D1087,$D153)/2</f>
        <v>0</v>
      </c>
    </row>
    <row r="153" s="16" customFormat="true" ht="31.5" hidden="false" customHeight="false" outlineLevel="0" collapsed="false">
      <c r="A153" s="21" t="n">
        <v>2</v>
      </c>
      <c r="B153" s="22" t="s">
        <v>149</v>
      </c>
      <c r="C153" s="23" t="s">
        <v>66</v>
      </c>
      <c r="D153" s="23" t="s">
        <v>23</v>
      </c>
      <c r="E153" s="23" t="s">
        <v>150</v>
      </c>
      <c r="F153" s="23"/>
      <c r="G153" s="24" t="n">
        <f aca="false">SUMIFS(G154:G1084,$C154:$C1084,$C154,$D154:$D1084,$D154,$E154:$E1084,$E154)</f>
        <v>0</v>
      </c>
      <c r="H153" s="24" t="n">
        <f aca="false">SUMIFS(H154:H1084,$C154:$C1084,$C154,$D154:$D1084,$D154,$E154:$E1084,$E154)</f>
        <v>0</v>
      </c>
      <c r="I153" s="24" t="n">
        <f aca="false">SUMIFS(I154:I1084,$C154:$C1084,$C154,$D154:$D1084,$D154,$E154:$E1084,$E154)</f>
        <v>0</v>
      </c>
      <c r="J153" s="24" t="n">
        <f aca="false">SUMIFS(J154:J1084,$C154:$C1084,$C154,$D154:$D1084,$D154,$E154:$E1084,$E154)</f>
        <v>0</v>
      </c>
    </row>
    <row r="154" s="16" customFormat="true" ht="15.75" hidden="false" customHeight="false" outlineLevel="0" collapsed="false">
      <c r="A154" s="25" t="n">
        <v>3</v>
      </c>
      <c r="B154" s="26" t="s">
        <v>154</v>
      </c>
      <c r="C154" s="27" t="s">
        <v>66</v>
      </c>
      <c r="D154" s="27" t="s">
        <v>23</v>
      </c>
      <c r="E154" s="27" t="s">
        <v>150</v>
      </c>
      <c r="F154" s="27" t="s">
        <v>155</v>
      </c>
      <c r="G154" s="28"/>
      <c r="H154" s="28"/>
      <c r="I154" s="28"/>
      <c r="J154" s="28"/>
    </row>
    <row r="155" s="16" customFormat="true" ht="15.75" hidden="false" customHeight="false" outlineLevel="0" collapsed="false">
      <c r="A155" s="37"/>
      <c r="B155" s="38" t="s">
        <v>156</v>
      </c>
      <c r="C155" s="39"/>
      <c r="D155" s="39"/>
      <c r="E155" s="39" t="s">
        <v>16</v>
      </c>
      <c r="F155" s="39"/>
      <c r="G155" s="40" t="n">
        <f aca="false">SUMIF($A14:$A154,$A14,G14:G154)</f>
        <v>211951.9</v>
      </c>
      <c r="H155" s="40" t="e">
        <f aca="false">SUMIF($A14:$A154,$A14,H14:H154)</f>
        <v>#REF!</v>
      </c>
      <c r="I155" s="40" t="n">
        <f aca="false">SUMIF($A14:$A154,$A14,I14:I154)</f>
        <v>214677.4</v>
      </c>
      <c r="J155" s="40" t="e">
        <f aca="false">SUMIF($A14:$A154,$A14,J14:J154)</f>
        <v>#REF!</v>
      </c>
    </row>
    <row r="156" customFormat="false" ht="15.75" hidden="false" customHeight="false" outlineLevel="0" collapsed="false">
      <c r="B156" s="41" t="s">
        <v>157</v>
      </c>
      <c r="C156" s="42"/>
      <c r="D156" s="42"/>
      <c r="E156" s="42"/>
      <c r="F156" s="42"/>
      <c r="G156" s="43" t="n">
        <f aca="false">SUM(G155*2.5/97.5)</f>
        <v>5434.6641025641</v>
      </c>
      <c r="H156" s="43"/>
      <c r="I156" s="43" t="n">
        <v>11298.9</v>
      </c>
      <c r="J156" s="43"/>
    </row>
    <row r="157" customFormat="false" ht="31.5" hidden="false" customHeight="false" outlineLevel="0" collapsed="false">
      <c r="B157" s="41" t="s">
        <v>158</v>
      </c>
      <c r="C157" s="42"/>
      <c r="D157" s="42"/>
      <c r="E157" s="42"/>
      <c r="F157" s="42"/>
      <c r="G157" s="43" t="n">
        <f aca="false">SUM(G155:G156)</f>
        <v>217386.564102564</v>
      </c>
      <c r="H157" s="43" t="e">
        <f aca="false">SUM(H155:H156)</f>
        <v>#REF!</v>
      </c>
      <c r="I157" s="43" t="n">
        <f aca="false">SUM(I155:I156)</f>
        <v>225976.3</v>
      </c>
      <c r="J157" s="43" t="e">
        <f aca="false">SUM(J155:J156)</f>
        <v>#REF!</v>
      </c>
    </row>
  </sheetData>
  <autoFilter ref="A6:H157"/>
  <mergeCells count="16">
    <mergeCell ref="G1:H1"/>
    <mergeCell ref="I1:J1"/>
    <mergeCell ref="G2:H2"/>
    <mergeCell ref="I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4.85"/>
    <col collapsed="false" customWidth="true" hidden="false" outlineLevel="0" max="3" min="3" style="44" width="9.41"/>
    <col collapsed="false" customWidth="true" hidden="false" outlineLevel="0" max="4" min="4" style="44" width="19.56"/>
    <col collapsed="false" customWidth="true" hidden="false" outlineLevel="0" max="5" min="5" style="44" width="19.99"/>
    <col collapsed="false" customWidth="true" hidden="false" outlineLevel="0" max="6" min="6" style="44" width="17.28"/>
    <col collapsed="false" customWidth="true" hidden="false" outlineLevel="0" max="7" min="7" style="44" width="18.28"/>
    <col collapsed="false" customWidth="false" hidden="false" outlineLevel="0" max="257" min="8" style="44" width="9.14"/>
  </cols>
  <sheetData>
    <row r="3" customFormat="false" ht="15" hidden="false" customHeight="true" outlineLevel="0" collapsed="false">
      <c r="B3" s="45" t="s">
        <v>159</v>
      </c>
      <c r="C3" s="45" t="s">
        <v>160</v>
      </c>
      <c r="D3" s="46" t="s">
        <v>161</v>
      </c>
      <c r="E3" s="46"/>
      <c r="F3" s="46" t="s">
        <v>162</v>
      </c>
      <c r="G3" s="46"/>
    </row>
    <row r="4" customFormat="false" ht="15" hidden="false" customHeight="false" outlineLevel="0" collapsed="false">
      <c r="B4" s="45"/>
      <c r="C4" s="45"/>
      <c r="D4" s="46"/>
      <c r="E4" s="46"/>
      <c r="F4" s="46"/>
      <c r="G4" s="46"/>
    </row>
    <row r="5" customFormat="false" ht="0.75" hidden="false" customHeight="true" outlineLevel="0" collapsed="false">
      <c r="B5" s="45"/>
      <c r="C5" s="45"/>
      <c r="D5" s="46"/>
      <c r="E5" s="46"/>
      <c r="F5" s="46"/>
      <c r="G5" s="46"/>
    </row>
    <row r="6" customFormat="false" ht="15" hidden="true" customHeight="true" outlineLevel="0" collapsed="false">
      <c r="B6" s="45"/>
      <c r="C6" s="45"/>
      <c r="D6" s="46"/>
      <c r="E6" s="46"/>
      <c r="F6" s="46"/>
      <c r="G6" s="46"/>
    </row>
    <row r="7" customFormat="false" ht="15" hidden="false" customHeight="true" outlineLevel="0" collapsed="false">
      <c r="B7" s="45"/>
      <c r="C7" s="45"/>
      <c r="D7" s="46" t="s">
        <v>9</v>
      </c>
      <c r="E7" s="46" t="s">
        <v>10</v>
      </c>
      <c r="F7" s="46" t="s">
        <v>9</v>
      </c>
      <c r="G7" s="46" t="s">
        <v>10</v>
      </c>
    </row>
    <row r="8" customFormat="false" ht="15" hidden="false" customHeight="false" outlineLevel="0" collapsed="false">
      <c r="B8" s="45"/>
      <c r="C8" s="45"/>
      <c r="D8" s="46"/>
      <c r="E8" s="46"/>
      <c r="F8" s="46"/>
      <c r="G8" s="46"/>
    </row>
    <row r="9" customFormat="false" ht="15" hidden="false" customHeight="false" outlineLevel="0" collapsed="false">
      <c r="B9" s="45"/>
      <c r="C9" s="45"/>
      <c r="D9" s="46"/>
      <c r="E9" s="46"/>
      <c r="F9" s="46"/>
      <c r="G9" s="46"/>
    </row>
    <row r="10" customFormat="false" ht="2.25" hidden="false" customHeight="true" outlineLevel="0" collapsed="false">
      <c r="B10" s="45"/>
      <c r="C10" s="45"/>
      <c r="D10" s="46"/>
      <c r="E10" s="46"/>
      <c r="F10" s="46"/>
      <c r="G10" s="46"/>
    </row>
    <row r="11" customFormat="false" ht="15" hidden="false" customHeight="false" outlineLevel="0" collapsed="false">
      <c r="B11" s="47" t="n">
        <v>0</v>
      </c>
      <c r="C11" s="47" t="s">
        <v>163</v>
      </c>
      <c r="D11" s="48" t="n">
        <f aca="false">SUMIF('Приложение №6'!$A$14:$A917,0,'Приложение №6'!$G$14:$G917)</f>
        <v>211951.9</v>
      </c>
      <c r="E11" s="48" t="e">
        <f aca="false">SUMIF('Приложение №6'!$A$14:$A917,0,'Приложение №6'!$H$14:$H917)</f>
        <v>#REF!</v>
      </c>
      <c r="F11" s="48" t="e">
        <f aca="false">SUMIF('Приложение №6'!$A$14:$A917,0,#REF!)</f>
        <v>#REF!</v>
      </c>
      <c r="G11" s="48" t="e">
        <f aca="false">SUMIF('Приложение №6'!$A$14:$A917,0,#REF!)</f>
        <v>#REF!</v>
      </c>
    </row>
    <row r="12" customFormat="false" ht="15" hidden="false" customHeight="false" outlineLevel="0" collapsed="false">
      <c r="B12" s="49" t="n">
        <v>1</v>
      </c>
      <c r="C12" s="49" t="s">
        <v>164</v>
      </c>
      <c r="D12" s="50" t="n">
        <f aca="false">SUMIF('Приложение №6'!$A$14:$A918,1,'Приложение №6'!$G$14:$G918)</f>
        <v>211951.9</v>
      </c>
      <c r="E12" s="50" t="e">
        <f aca="false">SUMIF('Приложение №6'!$A$14:$A918,1,'Приложение №6'!$H$14:$H918)</f>
        <v>#REF!</v>
      </c>
      <c r="F12" s="50" t="e">
        <f aca="false">SUMIF('Приложение №6'!$A$14:$A918,1,#REF!)</f>
        <v>#REF!</v>
      </c>
      <c r="G12" s="50" t="e">
        <f aca="false">SUMIF('Приложение №6'!$A$14:$A918,1,#REF!)</f>
        <v>#REF!</v>
      </c>
    </row>
    <row r="13" customFormat="false" ht="15" hidden="false" customHeight="false" outlineLevel="0" collapsed="false">
      <c r="B13" s="51" t="n">
        <v>2</v>
      </c>
      <c r="C13" s="51" t="s">
        <v>165</v>
      </c>
      <c r="D13" s="52" t="n">
        <f aca="false">SUMIF('Приложение №6'!$A$14:$A919,2,'Приложение №6'!$G$14:$G919)</f>
        <v>211951.9</v>
      </c>
      <c r="E13" s="52" t="e">
        <f aca="false">SUMIF('Приложение №6'!$A$14:$A919,2,'Приложение №6'!$H$14:$H919)</f>
        <v>#REF!</v>
      </c>
      <c r="F13" s="52" t="e">
        <f aca="false">SUMIF('Приложение №6'!$A$14:$A919,2,#REF!)</f>
        <v>#REF!</v>
      </c>
      <c r="G13" s="52" t="e">
        <f aca="false">SUMIF('Приложение №6'!$A$14:$A919,2,#REF!)</f>
        <v>#REF!</v>
      </c>
    </row>
    <row r="14" customFormat="false" ht="15" hidden="false" customHeight="false" outlineLevel="0" collapsed="false">
      <c r="B14" s="53" t="s">
        <v>166</v>
      </c>
      <c r="C14" s="53" t="s">
        <v>167</v>
      </c>
      <c r="D14" s="54" t="n">
        <f aca="false">SUMIF('Приложение №6'!$A$14:$A920,3,'Приложение №6'!$G$14:$G920)</f>
        <v>211951.9</v>
      </c>
      <c r="E14" s="54" t="n">
        <f aca="false">SUMIF('Приложение №6'!$A$14:$A920,3,'Приложение №6'!$H$14:$H920)</f>
        <v>801</v>
      </c>
      <c r="F14" s="54" t="e">
        <f aca="false">SUMIF('Приложение №6'!$A$14:$A920,3,#REF!)</f>
        <v>#REF!</v>
      </c>
      <c r="G14" s="54" t="e">
        <f aca="false">SUMIF('Приложение №6'!$A$14:$A920,3,#REF!)</f>
        <v>#REF!</v>
      </c>
    </row>
    <row r="15" customFormat="false" ht="15" hidden="false" customHeight="false" outlineLevel="0" collapsed="false">
      <c r="B15" s="55" t="n">
        <v>0</v>
      </c>
      <c r="C15" s="55" t="s">
        <v>163</v>
      </c>
      <c r="D15" s="56" t="n">
        <f aca="false">D14-D11</f>
        <v>0</v>
      </c>
      <c r="E15" s="56" t="e">
        <f aca="false">E14-E11</f>
        <v>#REF!</v>
      </c>
      <c r="F15" s="56" t="e">
        <f aca="false">F14-F11</f>
        <v>#REF!</v>
      </c>
      <c r="G15" s="56" t="e">
        <f aca="false">G14-G11</f>
        <v>#REF!</v>
      </c>
    </row>
    <row r="16" customFormat="false" ht="15" hidden="false" customHeight="false" outlineLevel="0" collapsed="false">
      <c r="B16" s="55" t="n">
        <v>1</v>
      </c>
      <c r="C16" s="55" t="s">
        <v>164</v>
      </c>
      <c r="D16" s="56" t="n">
        <f aca="false">D14-D12</f>
        <v>0</v>
      </c>
      <c r="E16" s="56" t="e">
        <f aca="false">E14-E12</f>
        <v>#REF!</v>
      </c>
      <c r="F16" s="56" t="e">
        <f aca="false">F14-F12</f>
        <v>#REF!</v>
      </c>
      <c r="G16" s="56" t="e">
        <f aca="false">G14-G12</f>
        <v>#REF!</v>
      </c>
    </row>
    <row r="17" customFormat="false" ht="15" hidden="false" customHeight="false" outlineLevel="0" collapsed="false">
      <c r="B17" s="55" t="n">
        <v>2</v>
      </c>
      <c r="C17" s="55" t="s">
        <v>165</v>
      </c>
      <c r="D17" s="56" t="n">
        <f aca="false">D14-D13</f>
        <v>0</v>
      </c>
      <c r="E17" s="56" t="e">
        <f aca="false">E14-E13</f>
        <v>#REF!</v>
      </c>
      <c r="F17" s="56" t="e">
        <f aca="false">F14-F13</f>
        <v>#REF!</v>
      </c>
      <c r="G17" s="5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31:47Z</cp:lastPrinted>
  <dcterms:modified xsi:type="dcterms:W3CDTF">2018-12-26T06:11:34Z</dcterms:modified>
  <cp:revision>0</cp:revision>
  <dc:subject/>
  <dc:title/>
</cp:coreProperties>
</file>