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1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02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8 год и на плановый период 2019 и 2020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8 год.
бюджета муниципального  района Кинельский на 2017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18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18 годы</t>
  </si>
  <si>
    <t xml:space="preserve">16 0 00 0000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0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0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0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33 0 00 00000</t>
  </si>
  <si>
    <t xml:space="preserve">Реализация государственных функций, связанных с общегосударственным управлением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0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Непрограммные  направления расходов местного бюджета в области поддержки транспортных организаций</t>
  </si>
  <si>
    <t xml:space="preserve">61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8 гг."</t>
  </si>
  <si>
    <t xml:space="preserve">15 0 00 0000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0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0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0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18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0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3-2020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0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0 годы.</t>
  </si>
  <si>
    <t xml:space="preserve">05 0 00 00000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Публичные нормативные социальные выплаты гражданам</t>
  </si>
  <si>
    <t xml:space="preserve">31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18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0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K106" activeCellId="0" sqref="K10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11" min="11" style="2" width="9.14"/>
    <col collapsed="false" customWidth="true" hidden="false" outlineLevel="0" max="12" min="12" style="2" width="16.56"/>
    <col collapsed="false" customWidth="false" hidden="false" outlineLevel="0" max="257" min="13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95.25" hidden="false" customHeight="true" outlineLevel="0" collapsed="false">
      <c r="E2" s="6"/>
      <c r="F2" s="6"/>
      <c r="G2" s="7" t="s">
        <v>1</v>
      </c>
      <c r="H2" s="7"/>
      <c r="I2" s="7"/>
      <c r="J2" s="7"/>
      <c r="O2" s="7"/>
      <c r="P2" s="7"/>
      <c r="Q2" s="7"/>
      <c r="R2" s="7"/>
    </row>
    <row r="3" customFormat="false" ht="25.5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0"/>
    </row>
    <row r="6" customFormat="false" ht="15" hidden="false" customHeight="true" outlineLevel="0" collapsed="false"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2"/>
      <c r="I6" s="12" t="s">
        <v>9</v>
      </c>
      <c r="J6" s="12"/>
    </row>
    <row r="7" customFormat="false" ht="1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2"/>
    </row>
    <row r="8" customFormat="false" ht="15" hidden="false" customHeight="false" outlineLevel="0" collapsed="false">
      <c r="B8" s="11"/>
      <c r="C8" s="11"/>
      <c r="D8" s="11"/>
      <c r="E8" s="11"/>
      <c r="F8" s="11"/>
      <c r="G8" s="12"/>
      <c r="H8" s="12"/>
      <c r="I8" s="12"/>
      <c r="J8" s="12"/>
    </row>
    <row r="9" customFormat="false" ht="15" hidden="false" customHeight="false" outlineLevel="0" collapsed="false">
      <c r="B9" s="11"/>
      <c r="C9" s="11"/>
      <c r="D9" s="11"/>
      <c r="E9" s="11"/>
      <c r="F9" s="11"/>
      <c r="G9" s="12"/>
      <c r="H9" s="12"/>
      <c r="I9" s="12"/>
      <c r="J9" s="12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 t="s">
        <v>10</v>
      </c>
      <c r="H10" s="11" t="s">
        <v>11</v>
      </c>
      <c r="I10" s="11" t="s">
        <v>10</v>
      </c>
      <c r="J10" s="11" t="s">
        <v>11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s="17" customFormat="true" ht="15.75" hidden="false" customHeight="false" outlineLevel="0" collapsed="false">
      <c r="A14" s="13" t="n">
        <v>0</v>
      </c>
      <c r="B14" s="14" t="s">
        <v>12</v>
      </c>
      <c r="C14" s="15" t="s">
        <v>13</v>
      </c>
      <c r="D14" s="15" t="s">
        <v>14</v>
      </c>
      <c r="E14" s="15"/>
      <c r="F14" s="15"/>
      <c r="G14" s="16" t="n">
        <f aca="false">SUMIFS(G15:G1011,$C15:$C1011,$C15)/3</f>
        <v>81956.8</v>
      </c>
      <c r="H14" s="16" t="n">
        <f aca="false">SUMIFS(H15:H1011,$C15:$C1011,$C15)/3</f>
        <v>2137.2</v>
      </c>
      <c r="I14" s="16" t="n">
        <f aca="false">SUMIFS(I15:I1011,$C15:$C1011,$C15)/3</f>
        <v>83818.6</v>
      </c>
      <c r="J14" s="16" t="n">
        <f aca="false">SUMIFS(J15:J1011,$C15:$C1011,$C15)/3</f>
        <v>2137.2</v>
      </c>
    </row>
    <row r="15" s="17" customFormat="true" ht="47.25" hidden="false" customHeight="false" outlineLevel="0" collapsed="false">
      <c r="A15" s="18" t="n">
        <v>1</v>
      </c>
      <c r="B15" s="19" t="s">
        <v>15</v>
      </c>
      <c r="C15" s="20" t="s">
        <v>13</v>
      </c>
      <c r="D15" s="20" t="s">
        <v>16</v>
      </c>
      <c r="E15" s="20" t="s">
        <v>17</v>
      </c>
      <c r="F15" s="20" t="s">
        <v>18</v>
      </c>
      <c r="G15" s="21" t="n">
        <f aca="false">SUMIFS(G16:G1011,$C16:$C1011,$C16,$D16:$D1011,$D16)/2</f>
        <v>1670.6</v>
      </c>
      <c r="H15" s="21" t="n">
        <f aca="false">SUMIFS(H16:H1011,$C16:$C1011,$C16,$D16:$D1011,$D16)/2</f>
        <v>0</v>
      </c>
      <c r="I15" s="21" t="n">
        <f aca="false">SUMIFS(I16:I1011,$C16:$C1011,$C16,$D16:$D1011,$D16)/2</f>
        <v>1910.9</v>
      </c>
      <c r="J15" s="21" t="n">
        <f aca="false">SUMIFS(J16:J1011,$C16:$C1011,$C16,$D16:$D1011,$D16)/2</f>
        <v>0</v>
      </c>
    </row>
    <row r="16" s="17" customFormat="true" ht="78.75" hidden="false" customHeight="false" outlineLevel="0" collapsed="false">
      <c r="A16" s="22" t="n">
        <v>2</v>
      </c>
      <c r="B16" s="23" t="s">
        <v>19</v>
      </c>
      <c r="C16" s="24" t="s">
        <v>13</v>
      </c>
      <c r="D16" s="24" t="s">
        <v>16</v>
      </c>
      <c r="E16" s="24" t="s">
        <v>20</v>
      </c>
      <c r="F16" s="24" t="s">
        <v>18</v>
      </c>
      <c r="G16" s="25" t="n">
        <f aca="false">SUMIFS(G17:G1008,$C17:$C1008,$C17,$D17:$D1008,$D17,$E17:$E1008,$E17)</f>
        <v>1670.6</v>
      </c>
      <c r="H16" s="25" t="n">
        <f aca="false">SUMIFS(H17:H1008,$C17:$C1008,$C17,$D17:$D1008,$D17,$E17:$E1008,$E17)</f>
        <v>0</v>
      </c>
      <c r="I16" s="25" t="n">
        <f aca="false">SUMIFS(I17:I1008,$C17:$C1008,$C17,$D17:$D1008,$D17,$E17:$E1008,$E17)</f>
        <v>1910.9</v>
      </c>
      <c r="J16" s="25" t="n">
        <f aca="false">SUMIFS(J17:J1008,$C17:$C1008,$C17,$D17:$D1008,$D17,$E17:$E1008,$E17)</f>
        <v>0</v>
      </c>
    </row>
    <row r="17" s="17" customFormat="true" ht="31.5" hidden="false" customHeight="false" outlineLevel="0" collapsed="false">
      <c r="A17" s="26" t="n">
        <v>3</v>
      </c>
      <c r="B17" s="27" t="s">
        <v>21</v>
      </c>
      <c r="C17" s="28" t="s">
        <v>13</v>
      </c>
      <c r="D17" s="28" t="s">
        <v>16</v>
      </c>
      <c r="E17" s="28" t="s">
        <v>20</v>
      </c>
      <c r="F17" s="28" t="s">
        <v>22</v>
      </c>
      <c r="G17" s="29" t="n">
        <v>1670.6</v>
      </c>
      <c r="H17" s="29"/>
      <c r="I17" s="29" t="n">
        <v>1910.9</v>
      </c>
      <c r="J17" s="29"/>
    </row>
    <row r="18" s="17" customFormat="true" ht="63" hidden="false" customHeight="false" outlineLevel="0" collapsed="false">
      <c r="A18" s="18" t="n">
        <v>1</v>
      </c>
      <c r="B18" s="19" t="s">
        <v>23</v>
      </c>
      <c r="C18" s="20" t="s">
        <v>13</v>
      </c>
      <c r="D18" s="20" t="s">
        <v>24</v>
      </c>
      <c r="E18" s="20" t="s">
        <v>17</v>
      </c>
      <c r="F18" s="20" t="s">
        <v>18</v>
      </c>
      <c r="G18" s="21" t="n">
        <f aca="false">SUMIFS(G19:G1012,$C19:$C1012,$C19,$D19:$D1012,$D19)/2</f>
        <v>1111.3</v>
      </c>
      <c r="H18" s="21" t="n">
        <f aca="false">SUMIFS(H21:H1014,$C21:$C1014,$C21,$D21:$D1014,$D21)/2</f>
        <v>0</v>
      </c>
      <c r="I18" s="21" t="n">
        <f aca="false">SUMIFS(I19:I1012,$C19:$C1012,$C19,$D19:$D1012,$D19)/2</f>
        <v>1137.4</v>
      </c>
      <c r="J18" s="21" t="n">
        <f aca="false">SUMIFS(J21:J1014,$C21:$C1014,$C21,$D21:$D1014,$D21)/2</f>
        <v>0</v>
      </c>
    </row>
    <row r="19" s="17" customFormat="true" ht="63" hidden="false" customHeight="false" outlineLevel="0" collapsed="false">
      <c r="A19" s="22" t="n">
        <v>2</v>
      </c>
      <c r="B19" s="30" t="s">
        <v>25</v>
      </c>
      <c r="C19" s="24" t="s">
        <v>13</v>
      </c>
      <c r="D19" s="24" t="s">
        <v>24</v>
      </c>
      <c r="E19" s="24" t="s">
        <v>26</v>
      </c>
      <c r="F19" s="24"/>
      <c r="G19" s="25" t="n">
        <f aca="false">SUMIFS(G20:G1009,$C20:$C1009,$C20,$D20:$D1009,$D20,$E20:$E1009,$E20)</f>
        <v>43.3</v>
      </c>
      <c r="H19" s="25" t="n">
        <f aca="false">SUMIFS(H20:H1009,$C20:$C1009,$C20,$D20:$D1009,$D20,$E20:$E1009,$E20)</f>
        <v>0</v>
      </c>
      <c r="I19" s="25" t="n">
        <f aca="false">SUMIFS(I20:I1009,$C20:$C1009,$C20,$D20:$D1009,$D20,$E20:$E1009,$E20)</f>
        <v>43.3</v>
      </c>
      <c r="J19" s="25" t="n">
        <f aca="false">SUMIFS(J20:J1009,$C20:$C1009,$C20,$D20:$D1009,$D20,$E20:$E1009,$E20)</f>
        <v>0</v>
      </c>
    </row>
    <row r="20" s="17" customFormat="true" ht="47.25" hidden="false" customHeight="false" outlineLevel="0" collapsed="false">
      <c r="A20" s="26" t="n">
        <v>3</v>
      </c>
      <c r="B20" s="27" t="s">
        <v>27</v>
      </c>
      <c r="C20" s="28" t="s">
        <v>13</v>
      </c>
      <c r="D20" s="28" t="s">
        <v>24</v>
      </c>
      <c r="E20" s="28" t="s">
        <v>26</v>
      </c>
      <c r="F20" s="28" t="s">
        <v>28</v>
      </c>
      <c r="G20" s="29" t="n">
        <v>43.3</v>
      </c>
      <c r="H20" s="29"/>
      <c r="I20" s="29" t="n">
        <v>43.3</v>
      </c>
      <c r="J20" s="29"/>
    </row>
    <row r="21" s="17" customFormat="true" ht="78.75" hidden="false" customHeight="false" outlineLevel="0" collapsed="false">
      <c r="A21" s="22" t="n">
        <v>2</v>
      </c>
      <c r="B21" s="23" t="s">
        <v>19</v>
      </c>
      <c r="C21" s="24" t="s">
        <v>13</v>
      </c>
      <c r="D21" s="24" t="s">
        <v>24</v>
      </c>
      <c r="E21" s="24" t="s">
        <v>20</v>
      </c>
      <c r="F21" s="24" t="s">
        <v>18</v>
      </c>
      <c r="G21" s="25" t="n">
        <f aca="false">SUMIFS(G22:G1011,$C22:$C1011,$C22,$D22:$D1011,$D22,$E22:$E1011,$E22)</f>
        <v>1068</v>
      </c>
      <c r="H21" s="25" t="n">
        <f aca="false">SUMIFS(H22:H1011,$C22:$C1011,$C22,$D22:$D1011,$D22,$E22:$E1011,$E22)</f>
        <v>0</v>
      </c>
      <c r="I21" s="25" t="n">
        <f aca="false">SUMIFS(I22:I1011,$C22:$C1011,$C22,$D22:$D1011,$D22,$E22:$E1011,$E22)</f>
        <v>1094.1</v>
      </c>
      <c r="J21" s="25" t="n">
        <f aca="false">SUMIFS(J22:J1011,$C22:$C1011,$C22,$D22:$D1011,$D22,$E22:$E1011,$E22)</f>
        <v>0</v>
      </c>
    </row>
    <row r="22" s="17" customFormat="true" ht="31.5" hidden="false" customHeight="false" outlineLevel="0" collapsed="false">
      <c r="A22" s="26" t="n">
        <v>3</v>
      </c>
      <c r="B22" s="27" t="s">
        <v>21</v>
      </c>
      <c r="C22" s="28" t="s">
        <v>13</v>
      </c>
      <c r="D22" s="28" t="s">
        <v>24</v>
      </c>
      <c r="E22" s="28" t="s">
        <v>20</v>
      </c>
      <c r="F22" s="28" t="s">
        <v>22</v>
      </c>
      <c r="G22" s="29" t="n">
        <v>945.3</v>
      </c>
      <c r="H22" s="29"/>
      <c r="I22" s="29" t="n">
        <v>947.3</v>
      </c>
      <c r="J22" s="29"/>
    </row>
    <row r="23" s="17" customFormat="true" ht="47.25" hidden="false" customHeight="false" outlineLevel="0" collapsed="false">
      <c r="A23" s="26" t="n">
        <v>3</v>
      </c>
      <c r="B23" s="27" t="s">
        <v>27</v>
      </c>
      <c r="C23" s="28" t="s">
        <v>13</v>
      </c>
      <c r="D23" s="28" t="s">
        <v>24</v>
      </c>
      <c r="E23" s="28" t="s">
        <v>20</v>
      </c>
      <c r="F23" s="28" t="s">
        <v>28</v>
      </c>
      <c r="G23" s="29" t="n">
        <v>121.2</v>
      </c>
      <c r="H23" s="29"/>
      <c r="I23" s="29" t="n">
        <v>145.3</v>
      </c>
      <c r="J23" s="29"/>
    </row>
    <row r="24" s="17" customFormat="true" ht="15.75" hidden="false" customHeight="false" outlineLevel="0" collapsed="false">
      <c r="A24" s="26" t="n">
        <v>3</v>
      </c>
      <c r="B24" s="27" t="s">
        <v>29</v>
      </c>
      <c r="C24" s="28" t="s">
        <v>13</v>
      </c>
      <c r="D24" s="28" t="s">
        <v>24</v>
      </c>
      <c r="E24" s="28" t="s">
        <v>20</v>
      </c>
      <c r="F24" s="28" t="s">
        <v>30</v>
      </c>
      <c r="G24" s="29" t="n">
        <v>1.5</v>
      </c>
      <c r="H24" s="29"/>
      <c r="I24" s="29" t="n">
        <v>1.5</v>
      </c>
      <c r="J24" s="29"/>
    </row>
    <row r="25" s="17" customFormat="true" ht="63" hidden="false" customHeight="false" outlineLevel="0" collapsed="false">
      <c r="A25" s="18" t="n">
        <v>1</v>
      </c>
      <c r="B25" s="19" t="s">
        <v>31</v>
      </c>
      <c r="C25" s="20" t="s">
        <v>13</v>
      </c>
      <c r="D25" s="20" t="s">
        <v>32</v>
      </c>
      <c r="E25" s="20" t="s">
        <v>17</v>
      </c>
      <c r="F25" s="20" t="s">
        <v>18</v>
      </c>
      <c r="G25" s="21" t="n">
        <f aca="false">SUMIFS(G26:G1019,$C26:$C1019,$C26,$D26:$D1019,$D26)/2</f>
        <v>28439.5</v>
      </c>
      <c r="H25" s="21" t="n">
        <f aca="false">SUMIFS(H26:H1019,$C26:$C1019,$C26,$D26:$D1019,$D26)/2</f>
        <v>1838.2</v>
      </c>
      <c r="I25" s="21" t="n">
        <f aca="false">SUMIFS(I26:I1019,$C26:$C1019,$C26,$D26:$D1019,$D26)/2</f>
        <v>28289.5</v>
      </c>
      <c r="J25" s="21" t="n">
        <f aca="false">SUMIFS(J26:J1019,$C26:$C1019,$C26,$D26:$D1019,$D26)/2</f>
        <v>1838.2</v>
      </c>
    </row>
    <row r="26" s="17" customFormat="true" ht="63" hidden="false" customHeight="false" outlineLevel="0" collapsed="false">
      <c r="A26" s="22" t="n">
        <v>2</v>
      </c>
      <c r="B26" s="30" t="s">
        <v>25</v>
      </c>
      <c r="C26" s="24" t="s">
        <v>13</v>
      </c>
      <c r="D26" s="24" t="s">
        <v>32</v>
      </c>
      <c r="E26" s="24" t="s">
        <v>26</v>
      </c>
      <c r="F26" s="24"/>
      <c r="G26" s="25" t="n">
        <f aca="false">SUMIFS(G27:G1016,$C27:$C1016,$C27,$D27:$D1016,$D27,$E27:$E1016,$E27)</f>
        <v>553.7</v>
      </c>
      <c r="H26" s="25" t="n">
        <f aca="false">SUMIFS(H27:H1016,$C27:$C1016,$C27,$D27:$D1016,$D27,$E27:$E1016,$E27)</f>
        <v>0</v>
      </c>
      <c r="I26" s="25" t="n">
        <f aca="false">SUMIFS(I27:I1016,$C27:$C1016,$C27,$D27:$D1016,$D27,$E27:$E1016,$E27)</f>
        <v>553.7</v>
      </c>
      <c r="J26" s="25" t="n">
        <f aca="false">SUMIFS(J27:J1016,$C27:$C1016,$C27,$D27:$D1016,$D27,$E27:$E1016,$E27)</f>
        <v>0</v>
      </c>
    </row>
    <row r="27" s="17" customFormat="true" ht="47.25" hidden="false" customHeight="false" outlineLevel="0" collapsed="false">
      <c r="A27" s="26" t="n">
        <v>3</v>
      </c>
      <c r="B27" s="27" t="s">
        <v>27</v>
      </c>
      <c r="C27" s="28" t="s">
        <v>13</v>
      </c>
      <c r="D27" s="28" t="s">
        <v>32</v>
      </c>
      <c r="E27" s="28" t="s">
        <v>26</v>
      </c>
      <c r="F27" s="28" t="s">
        <v>28</v>
      </c>
      <c r="G27" s="29" t="n">
        <v>553.7</v>
      </c>
      <c r="H27" s="29"/>
      <c r="I27" s="29" t="n">
        <v>553.7</v>
      </c>
      <c r="J27" s="29"/>
    </row>
    <row r="28" s="17" customFormat="true" ht="63" hidden="false" customHeight="false" outlineLevel="0" collapsed="false">
      <c r="A28" s="22" t="n">
        <v>2</v>
      </c>
      <c r="B28" s="30" t="s">
        <v>33</v>
      </c>
      <c r="C28" s="24" t="s">
        <v>13</v>
      </c>
      <c r="D28" s="24" t="s">
        <v>32</v>
      </c>
      <c r="E28" s="24" t="s">
        <v>34</v>
      </c>
      <c r="F28" s="24"/>
      <c r="G28" s="25" t="n">
        <f aca="false">SUMIFS(G29:G1018,$C29:$C1018,$C29,$D29:$D1018,$D29,$E29:$E1018,$E29)</f>
        <v>20</v>
      </c>
      <c r="H28" s="25" t="n">
        <f aca="false">SUMIFS(H29:H1018,$C29:$C1018,$C29,$D29:$D1018,$D29,$E29:$E1018,$E29)</f>
        <v>0</v>
      </c>
      <c r="I28" s="25" t="n">
        <f aca="false">SUMIFS(I29:I1018,$C29:$C1018,$C29,$D29:$D1018,$D29,$E29:$E1018,$E29)</f>
        <v>20</v>
      </c>
      <c r="J28" s="25" t="n">
        <f aca="false">SUMIFS(J29:J1018,$C29:$C1018,$C29,$D29:$D1018,$D29,$E29:$E1018,$E29)</f>
        <v>0</v>
      </c>
    </row>
    <row r="29" s="17" customFormat="true" ht="47.25" hidden="false" customHeight="false" outlineLevel="0" collapsed="false">
      <c r="A29" s="26" t="n">
        <v>3</v>
      </c>
      <c r="B29" s="27" t="s">
        <v>27</v>
      </c>
      <c r="C29" s="28" t="s">
        <v>13</v>
      </c>
      <c r="D29" s="28" t="s">
        <v>32</v>
      </c>
      <c r="E29" s="28" t="s">
        <v>34</v>
      </c>
      <c r="F29" s="28" t="s">
        <v>28</v>
      </c>
      <c r="G29" s="29" t="n">
        <v>20</v>
      </c>
      <c r="H29" s="29"/>
      <c r="I29" s="29" t="n">
        <v>20</v>
      </c>
      <c r="J29" s="29"/>
    </row>
    <row r="30" s="17" customFormat="true" ht="78.75" hidden="false" customHeight="false" outlineLevel="0" collapsed="false">
      <c r="A30" s="22" t="n">
        <v>2</v>
      </c>
      <c r="B30" s="23" t="s">
        <v>19</v>
      </c>
      <c r="C30" s="24" t="s">
        <v>13</v>
      </c>
      <c r="D30" s="24" t="s">
        <v>32</v>
      </c>
      <c r="E30" s="24" t="s">
        <v>20</v>
      </c>
      <c r="F30" s="24" t="s">
        <v>18</v>
      </c>
      <c r="G30" s="25" t="n">
        <f aca="false">SUMIFS(G31:G1020,$C31:$C1020,$C31,$D31:$D1020,$D31,$E31:$E1020,$E31)</f>
        <v>27865.8</v>
      </c>
      <c r="H30" s="25" t="n">
        <f aca="false">SUMIFS(H31:H1020,$C31:$C1020,$C31,$D31:$D1020,$D31,$E31:$E1020,$E31)</f>
        <v>1838.2</v>
      </c>
      <c r="I30" s="25" t="n">
        <f aca="false">SUMIFS(I31:I1020,$C31:$C1020,$C31,$D31:$D1020,$D31,$E31:$E1020,$E31)</f>
        <v>27715.8</v>
      </c>
      <c r="J30" s="25" t="n">
        <f aca="false">SUMIFS(J31:J1020,$C31:$C1020,$C31,$D31:$D1020,$D31,$E31:$E1020,$E31)</f>
        <v>1838.2</v>
      </c>
    </row>
    <row r="31" s="17" customFormat="true" ht="31.5" hidden="false" customHeight="false" outlineLevel="0" collapsed="false">
      <c r="A31" s="26" t="n">
        <v>3</v>
      </c>
      <c r="B31" s="27" t="s">
        <v>21</v>
      </c>
      <c r="C31" s="28" t="s">
        <v>13</v>
      </c>
      <c r="D31" s="28" t="s">
        <v>32</v>
      </c>
      <c r="E31" s="28" t="s">
        <v>20</v>
      </c>
      <c r="F31" s="28" t="s">
        <v>22</v>
      </c>
      <c r="G31" s="29" t="n">
        <v>23280.4</v>
      </c>
      <c r="H31" s="29" t="n">
        <v>1636.4</v>
      </c>
      <c r="I31" s="29" t="n">
        <v>23913.8</v>
      </c>
      <c r="J31" s="29" t="n">
        <v>1669.9</v>
      </c>
    </row>
    <row r="32" s="17" customFormat="true" ht="47.25" hidden="false" customHeight="false" outlineLevel="0" collapsed="false">
      <c r="A32" s="26" t="n">
        <v>3</v>
      </c>
      <c r="B32" s="27" t="s">
        <v>27</v>
      </c>
      <c r="C32" s="28" t="s">
        <v>13</v>
      </c>
      <c r="D32" s="28" t="s">
        <v>32</v>
      </c>
      <c r="E32" s="28" t="s">
        <v>20</v>
      </c>
      <c r="F32" s="28" t="s">
        <v>28</v>
      </c>
      <c r="G32" s="29" t="n">
        <v>4089.5</v>
      </c>
      <c r="H32" s="29" t="n">
        <v>201.8</v>
      </c>
      <c r="I32" s="29" t="n">
        <v>3311.3</v>
      </c>
      <c r="J32" s="29" t="n">
        <v>168.3</v>
      </c>
    </row>
    <row r="33" s="17" customFormat="true" ht="15.75" hidden="false" customHeight="false" outlineLevel="0" collapsed="false">
      <c r="A33" s="26" t="n">
        <v>3</v>
      </c>
      <c r="B33" s="27" t="s">
        <v>29</v>
      </c>
      <c r="C33" s="28" t="s">
        <v>13</v>
      </c>
      <c r="D33" s="28" t="s">
        <v>32</v>
      </c>
      <c r="E33" s="28" t="s">
        <v>20</v>
      </c>
      <c r="F33" s="28" t="s">
        <v>30</v>
      </c>
      <c r="G33" s="29" t="n">
        <v>495.9</v>
      </c>
      <c r="H33" s="29"/>
      <c r="I33" s="29" t="n">
        <v>490.7</v>
      </c>
      <c r="J33" s="29"/>
    </row>
    <row r="34" s="17" customFormat="true" ht="15.75" hidden="false" customHeight="false" outlineLevel="0" collapsed="false">
      <c r="A34" s="18" t="n">
        <v>1</v>
      </c>
      <c r="B34" s="31" t="s">
        <v>35</v>
      </c>
      <c r="C34" s="32" t="s">
        <v>13</v>
      </c>
      <c r="D34" s="32" t="s">
        <v>36</v>
      </c>
      <c r="E34" s="32" t="s">
        <v>17</v>
      </c>
      <c r="F34" s="32" t="s">
        <v>18</v>
      </c>
      <c r="G34" s="21" t="n">
        <f aca="false">SUMIFS(G35:G1028,$C35:$C1028,$C35,$D35:$D1028,$D35)/2</f>
        <v>78.1</v>
      </c>
      <c r="H34" s="21" t="n">
        <f aca="false">SUMIFS(H35:H1028,$C35:$C1028,$C35,$D35:$D1028,$D35)/2</f>
        <v>78.1</v>
      </c>
      <c r="I34" s="21" t="n">
        <f aca="false">SUMIFS(I35:I1028,$C35:$C1028,$C35,$D35:$D1028,$D35)/2</f>
        <v>78.1</v>
      </c>
      <c r="J34" s="21" t="n">
        <f aca="false">SUMIFS(J35:J1028,$C35:$C1028,$C35,$D35:$D1028,$D35)/2</f>
        <v>78.1</v>
      </c>
    </row>
    <row r="35" s="17" customFormat="true" ht="31.5" hidden="false" customHeight="false" outlineLevel="0" collapsed="false">
      <c r="A35" s="22" t="n">
        <v>2</v>
      </c>
      <c r="B35" s="30" t="s">
        <v>37</v>
      </c>
      <c r="C35" s="33" t="s">
        <v>13</v>
      </c>
      <c r="D35" s="33" t="s">
        <v>36</v>
      </c>
      <c r="E35" s="33" t="s">
        <v>38</v>
      </c>
      <c r="F35" s="33" t="s">
        <v>18</v>
      </c>
      <c r="G35" s="25" t="n">
        <f aca="false">SUMIFS(G36:G1025,$C36:$C1025,$C36,$D36:$D1025,$D36,$E36:$E1025,$E36)</f>
        <v>78.1</v>
      </c>
      <c r="H35" s="25" t="n">
        <f aca="false">SUMIFS(H36:H1025,$C36:$C1025,$C36,$D36:$D1025,$D36,$E36:$E1025,$E36)</f>
        <v>78.1</v>
      </c>
      <c r="I35" s="25" t="n">
        <f aca="false">SUMIFS(I36:I1025,$C36:$C1025,$C36,$D36:$D1025,$D36,$E36:$E1025,$E36)</f>
        <v>78.1</v>
      </c>
      <c r="J35" s="25" t="n">
        <f aca="false">SUMIFS(J36:J1025,$C36:$C1025,$C36,$D36:$D1025,$D36,$E36:$E1025,$E36)</f>
        <v>78.1</v>
      </c>
    </row>
    <row r="36" s="17" customFormat="true" ht="47.25" hidden="false" customHeight="false" outlineLevel="0" collapsed="false">
      <c r="A36" s="26" t="n">
        <v>3</v>
      </c>
      <c r="B36" s="34" t="s">
        <v>27</v>
      </c>
      <c r="C36" s="28" t="s">
        <v>13</v>
      </c>
      <c r="D36" s="28" t="s">
        <v>36</v>
      </c>
      <c r="E36" s="28" t="s">
        <v>38</v>
      </c>
      <c r="F36" s="28" t="s">
        <v>28</v>
      </c>
      <c r="G36" s="29" t="n">
        <v>78.1</v>
      </c>
      <c r="H36" s="29" t="n">
        <v>78.1</v>
      </c>
      <c r="I36" s="29" t="n">
        <v>78.1</v>
      </c>
      <c r="J36" s="29" t="n">
        <v>78.1</v>
      </c>
    </row>
    <row r="37" s="17" customFormat="true" ht="47.25" hidden="false" customHeight="false" outlineLevel="0" collapsed="false">
      <c r="A37" s="18" t="n">
        <v>1</v>
      </c>
      <c r="B37" s="19" t="s">
        <v>39</v>
      </c>
      <c r="C37" s="20" t="s">
        <v>13</v>
      </c>
      <c r="D37" s="20" t="s">
        <v>40</v>
      </c>
      <c r="E37" s="20"/>
      <c r="F37" s="20" t="s">
        <v>18</v>
      </c>
      <c r="G37" s="21" t="n">
        <f aca="false">SUMIFS(G38:G1031,$C38:$C1031,$C38,$D38:$D1031,$D38)/2</f>
        <v>11903.4</v>
      </c>
      <c r="H37" s="21" t="n">
        <f aca="false">SUMIFS(H38:H1031,$C38:$C1031,$C38,$D38:$D1031,$D38)/2</f>
        <v>0</v>
      </c>
      <c r="I37" s="21" t="n">
        <f aca="false">SUMIFS(I38:I1031,$C38:$C1031,$C38,$D38:$D1031,$D38)/2</f>
        <v>11937.7</v>
      </c>
      <c r="J37" s="21" t="n">
        <f aca="false">SUMIFS(J38:J1031,$C38:$C1031,$C38,$D38:$D1031,$D38)/2</f>
        <v>0</v>
      </c>
    </row>
    <row r="38" s="17" customFormat="true" ht="63" hidden="false" customHeight="false" outlineLevel="0" collapsed="false">
      <c r="A38" s="22" t="n">
        <v>2</v>
      </c>
      <c r="B38" s="30" t="s">
        <v>25</v>
      </c>
      <c r="C38" s="24" t="s">
        <v>13</v>
      </c>
      <c r="D38" s="24" t="s">
        <v>40</v>
      </c>
      <c r="E38" s="24" t="s">
        <v>26</v>
      </c>
      <c r="F38" s="24" t="s">
        <v>18</v>
      </c>
      <c r="G38" s="25" t="n">
        <f aca="false">SUMIFS(G39:G1028,$C39:$C1028,$C39,$D39:$D1028,$D39,$E39:$E1028,$E39)</f>
        <v>103</v>
      </c>
      <c r="H38" s="25" t="n">
        <f aca="false">SUMIFS(H39:H1028,$C39:$C1028,$C39,$D39:$D1028,$D39,$E39:$E1028,$E39)</f>
        <v>0</v>
      </c>
      <c r="I38" s="25" t="n">
        <f aca="false">SUMIFS(I39:I1028,$C39:$C1028,$C39,$D39:$D1028,$D39,$E39:$E1028,$E39)</f>
        <v>103</v>
      </c>
      <c r="J38" s="25" t="n">
        <f aca="false">SUMIFS(J39:J1028,$C39:$C1028,$C39,$D39:$D1028,$D39,$E39:$E1028,$E39)</f>
        <v>0</v>
      </c>
    </row>
    <row r="39" s="17" customFormat="true" ht="31.5" hidden="false" customHeight="false" outlineLevel="0" collapsed="false">
      <c r="A39" s="26" t="n">
        <v>3</v>
      </c>
      <c r="B39" s="27" t="s">
        <v>21</v>
      </c>
      <c r="C39" s="28" t="s">
        <v>13</v>
      </c>
      <c r="D39" s="28" t="s">
        <v>40</v>
      </c>
      <c r="E39" s="28" t="s">
        <v>26</v>
      </c>
      <c r="F39" s="28" t="s">
        <v>28</v>
      </c>
      <c r="G39" s="29" t="n">
        <v>103</v>
      </c>
      <c r="H39" s="29"/>
      <c r="I39" s="29" t="n">
        <v>103</v>
      </c>
      <c r="J39" s="29"/>
    </row>
    <row r="40" s="17" customFormat="true" ht="78.75" hidden="false" customHeight="false" outlineLevel="0" collapsed="false">
      <c r="A40" s="22" t="n">
        <v>2</v>
      </c>
      <c r="B40" s="23" t="s">
        <v>19</v>
      </c>
      <c r="C40" s="24" t="s">
        <v>13</v>
      </c>
      <c r="D40" s="24" t="s">
        <v>40</v>
      </c>
      <c r="E40" s="24" t="s">
        <v>20</v>
      </c>
      <c r="F40" s="24" t="s">
        <v>18</v>
      </c>
      <c r="G40" s="25" t="n">
        <f aca="false">SUMIFS(G41:G1030,$C41:$C1030,$C41,$D41:$D1030,$D41,$E41:$E1030,$E41)</f>
        <v>11800.4</v>
      </c>
      <c r="H40" s="25" t="n">
        <f aca="false">SUMIFS(H41:H1030,$C41:$C1030,$C41,$D41:$D1030,$D41,$E41:$E1030,$E41)</f>
        <v>0</v>
      </c>
      <c r="I40" s="25" t="n">
        <f aca="false">SUMIFS(I41:I1030,$C41:$C1030,$C41,$D41:$D1030,$D41,$E41:$E1030,$E41)</f>
        <v>11834.7</v>
      </c>
      <c r="J40" s="25" t="n">
        <f aca="false">SUMIFS(J41:J1030,$C41:$C1030,$C41,$D41:$D1030,$D41,$E41:$E1030,$E41)</f>
        <v>0</v>
      </c>
    </row>
    <row r="41" s="17" customFormat="true" ht="31.5" hidden="false" customHeight="false" outlineLevel="0" collapsed="false">
      <c r="A41" s="26" t="n">
        <v>3</v>
      </c>
      <c r="B41" s="27" t="s">
        <v>21</v>
      </c>
      <c r="C41" s="28" t="s">
        <v>13</v>
      </c>
      <c r="D41" s="28" t="s">
        <v>40</v>
      </c>
      <c r="E41" s="28" t="s">
        <v>20</v>
      </c>
      <c r="F41" s="28" t="s">
        <v>22</v>
      </c>
      <c r="G41" s="29" t="n">
        <v>11261.5</v>
      </c>
      <c r="H41" s="29"/>
      <c r="I41" s="29" t="n">
        <v>11195.8</v>
      </c>
      <c r="J41" s="29"/>
    </row>
    <row r="42" s="17" customFormat="true" ht="47.25" hidden="false" customHeight="false" outlineLevel="0" collapsed="false">
      <c r="A42" s="26" t="n">
        <v>3</v>
      </c>
      <c r="B42" s="27" t="s">
        <v>27</v>
      </c>
      <c r="C42" s="28" t="s">
        <v>13</v>
      </c>
      <c r="D42" s="28" t="s">
        <v>40</v>
      </c>
      <c r="E42" s="28" t="s">
        <v>20</v>
      </c>
      <c r="F42" s="28" t="s">
        <v>28</v>
      </c>
      <c r="G42" s="29" t="n">
        <v>513.2</v>
      </c>
      <c r="H42" s="29"/>
      <c r="I42" s="29" t="n">
        <v>613.2</v>
      </c>
      <c r="J42" s="29"/>
    </row>
    <row r="43" s="17" customFormat="true" ht="15.75" hidden="false" customHeight="false" outlineLevel="0" collapsed="false">
      <c r="A43" s="26" t="n">
        <v>3</v>
      </c>
      <c r="B43" s="27" t="s">
        <v>29</v>
      </c>
      <c r="C43" s="28" t="s">
        <v>13</v>
      </c>
      <c r="D43" s="28" t="s">
        <v>40</v>
      </c>
      <c r="E43" s="28" t="s">
        <v>20</v>
      </c>
      <c r="F43" s="28" t="s">
        <v>30</v>
      </c>
      <c r="G43" s="29" t="n">
        <v>25.7</v>
      </c>
      <c r="H43" s="29"/>
      <c r="I43" s="29" t="n">
        <v>25.7</v>
      </c>
      <c r="J43" s="29"/>
    </row>
    <row r="44" s="17" customFormat="true" ht="15.75" hidden="false" customHeight="false" outlineLevel="0" collapsed="false">
      <c r="A44" s="18" t="n">
        <v>1</v>
      </c>
      <c r="B44" s="19" t="s">
        <v>41</v>
      </c>
      <c r="C44" s="20" t="s">
        <v>13</v>
      </c>
      <c r="D44" s="20" t="s">
        <v>42</v>
      </c>
      <c r="E44" s="20" t="s">
        <v>17</v>
      </c>
      <c r="F44" s="20" t="s">
        <v>18</v>
      </c>
      <c r="G44" s="21" t="n">
        <f aca="false">SUMIFS(G45:G1038,$C45:$C1038,$C45,$D45:$D1038,$D45)/2</f>
        <v>500</v>
      </c>
      <c r="H44" s="21" t="n">
        <f aca="false">SUMIFS(H45:H1038,$C45:$C1038,$C45,$D45:$D1038,$D45)/2</f>
        <v>0</v>
      </c>
      <c r="I44" s="21" t="n">
        <f aca="false">SUMIFS(I45:I1038,$C45:$C1038,$C45,$D45:$D1038,$D45)/2</f>
        <v>500</v>
      </c>
      <c r="J44" s="21" t="n">
        <f aca="false">SUMIFS(J45:J1038,$C45:$C1038,$C45,$D45:$D1038,$D45)/2</f>
        <v>0</v>
      </c>
    </row>
    <row r="45" s="17" customFormat="true" ht="47.25" hidden="false" customHeight="false" outlineLevel="0" collapsed="false">
      <c r="A45" s="22" t="n">
        <v>2</v>
      </c>
      <c r="B45" s="23" t="s">
        <v>43</v>
      </c>
      <c r="C45" s="24" t="s">
        <v>13</v>
      </c>
      <c r="D45" s="24" t="s">
        <v>42</v>
      </c>
      <c r="E45" s="24" t="s">
        <v>44</v>
      </c>
      <c r="F45" s="24" t="s">
        <v>18</v>
      </c>
      <c r="G45" s="25" t="n">
        <f aca="false">SUMIFS(G46:G1035,$C46:$C1035,$C46,$D46:$D1035,$D46,$E46:$E1035,$E46)</f>
        <v>500</v>
      </c>
      <c r="H45" s="25" t="n">
        <f aca="false">SUMIFS(H46:H1035,$C46:$C1035,$C46,$D46:$D1035,$D46,$E46:$E1035,$E46)</f>
        <v>0</v>
      </c>
      <c r="I45" s="25" t="n">
        <f aca="false">SUMIFS(I46:I1035,$C46:$C1035,$C46,$D46:$D1035,$D46,$E46:$E1035,$E46)</f>
        <v>500</v>
      </c>
      <c r="J45" s="25" t="n">
        <f aca="false">SUMIFS(J46:J1035,$C46:$C1035,$C46,$D46:$D1035,$D46,$E46:$E1035,$E46)</f>
        <v>0</v>
      </c>
    </row>
    <row r="46" s="17" customFormat="true" ht="15.75" hidden="false" customHeight="false" outlineLevel="0" collapsed="false">
      <c r="A46" s="26" t="n">
        <v>3</v>
      </c>
      <c r="B46" s="27" t="s">
        <v>45</v>
      </c>
      <c r="C46" s="28" t="s">
        <v>13</v>
      </c>
      <c r="D46" s="28" t="s">
        <v>42</v>
      </c>
      <c r="E46" s="28" t="s">
        <v>44</v>
      </c>
      <c r="F46" s="28" t="s">
        <v>46</v>
      </c>
      <c r="G46" s="29" t="n">
        <v>500</v>
      </c>
      <c r="H46" s="29"/>
      <c r="I46" s="29" t="n">
        <v>500</v>
      </c>
      <c r="J46" s="29"/>
    </row>
    <row r="47" s="17" customFormat="true" ht="15.75" hidden="false" customHeight="false" outlineLevel="0" collapsed="false">
      <c r="A47" s="18" t="n">
        <v>1</v>
      </c>
      <c r="B47" s="19" t="s">
        <v>47</v>
      </c>
      <c r="C47" s="20" t="s">
        <v>13</v>
      </c>
      <c r="D47" s="20" t="s">
        <v>48</v>
      </c>
      <c r="E47" s="20"/>
      <c r="F47" s="20"/>
      <c r="G47" s="21" t="n">
        <f aca="false">SUMIFS(G48:G1041,$C48:$C1041,$C48,$D48:$D1041,$D48)/2</f>
        <v>38253.9</v>
      </c>
      <c r="H47" s="21" t="n">
        <f aca="false">SUMIFS(H48:H1041,$C48:$C1041,$C48,$D48:$D1041,$D48)/2</f>
        <v>220.9</v>
      </c>
      <c r="I47" s="21" t="n">
        <f aca="false">SUMIFS(I48:I1041,$C48:$C1041,$C48,$D48:$D1041,$D48)/2</f>
        <v>39965</v>
      </c>
      <c r="J47" s="21" t="n">
        <f aca="false">SUMIFS(J48:J1041,$C48:$C1041,$C48,$D48:$D1041,$D48)/2</f>
        <v>220.9</v>
      </c>
    </row>
    <row r="48" s="17" customFormat="true" ht="94.5" hidden="false" customHeight="false" outlineLevel="0" collapsed="false">
      <c r="A48" s="22" t="n">
        <v>2</v>
      </c>
      <c r="B48" s="23" t="s">
        <v>49</v>
      </c>
      <c r="C48" s="24" t="s">
        <v>13</v>
      </c>
      <c r="D48" s="24" t="s">
        <v>48</v>
      </c>
      <c r="E48" s="24" t="s">
        <v>50</v>
      </c>
      <c r="F48" s="24"/>
      <c r="G48" s="25" t="n">
        <f aca="false">SUMIFS(G49:G1038,$C49:$C1038,$C49,$D49:$D1038,$D49,$E49:$E1038,$E49)</f>
        <v>17496.8</v>
      </c>
      <c r="H48" s="25" t="n">
        <f aca="false">SUMIFS(H49:H1038,$C49:$C1038,$C49,$D49:$D1038,$D49,$E49:$E1038,$E49)</f>
        <v>194.6</v>
      </c>
      <c r="I48" s="25" t="n">
        <f aca="false">SUMIFS(I49:I1038,$C49:$C1038,$C49,$D49:$D1038,$D49,$E49:$E1038,$E49)</f>
        <v>19136.8</v>
      </c>
      <c r="J48" s="25" t="n">
        <f aca="false">SUMIFS(J49:J1038,$C49:$C1038,$C49,$D49:$D1038,$D49,$E49:$E1038,$E49)</f>
        <v>194.6</v>
      </c>
    </row>
    <row r="49" s="17" customFormat="true" ht="15.75" hidden="false" customHeight="false" outlineLevel="0" collapsed="false">
      <c r="A49" s="26" t="n">
        <v>3</v>
      </c>
      <c r="B49" s="27" t="s">
        <v>51</v>
      </c>
      <c r="C49" s="28" t="s">
        <v>13</v>
      </c>
      <c r="D49" s="28" t="s">
        <v>48</v>
      </c>
      <c r="E49" s="28" t="s">
        <v>50</v>
      </c>
      <c r="F49" s="28" t="s">
        <v>52</v>
      </c>
      <c r="G49" s="29" t="n">
        <v>17496.8</v>
      </c>
      <c r="H49" s="29" t="n">
        <v>194.6</v>
      </c>
      <c r="I49" s="29" t="n">
        <v>19136.8</v>
      </c>
      <c r="J49" s="29" t="n">
        <v>194.6</v>
      </c>
    </row>
    <row r="50" s="17" customFormat="true" ht="63" hidden="false" customHeight="false" outlineLevel="0" collapsed="false">
      <c r="A50" s="22" t="n">
        <v>2</v>
      </c>
      <c r="B50" s="35" t="s">
        <v>53</v>
      </c>
      <c r="C50" s="24" t="s">
        <v>13</v>
      </c>
      <c r="D50" s="24" t="s">
        <v>48</v>
      </c>
      <c r="E50" s="24" t="s">
        <v>54</v>
      </c>
      <c r="F50" s="24"/>
      <c r="G50" s="25" t="n">
        <f aca="false">SUMIFS(G51:G1040,$C51:$C1040,$C51,$D51:$D1040,$D51,$E51:$E1040,$E51)</f>
        <v>6679.6</v>
      </c>
      <c r="H50" s="25" t="n">
        <f aca="false">SUMIFS(H51:H1040,$C51:$C1040,$C51,$D51:$D1040,$D51,$E51:$E1040,$E51)</f>
        <v>26.3</v>
      </c>
      <c r="I50" s="25" t="n">
        <f aca="false">SUMIFS(I51:I1040,$C51:$C1040,$C51,$D51:$D1040,$D51,$E51:$E1040,$E51)</f>
        <v>6774.3</v>
      </c>
      <c r="J50" s="25" t="n">
        <f aca="false">SUMIFS(J51:J1040,$C51:$C1040,$C51,$D51:$D1040,$D51,$E51:$E1040,$E51)</f>
        <v>26.3</v>
      </c>
    </row>
    <row r="51" s="17" customFormat="true" ht="15.75" hidden="false" customHeight="false" outlineLevel="0" collapsed="false">
      <c r="A51" s="26" t="n">
        <v>3</v>
      </c>
      <c r="B51" s="27" t="s">
        <v>51</v>
      </c>
      <c r="C51" s="28" t="s">
        <v>13</v>
      </c>
      <c r="D51" s="28" t="s">
        <v>48</v>
      </c>
      <c r="E51" s="28" t="s">
        <v>54</v>
      </c>
      <c r="F51" s="28" t="s">
        <v>52</v>
      </c>
      <c r="G51" s="29" t="n">
        <v>6679.6</v>
      </c>
      <c r="H51" s="29" t="n">
        <v>26.3</v>
      </c>
      <c r="I51" s="29" t="n">
        <v>6774.3</v>
      </c>
      <c r="J51" s="29" t="n">
        <v>26.3</v>
      </c>
    </row>
    <row r="52" s="17" customFormat="true" ht="78.75" hidden="false" customHeight="false" outlineLevel="0" collapsed="false">
      <c r="A52" s="22" t="n">
        <v>2</v>
      </c>
      <c r="B52" s="23" t="s">
        <v>55</v>
      </c>
      <c r="C52" s="24" t="s">
        <v>13</v>
      </c>
      <c r="D52" s="24" t="s">
        <v>48</v>
      </c>
      <c r="E52" s="24" t="s">
        <v>56</v>
      </c>
      <c r="F52" s="24"/>
      <c r="G52" s="25" t="n">
        <f aca="false">SUMIFS(G53:G1042,$C53:$C1042,$C53,$D53:$D1042,$D53,$E53:$E1042,$E53)</f>
        <v>2180</v>
      </c>
      <c r="H52" s="25" t="n">
        <f aca="false">SUMIFS(H53:H1042,$C53:$C1042,$C53,$D53:$D1042,$D53,$E53:$E1042,$E53)</f>
        <v>0</v>
      </c>
      <c r="I52" s="25" t="n">
        <f aca="false">SUMIFS(I53:I1042,$C53:$C1042,$C53,$D53:$D1042,$D53,$E53:$E1042,$E53)</f>
        <v>2324.4</v>
      </c>
      <c r="J52" s="25" t="n">
        <f aca="false">SUMIFS(J53:J1042,$C53:$C1042,$C53,$D53:$D1042,$D53,$E53:$E1042,$E53)</f>
        <v>0</v>
      </c>
    </row>
    <row r="53" s="17" customFormat="true" ht="15.75" hidden="false" customHeight="false" outlineLevel="0" collapsed="false">
      <c r="A53" s="26" t="n">
        <v>3</v>
      </c>
      <c r="B53" s="27" t="s">
        <v>51</v>
      </c>
      <c r="C53" s="28" t="s">
        <v>13</v>
      </c>
      <c r="D53" s="28" t="s">
        <v>48</v>
      </c>
      <c r="E53" s="28" t="s">
        <v>56</v>
      </c>
      <c r="F53" s="28" t="s">
        <v>52</v>
      </c>
      <c r="G53" s="29" t="n">
        <v>2180</v>
      </c>
      <c r="H53" s="29"/>
      <c r="I53" s="29" t="n">
        <v>2324.4</v>
      </c>
      <c r="J53" s="29"/>
    </row>
    <row r="54" s="17" customFormat="true" ht="78.75" hidden="false" customHeight="false" outlineLevel="0" collapsed="false">
      <c r="A54" s="22" t="n">
        <v>2</v>
      </c>
      <c r="B54" s="35" t="s">
        <v>57</v>
      </c>
      <c r="C54" s="24" t="s">
        <v>13</v>
      </c>
      <c r="D54" s="24" t="s">
        <v>48</v>
      </c>
      <c r="E54" s="24" t="s">
        <v>58</v>
      </c>
      <c r="F54" s="24" t="s">
        <v>18</v>
      </c>
      <c r="G54" s="25" t="n">
        <f aca="false">SUMIFS(G55:G1044,$C55:$C1044,$C55,$D55:$D1044,$D55,$E55:$E1044,$E55)</f>
        <v>9058.6</v>
      </c>
      <c r="H54" s="25" t="n">
        <f aca="false">SUMIFS(H55:H1044,$C55:$C1044,$C55,$D55:$D1044,$D55,$E55:$E1044,$E55)</f>
        <v>0</v>
      </c>
      <c r="I54" s="25" t="n">
        <f aca="false">SUMIFS(I55:I1044,$C55:$C1044,$C55,$D55:$D1044,$D55,$E55:$E1044,$E55)</f>
        <v>9058.6</v>
      </c>
      <c r="J54" s="25" t="n">
        <f aca="false">SUMIFS(J55:J1044,$C55:$C1044,$C55,$D55:$D1044,$D55,$E55:$E1044,$E55)</f>
        <v>0</v>
      </c>
    </row>
    <row r="55" s="17" customFormat="true" ht="15.75" hidden="false" customHeight="false" outlineLevel="0" collapsed="false">
      <c r="A55" s="26" t="n">
        <v>3</v>
      </c>
      <c r="B55" s="27" t="s">
        <v>51</v>
      </c>
      <c r="C55" s="28" t="s">
        <v>13</v>
      </c>
      <c r="D55" s="28" t="s">
        <v>48</v>
      </c>
      <c r="E55" s="28" t="s">
        <v>58</v>
      </c>
      <c r="F55" s="28" t="s">
        <v>52</v>
      </c>
      <c r="G55" s="29" t="n">
        <v>9058.6</v>
      </c>
      <c r="H55" s="29"/>
      <c r="I55" s="29" t="n">
        <v>9058.6</v>
      </c>
      <c r="J55" s="29"/>
    </row>
    <row r="56" s="17" customFormat="true" ht="78.75" hidden="false" customHeight="false" outlineLevel="0" collapsed="false">
      <c r="A56" s="22" t="n">
        <v>2</v>
      </c>
      <c r="B56" s="36" t="s">
        <v>59</v>
      </c>
      <c r="C56" s="24" t="s">
        <v>13</v>
      </c>
      <c r="D56" s="24" t="s">
        <v>48</v>
      </c>
      <c r="E56" s="24" t="s">
        <v>60</v>
      </c>
      <c r="F56" s="24" t="s">
        <v>18</v>
      </c>
      <c r="G56" s="25" t="n">
        <f aca="false">SUMIFS(G57:G1046,$C57:$C1046,$C57,$D57:$D1046,$D57,$E57:$E1046,$E57)</f>
        <v>1500</v>
      </c>
      <c r="H56" s="25" t="n">
        <f aca="false">SUMIFS(H57:H1046,$C57:$C1046,$C57,$D57:$D1046,$D57,$E57:$E1046,$E57)</f>
        <v>0</v>
      </c>
      <c r="I56" s="25" t="n">
        <f aca="false">SUMIFS(I57:I1046,$C57:$C1046,$C57,$D57:$D1046,$D57,$E57:$E1046,$E57)</f>
        <v>1332</v>
      </c>
      <c r="J56" s="25" t="n">
        <f aca="false">SUMIFS(J57:J1046,$C57:$C1046,$C57,$D57:$D1046,$D57,$E57:$E1046,$E57)</f>
        <v>0</v>
      </c>
    </row>
    <row r="57" s="17" customFormat="true" ht="47.25" hidden="false" customHeight="false" outlineLevel="0" collapsed="false">
      <c r="A57" s="26" t="n">
        <v>3</v>
      </c>
      <c r="B57" s="27" t="s">
        <v>27</v>
      </c>
      <c r="C57" s="28" t="s">
        <v>13</v>
      </c>
      <c r="D57" s="28" t="s">
        <v>48</v>
      </c>
      <c r="E57" s="28" t="s">
        <v>60</v>
      </c>
      <c r="F57" s="28" t="s">
        <v>28</v>
      </c>
      <c r="G57" s="29" t="n">
        <v>1500</v>
      </c>
      <c r="H57" s="29"/>
      <c r="I57" s="29" t="n">
        <v>1332</v>
      </c>
      <c r="J57" s="29"/>
    </row>
    <row r="58" s="17" customFormat="true" ht="48.75" hidden="false" customHeight="true" outlineLevel="0" collapsed="false">
      <c r="A58" s="22" t="n">
        <v>2</v>
      </c>
      <c r="B58" s="37" t="s">
        <v>61</v>
      </c>
      <c r="C58" s="33" t="s">
        <v>13</v>
      </c>
      <c r="D58" s="33" t="s">
        <v>48</v>
      </c>
      <c r="E58" s="33" t="s">
        <v>44</v>
      </c>
      <c r="F58" s="24" t="s">
        <v>18</v>
      </c>
      <c r="G58" s="25" t="n">
        <f aca="false">SUMIFS(G59:G1046,$C59:$C1046,$C59,$D59:$D1046,$D59,$E59:$E1046,$E59)</f>
        <v>1338.9</v>
      </c>
      <c r="H58" s="25" t="n">
        <f aca="false">SUMIFS(H59:H1046,$C59:$C1046,$C59,$D59:$D1046,$D59,$E59:$E1046,$E59)</f>
        <v>0</v>
      </c>
      <c r="I58" s="25" t="n">
        <f aca="false">SUMIFS(I59:I1046,$C59:$C1046,$C59,$D59:$D1046,$D59,$E59:$E1046,$E59)</f>
        <v>1338.9</v>
      </c>
      <c r="J58" s="25" t="n">
        <f aca="false">SUMIFS(J59:J1046,$C59:$C1046,$C59,$D59:$D1046,$D59,$E59:$E1046,$E59)</f>
        <v>0</v>
      </c>
    </row>
    <row r="59" s="17" customFormat="true" ht="15.75" hidden="false" customHeight="false" outlineLevel="0" collapsed="false">
      <c r="A59" s="26" t="n">
        <v>3</v>
      </c>
      <c r="B59" s="38" t="s">
        <v>62</v>
      </c>
      <c r="C59" s="28" t="s">
        <v>13</v>
      </c>
      <c r="D59" s="28" t="s">
        <v>48</v>
      </c>
      <c r="E59" s="28" t="s">
        <v>44</v>
      </c>
      <c r="F59" s="28" t="s">
        <v>63</v>
      </c>
      <c r="G59" s="29" t="n">
        <v>1338.9</v>
      </c>
      <c r="H59" s="29"/>
      <c r="I59" s="29" t="n">
        <v>1338.9</v>
      </c>
      <c r="J59" s="29"/>
    </row>
    <row r="60" s="17" customFormat="true" ht="15.75" hidden="false" customHeight="false" outlineLevel="0" collapsed="false">
      <c r="A60" s="13" t="n">
        <v>0</v>
      </c>
      <c r="B60" s="14" t="s">
        <v>64</v>
      </c>
      <c r="C60" s="15" t="s">
        <v>16</v>
      </c>
      <c r="D60" s="15" t="s">
        <v>14</v>
      </c>
      <c r="E60" s="15"/>
      <c r="F60" s="15"/>
      <c r="G60" s="16" t="n">
        <f aca="false">SUMIFS(G61:G1053,$C61:$C1053,$C61)/3</f>
        <v>150</v>
      </c>
      <c r="H60" s="16" t="n">
        <f aca="false">SUMIFS(H61:H1053,$C61:$C1053,$C61)/3</f>
        <v>0</v>
      </c>
      <c r="I60" s="16" t="n">
        <f aca="false">SUMIFS(I61:I1053,$C61:$C1053,$C61)/3</f>
        <v>150</v>
      </c>
      <c r="J60" s="16" t="n">
        <f aca="false">SUMIFS(J61:J1053,$C61:$C1053,$C61)/3</f>
        <v>0</v>
      </c>
    </row>
    <row r="61" s="17" customFormat="true" ht="15.75" hidden="false" customHeight="false" outlineLevel="0" collapsed="false">
      <c r="A61" s="18" t="n">
        <v>1</v>
      </c>
      <c r="B61" s="19" t="s">
        <v>65</v>
      </c>
      <c r="C61" s="20" t="s">
        <v>16</v>
      </c>
      <c r="D61" s="20" t="s">
        <v>32</v>
      </c>
      <c r="E61" s="20" t="s">
        <v>17</v>
      </c>
      <c r="F61" s="20" t="s">
        <v>18</v>
      </c>
      <c r="G61" s="21" t="n">
        <f aca="false">SUMIFS(G62:G1053,$C62:$C1053,$C62,$D62:$D1053,$D62)/2</f>
        <v>150</v>
      </c>
      <c r="H61" s="21" t="n">
        <f aca="false">SUMIFS(H62:H1053,$C62:$C1053,$C62,$D62:$D1053,$D62)/2</f>
        <v>0</v>
      </c>
      <c r="I61" s="21" t="n">
        <f aca="false">SUMIFS(I62:I1053,$C62:$C1053,$C62,$D62:$D1053,$D62)/2</f>
        <v>150</v>
      </c>
      <c r="J61" s="21" t="n">
        <f aca="false">SUMIFS(J62:J1053,$C62:$C1053,$C62,$D62:$D1053,$D62)/2</f>
        <v>0</v>
      </c>
    </row>
    <row r="62" s="17" customFormat="true" ht="48.75" hidden="false" customHeight="true" outlineLevel="0" collapsed="false">
      <c r="A62" s="22" t="n">
        <v>2</v>
      </c>
      <c r="B62" s="23" t="s">
        <v>66</v>
      </c>
      <c r="C62" s="24" t="s">
        <v>16</v>
      </c>
      <c r="D62" s="24" t="s">
        <v>32</v>
      </c>
      <c r="E62" s="24" t="s">
        <v>67</v>
      </c>
      <c r="F62" s="24" t="s">
        <v>18</v>
      </c>
      <c r="G62" s="25" t="n">
        <f aca="false">SUMIFS(G63:G1050,$C63:$C1050,$C63,$D63:$D1050,$D63,$E63:$E1050,$E63)</f>
        <v>150</v>
      </c>
      <c r="H62" s="25" t="n">
        <f aca="false">SUMIFS(H63:H1050,$C63:$C1050,$C63,$D63:$D1050,$D63,$E63:$E1050,$E63)</f>
        <v>0</v>
      </c>
      <c r="I62" s="25" t="n">
        <f aca="false">SUMIFS(I63:I1050,$C63:$C1050,$C63,$D63:$D1050,$D63,$E63:$E1050,$E63)</f>
        <v>150</v>
      </c>
      <c r="J62" s="25" t="n">
        <f aca="false">SUMIFS(J63:J1050,$C63:$C1050,$C63,$D63:$D1050,$D63,$E63:$E1050,$E63)</f>
        <v>0</v>
      </c>
    </row>
    <row r="63" s="17" customFormat="true" ht="47.25" hidden="false" customHeight="false" outlineLevel="0" collapsed="false">
      <c r="A63" s="26" t="n">
        <v>3</v>
      </c>
      <c r="B63" s="27" t="s">
        <v>27</v>
      </c>
      <c r="C63" s="28" t="s">
        <v>16</v>
      </c>
      <c r="D63" s="28" t="s">
        <v>32</v>
      </c>
      <c r="E63" s="28" t="s">
        <v>67</v>
      </c>
      <c r="F63" s="28" t="s">
        <v>28</v>
      </c>
      <c r="G63" s="29" t="n">
        <v>150</v>
      </c>
      <c r="H63" s="29"/>
      <c r="I63" s="29" t="n">
        <v>150</v>
      </c>
      <c r="J63" s="29"/>
    </row>
    <row r="64" s="17" customFormat="true" ht="31.5" hidden="false" customHeight="false" outlineLevel="0" collapsed="false">
      <c r="A64" s="13" t="n">
        <v>0</v>
      </c>
      <c r="B64" s="14" t="s">
        <v>68</v>
      </c>
      <c r="C64" s="15" t="s">
        <v>24</v>
      </c>
      <c r="D64" s="15" t="s">
        <v>14</v>
      </c>
      <c r="E64" s="15"/>
      <c r="F64" s="15"/>
      <c r="G64" s="16" t="n">
        <f aca="false">SUMIFS(G65:G1057,$C65:$C1057,$C65)/3</f>
        <v>3378.4</v>
      </c>
      <c r="H64" s="16" t="n">
        <f aca="false">SUMIFS(H65:H1057,$C65:$C1057,$C65)/3</f>
        <v>0</v>
      </c>
      <c r="I64" s="16" t="n">
        <f aca="false">SUMIFS(I65:I1057,$C65:$C1057,$C65)/3</f>
        <v>3384.4</v>
      </c>
      <c r="J64" s="16" t="n">
        <f aca="false">SUMIFS(J65:J1057,$C65:$C1057,$C65)/3</f>
        <v>0</v>
      </c>
    </row>
    <row r="65" s="17" customFormat="true" ht="47.25" hidden="false" customHeight="false" outlineLevel="0" collapsed="false">
      <c r="A65" s="18" t="n">
        <v>1</v>
      </c>
      <c r="B65" s="19" t="s">
        <v>69</v>
      </c>
      <c r="C65" s="20" t="s">
        <v>24</v>
      </c>
      <c r="D65" s="20" t="s">
        <v>70</v>
      </c>
      <c r="E65" s="20" t="s">
        <v>17</v>
      </c>
      <c r="F65" s="20" t="s">
        <v>18</v>
      </c>
      <c r="G65" s="21" t="n">
        <f aca="false">SUMIFS(G66:G1057,$C66:$C1057,$C66,$D66:$D1057,$D66)/2</f>
        <v>2385.4</v>
      </c>
      <c r="H65" s="21" t="n">
        <f aca="false">SUMIFS(H66:H1057,$C66:$C1057,$C66,$D66:$D1057,$D66)/2</f>
        <v>0</v>
      </c>
      <c r="I65" s="21" t="n">
        <f aca="false">SUMIFS(I66:I1057,$C66:$C1057,$C66,$D66:$D1057,$D66)/2</f>
        <v>2385.4</v>
      </c>
      <c r="J65" s="21" t="n">
        <f aca="false">SUMIFS(J66:J1057,$C66:$C1057,$C66,$D66:$D1057,$D66)/2</f>
        <v>0</v>
      </c>
    </row>
    <row r="66" s="17" customFormat="true" ht="94.5" hidden="false" customHeight="false" outlineLevel="0" collapsed="false">
      <c r="A66" s="22" t="n">
        <v>2</v>
      </c>
      <c r="B66" s="23" t="s">
        <v>49</v>
      </c>
      <c r="C66" s="24" t="s">
        <v>24</v>
      </c>
      <c r="D66" s="24" t="s">
        <v>70</v>
      </c>
      <c r="E66" s="24" t="s">
        <v>50</v>
      </c>
      <c r="F66" s="24"/>
      <c r="G66" s="25" t="n">
        <f aca="false">SUMIFS(G67:G1054,$C67:$C1054,$C67,$D67:$D1054,$D67,$E67:$E1054,$E67)</f>
        <v>2285.4</v>
      </c>
      <c r="H66" s="25" t="n">
        <f aca="false">SUMIFS(H67:H1054,$C67:$C1054,$C67,$D67:$D1054,$D67,$E67:$E1054,$E67)</f>
        <v>0</v>
      </c>
      <c r="I66" s="25" t="n">
        <f aca="false">SUMIFS(I67:I1054,$C67:$C1054,$C67,$D67:$D1054,$D67,$E67:$E1054,$E67)</f>
        <v>2285.4</v>
      </c>
      <c r="J66" s="25" t="n">
        <f aca="false">SUMIFS(J67:J1054,$C67:$C1054,$C67,$D67:$D1054,$D67,$E67:$E1054,$E67)</f>
        <v>0</v>
      </c>
    </row>
    <row r="67" s="17" customFormat="true" ht="15.75" hidden="false" customHeight="false" outlineLevel="0" collapsed="false">
      <c r="A67" s="26" t="n">
        <v>3</v>
      </c>
      <c r="B67" s="27" t="s">
        <v>51</v>
      </c>
      <c r="C67" s="28" t="s">
        <v>24</v>
      </c>
      <c r="D67" s="28" t="s">
        <v>70</v>
      </c>
      <c r="E67" s="28" t="s">
        <v>50</v>
      </c>
      <c r="F67" s="28" t="s">
        <v>52</v>
      </c>
      <c r="G67" s="29" t="n">
        <v>2285.4</v>
      </c>
      <c r="H67" s="29"/>
      <c r="I67" s="29" t="n">
        <v>2285.4</v>
      </c>
      <c r="J67" s="29"/>
    </row>
    <row r="68" s="17" customFormat="true" ht="87" hidden="false" customHeight="true" outlineLevel="0" collapsed="false">
      <c r="A68" s="22" t="n">
        <v>2</v>
      </c>
      <c r="B68" s="23" t="s">
        <v>71</v>
      </c>
      <c r="C68" s="24" t="s">
        <v>24</v>
      </c>
      <c r="D68" s="24" t="s">
        <v>70</v>
      </c>
      <c r="E68" s="24" t="s">
        <v>72</v>
      </c>
      <c r="F68" s="24" t="s">
        <v>18</v>
      </c>
      <c r="G68" s="25" t="n">
        <f aca="false">SUMIFS(G69:G1056,$C69:$C1056,$C69,$D69:$D1056,$D69,$E69:$E1056,$E69)</f>
        <v>100</v>
      </c>
      <c r="H68" s="25" t="n">
        <f aca="false">SUMIFS(H69:H1056,$C69:$C1056,$C69,$D69:$D1056,$D69,$E69:$E1056,$E69)</f>
        <v>0</v>
      </c>
      <c r="I68" s="25" t="n">
        <f aca="false">SUMIFS(I69:I1056,$C69:$C1056,$C69,$D69:$D1056,$D69,$E69:$E1056,$E69)</f>
        <v>100</v>
      </c>
      <c r="J68" s="25" t="n">
        <f aca="false">SUMIFS(J69:J1056,$C69:$C1056,$C69,$D69:$D1056,$D69,$E69:$E1056,$E69)</f>
        <v>0</v>
      </c>
    </row>
    <row r="69" s="17" customFormat="true" ht="47.25" hidden="false" customHeight="false" outlineLevel="0" collapsed="false">
      <c r="A69" s="26" t="n">
        <v>3</v>
      </c>
      <c r="B69" s="27" t="s">
        <v>27</v>
      </c>
      <c r="C69" s="28" t="s">
        <v>24</v>
      </c>
      <c r="D69" s="28" t="s">
        <v>70</v>
      </c>
      <c r="E69" s="28" t="s">
        <v>72</v>
      </c>
      <c r="F69" s="28" t="s">
        <v>28</v>
      </c>
      <c r="G69" s="29" t="n">
        <v>100</v>
      </c>
      <c r="H69" s="29"/>
      <c r="I69" s="29" t="n">
        <v>100</v>
      </c>
      <c r="J69" s="29"/>
    </row>
    <row r="70" s="17" customFormat="true" ht="47.25" hidden="false" customHeight="false" outlineLevel="0" collapsed="false">
      <c r="A70" s="18" t="n">
        <v>1</v>
      </c>
      <c r="B70" s="19" t="s">
        <v>73</v>
      </c>
      <c r="C70" s="20" t="s">
        <v>24</v>
      </c>
      <c r="D70" s="20" t="s">
        <v>74</v>
      </c>
      <c r="E70" s="20"/>
      <c r="F70" s="20"/>
      <c r="G70" s="21" t="n">
        <f aca="false">SUMIFS(G71:G1061,$C71:$C1061,$C71,$D71:$D1061,$D71)/2</f>
        <v>993</v>
      </c>
      <c r="H70" s="21" t="n">
        <f aca="false">SUMIFS(H71:H1062,$C71:$C1062,$C71,$D71:$D1062,$D71)/2</f>
        <v>0</v>
      </c>
      <c r="I70" s="21" t="n">
        <f aca="false">SUMIFS(I71:I1061,$C71:$C1061,$C71,$D71:$D1061,$D71)/2</f>
        <v>999</v>
      </c>
      <c r="J70" s="21" t="n">
        <f aca="false">SUMIFS(J71:J1062,$C71:$C1062,$C71,$D71:$D1062,$D71)/2</f>
        <v>0</v>
      </c>
    </row>
    <row r="71" s="17" customFormat="true" ht="94.5" hidden="false" customHeight="false" outlineLevel="0" collapsed="false">
      <c r="A71" s="22" t="n">
        <v>2</v>
      </c>
      <c r="B71" s="23" t="s">
        <v>75</v>
      </c>
      <c r="C71" s="24" t="s">
        <v>24</v>
      </c>
      <c r="D71" s="24" t="s">
        <v>74</v>
      </c>
      <c r="E71" s="24" t="s">
        <v>76</v>
      </c>
      <c r="F71" s="24"/>
      <c r="G71" s="25" t="n">
        <f aca="false">SUMIFS(G72:G1059,$C72:$C1059,$C72,$D72:$D1059,$D72,$E72:$E1059,$E72)</f>
        <v>386.3</v>
      </c>
      <c r="H71" s="25" t="n">
        <f aca="false">SUMIFS(H72:H1059,$C72:$C1059,$C72,$D72:$D1059,$D72,$E72:$E1059,$E72)</f>
        <v>0</v>
      </c>
      <c r="I71" s="25" t="n">
        <f aca="false">SUMIFS(I72:I1059,$C72:$C1059,$C72,$D72:$D1059,$D72,$E72:$E1059,$E72)</f>
        <v>394.4</v>
      </c>
      <c r="J71" s="25" t="n">
        <f aca="false">SUMIFS(J72:J1059,$C72:$C1059,$C72,$D72:$D1059,$D72,$E72:$E1059,$E72)</f>
        <v>0</v>
      </c>
    </row>
    <row r="72" s="17" customFormat="true" ht="15.75" hidden="false" customHeight="false" outlineLevel="0" collapsed="false">
      <c r="A72" s="26" t="n">
        <v>3</v>
      </c>
      <c r="B72" s="27" t="s">
        <v>51</v>
      </c>
      <c r="C72" s="28" t="s">
        <v>24</v>
      </c>
      <c r="D72" s="28" t="s">
        <v>74</v>
      </c>
      <c r="E72" s="28" t="s">
        <v>76</v>
      </c>
      <c r="F72" s="28" t="s">
        <v>52</v>
      </c>
      <c r="G72" s="29" t="n">
        <v>386.3</v>
      </c>
      <c r="H72" s="29"/>
      <c r="I72" s="29" t="n">
        <v>394.4</v>
      </c>
      <c r="J72" s="29"/>
    </row>
    <row r="73" s="17" customFormat="true" ht="63" hidden="false" customHeight="false" outlineLevel="0" collapsed="false">
      <c r="A73" s="22" t="n">
        <v>2</v>
      </c>
      <c r="B73" s="23" t="s">
        <v>77</v>
      </c>
      <c r="C73" s="24" t="s">
        <v>24</v>
      </c>
      <c r="D73" s="24" t="s">
        <v>74</v>
      </c>
      <c r="E73" s="24" t="s">
        <v>78</v>
      </c>
      <c r="F73" s="24"/>
      <c r="G73" s="25" t="n">
        <f aca="false">SUMIFS(G74:G1061,$C74:$C1061,$C74,$D74:$D1061,$D74,$E74:$E1061,$E74)</f>
        <v>606.7</v>
      </c>
      <c r="H73" s="25" t="n">
        <f aca="false">SUMIFS(H74:H1061,$C74:$C1061,$C74,$D74:$D1061,$D74,$E74:$E1061,$E74)</f>
        <v>0</v>
      </c>
      <c r="I73" s="25" t="n">
        <f aca="false">SUMIFS(I74:I1061,$C74:$C1061,$C74,$D74:$D1061,$D74,$E74:$E1061,$E74)</f>
        <v>604.6</v>
      </c>
      <c r="J73" s="25" t="n">
        <f aca="false">SUMIFS(J74:J1061,$C74:$C1061,$C74,$D74:$D1061,$D74,$E74:$E1061,$E74)</f>
        <v>0</v>
      </c>
    </row>
    <row r="74" s="17" customFormat="true" ht="47.25" hidden="false" customHeight="false" outlineLevel="0" collapsed="false">
      <c r="A74" s="26" t="n">
        <v>3</v>
      </c>
      <c r="B74" s="27" t="s">
        <v>27</v>
      </c>
      <c r="C74" s="28" t="s">
        <v>24</v>
      </c>
      <c r="D74" s="28" t="s">
        <v>74</v>
      </c>
      <c r="E74" s="28" t="s">
        <v>78</v>
      </c>
      <c r="F74" s="28" t="s">
        <v>28</v>
      </c>
      <c r="G74" s="29" t="n">
        <v>350</v>
      </c>
      <c r="H74" s="29"/>
      <c r="I74" s="29" t="n">
        <v>347.9</v>
      </c>
      <c r="J74" s="29"/>
    </row>
    <row r="75" s="17" customFormat="true" ht="15.75" hidden="false" customHeight="false" outlineLevel="0" collapsed="false">
      <c r="A75" s="26" t="n">
        <v>3</v>
      </c>
      <c r="B75" s="27" t="s">
        <v>51</v>
      </c>
      <c r="C75" s="28" t="s">
        <v>24</v>
      </c>
      <c r="D75" s="28" t="s">
        <v>74</v>
      </c>
      <c r="E75" s="28" t="s">
        <v>78</v>
      </c>
      <c r="F75" s="28" t="s">
        <v>52</v>
      </c>
      <c r="G75" s="29" t="n">
        <v>256.7</v>
      </c>
      <c r="H75" s="29"/>
      <c r="I75" s="29" t="n">
        <v>256.7</v>
      </c>
      <c r="J75" s="29"/>
    </row>
    <row r="76" s="17" customFormat="true" ht="15.75" hidden="false" customHeight="false" outlineLevel="0" collapsed="false">
      <c r="A76" s="13" t="n">
        <v>0</v>
      </c>
      <c r="B76" s="14" t="s">
        <v>79</v>
      </c>
      <c r="C76" s="15" t="s">
        <v>32</v>
      </c>
      <c r="D76" s="15" t="s">
        <v>14</v>
      </c>
      <c r="E76" s="15"/>
      <c r="F76" s="15"/>
      <c r="G76" s="16" t="n">
        <f aca="false">SUMIFS(G77:G1068,$C77:$C1068,$C77)/3</f>
        <v>97912.7</v>
      </c>
      <c r="H76" s="16" t="n">
        <f aca="false">SUMIFS(H77:H1068,$C77:$C1068,$C77)/3</f>
        <v>82995.7</v>
      </c>
      <c r="I76" s="16" t="n">
        <f aca="false">SUMIFS(I77:I1068,$C77:$C1068,$C77)/3</f>
        <v>99100</v>
      </c>
      <c r="J76" s="16" t="n">
        <f aca="false">SUMIFS(J77:J1068,$C77:$C1068,$C77)/3</f>
        <v>83661.5</v>
      </c>
    </row>
    <row r="77" s="17" customFormat="true" ht="15.75" hidden="false" customHeight="false" outlineLevel="0" collapsed="false">
      <c r="A77" s="18" t="n">
        <v>1</v>
      </c>
      <c r="B77" s="19" t="s">
        <v>80</v>
      </c>
      <c r="C77" s="20" t="s">
        <v>32</v>
      </c>
      <c r="D77" s="20" t="s">
        <v>36</v>
      </c>
      <c r="E77" s="20"/>
      <c r="F77" s="20"/>
      <c r="G77" s="21" t="n">
        <f aca="false">SUMIFS(G78:G1068,$C78:$C1068,$C78,$D78:$D1068,$D78)/2</f>
        <v>33968.7</v>
      </c>
      <c r="H77" s="21" t="n">
        <f aca="false">SUMIFS(H78:H1068,$C78:$C1068,$C78,$D78:$D1068,$D78)/2</f>
        <v>31550.3</v>
      </c>
      <c r="I77" s="21" t="n">
        <f aca="false">SUMIFS(I78:I1068,$C78:$C1068,$C78,$D78:$D1068,$D78)/2</f>
        <v>34734.7</v>
      </c>
      <c r="J77" s="21" t="n">
        <f aca="false">SUMIFS(J78:J1068,$C78:$C1068,$C78,$D78:$D1068,$D78)/2</f>
        <v>31550.3</v>
      </c>
    </row>
    <row r="78" s="17" customFormat="true" ht="78.75" hidden="false" customHeight="false" outlineLevel="0" collapsed="false">
      <c r="A78" s="22" t="n">
        <v>2</v>
      </c>
      <c r="B78" s="23" t="s">
        <v>81</v>
      </c>
      <c r="C78" s="24" t="s">
        <v>32</v>
      </c>
      <c r="D78" s="24" t="s">
        <v>36</v>
      </c>
      <c r="E78" s="24" t="s">
        <v>82</v>
      </c>
      <c r="F78" s="24"/>
      <c r="G78" s="25" t="n">
        <f aca="false">SUMIFS(G79:G1065,$C79:$C1065,$C79,$D79:$D1065,$D79,$E79:$E1065,$E79)</f>
        <v>33968.7</v>
      </c>
      <c r="H78" s="25" t="n">
        <f aca="false">SUMIFS(H79:H1065,$C79:$C1065,$C79,$D79:$D1065,$D79,$E79:$E1065,$E79)</f>
        <v>31550.3</v>
      </c>
      <c r="I78" s="25" t="n">
        <f aca="false">SUMIFS(I79:I1065,$C79:$C1065,$C79,$D79:$D1065,$D79,$E79:$E1065,$E79)</f>
        <v>34734.7</v>
      </c>
      <c r="J78" s="25" t="n">
        <f aca="false">SUMIFS(J79:J1065,$C79:$C1065,$C79,$D79:$D1065,$D79,$E79:$E1065,$E79)</f>
        <v>31550.3</v>
      </c>
    </row>
    <row r="79" s="17" customFormat="true" ht="31.5" hidden="false" customHeight="false" outlineLevel="0" collapsed="false">
      <c r="A79" s="26" t="n">
        <v>3</v>
      </c>
      <c r="B79" s="27" t="s">
        <v>83</v>
      </c>
      <c r="C79" s="28" t="s">
        <v>32</v>
      </c>
      <c r="D79" s="28" t="s">
        <v>36</v>
      </c>
      <c r="E79" s="28" t="s">
        <v>82</v>
      </c>
      <c r="F79" s="28" t="s">
        <v>84</v>
      </c>
      <c r="G79" s="29" t="n">
        <v>4934.7</v>
      </c>
      <c r="H79" s="29" t="n">
        <v>3389.1</v>
      </c>
      <c r="I79" s="29" t="n">
        <v>5253.7</v>
      </c>
      <c r="J79" s="29" t="n">
        <v>3389.1</v>
      </c>
    </row>
    <row r="80" s="17" customFormat="true" ht="47.25" hidden="false" customHeight="false" outlineLevel="0" collapsed="false">
      <c r="A80" s="26" t="n">
        <v>3</v>
      </c>
      <c r="B80" s="27" t="s">
        <v>27</v>
      </c>
      <c r="C80" s="28" t="s">
        <v>32</v>
      </c>
      <c r="D80" s="28" t="s">
        <v>36</v>
      </c>
      <c r="E80" s="28" t="s">
        <v>82</v>
      </c>
      <c r="F80" s="28" t="s">
        <v>28</v>
      </c>
      <c r="G80" s="29" t="n">
        <v>1528</v>
      </c>
      <c r="H80" s="29" t="n">
        <v>673</v>
      </c>
      <c r="I80" s="29" t="n">
        <v>1528</v>
      </c>
      <c r="J80" s="29" t="n">
        <v>673</v>
      </c>
    </row>
    <row r="81" s="17" customFormat="true" ht="63" hidden="false" customHeight="false" outlineLevel="0" collapsed="false">
      <c r="A81" s="26" t="n">
        <v>3</v>
      </c>
      <c r="B81" s="27" t="s">
        <v>85</v>
      </c>
      <c r="C81" s="28" t="s">
        <v>32</v>
      </c>
      <c r="D81" s="28" t="s">
        <v>36</v>
      </c>
      <c r="E81" s="28" t="s">
        <v>82</v>
      </c>
      <c r="F81" s="28" t="s">
        <v>86</v>
      </c>
      <c r="G81" s="29" t="n">
        <v>27474.7</v>
      </c>
      <c r="H81" s="29" t="n">
        <v>27474.7</v>
      </c>
      <c r="I81" s="29" t="n">
        <v>27921.7</v>
      </c>
      <c r="J81" s="29" t="n">
        <v>27474.7</v>
      </c>
    </row>
    <row r="82" s="17" customFormat="true" ht="15.75" hidden="false" customHeight="false" outlineLevel="0" collapsed="false">
      <c r="A82" s="26" t="n">
        <v>3</v>
      </c>
      <c r="B82" s="27" t="s">
        <v>29</v>
      </c>
      <c r="C82" s="28" t="s">
        <v>32</v>
      </c>
      <c r="D82" s="28" t="s">
        <v>36</v>
      </c>
      <c r="E82" s="28" t="s">
        <v>82</v>
      </c>
      <c r="F82" s="28" t="s">
        <v>30</v>
      </c>
      <c r="G82" s="29" t="n">
        <v>31.3</v>
      </c>
      <c r="H82" s="29" t="n">
        <v>13.5</v>
      </c>
      <c r="I82" s="29" t="n">
        <v>31.3</v>
      </c>
      <c r="J82" s="29" t="n">
        <v>13.5</v>
      </c>
    </row>
    <row r="83" s="17" customFormat="true" ht="15.75" hidden="false" customHeight="false" outlineLevel="0" collapsed="false">
      <c r="A83" s="18" t="n">
        <v>1</v>
      </c>
      <c r="B83" s="19" t="s">
        <v>87</v>
      </c>
      <c r="C83" s="20" t="s">
        <v>32</v>
      </c>
      <c r="D83" s="20" t="s">
        <v>88</v>
      </c>
      <c r="E83" s="20" t="s">
        <v>17</v>
      </c>
      <c r="F83" s="20" t="s">
        <v>18</v>
      </c>
      <c r="G83" s="21" t="n">
        <f aca="false">SUMIFS(G84:G1074,$C84:$C1074,$C84,$D84:$D1074,$D84)/2</f>
        <v>1752.5</v>
      </c>
      <c r="H83" s="21" t="n">
        <f aca="false">SUMIFS(H84:H1074,$C84:$C1074,$C84,$D84:$D1074,$D84)/2</f>
        <v>0</v>
      </c>
      <c r="I83" s="21" t="n">
        <f aca="false">SUMIFS(I84:I1074,$C84:$C1074,$C84,$D84:$D1074,$D84)/2</f>
        <v>1752.5</v>
      </c>
      <c r="J83" s="21" t="n">
        <f aca="false">SUMIFS(J84:J1074,$C84:$C1074,$C84,$D84:$D1074,$D84)/2</f>
        <v>0</v>
      </c>
    </row>
    <row r="84" s="17" customFormat="true" ht="47.25" hidden="false" customHeight="false" outlineLevel="0" collapsed="false">
      <c r="A84" s="22" t="n">
        <v>2</v>
      </c>
      <c r="B84" s="23" t="s">
        <v>89</v>
      </c>
      <c r="C84" s="24" t="s">
        <v>32</v>
      </c>
      <c r="D84" s="24" t="s">
        <v>88</v>
      </c>
      <c r="E84" s="24" t="s">
        <v>90</v>
      </c>
      <c r="F84" s="24"/>
      <c r="G84" s="25" t="n">
        <f aca="false">SUMIFS(G85:G1071,$C85:$C1071,$C85,$D85:$D1071,$D85,$E85:$E1071,$E85)</f>
        <v>1752.5</v>
      </c>
      <c r="H84" s="25" t="n">
        <f aca="false">SUMIFS(H85:H1071,$C85:$C1071,$C85,$D85:$D1071,$D85,$E85:$E1071,$E85)</f>
        <v>0</v>
      </c>
      <c r="I84" s="25" t="n">
        <f aca="false">SUMIFS(I85:I1071,$C85:$C1071,$C85,$D85:$D1071,$D85,$E85:$E1071,$E85)</f>
        <v>1752.5</v>
      </c>
      <c r="J84" s="25" t="n">
        <f aca="false">SUMIFS(J85:J1071,$C85:$C1071,$C85,$D85:$D1071,$D85,$E85:$E1071,$E85)</f>
        <v>0</v>
      </c>
    </row>
    <row r="85" s="17" customFormat="true" ht="63" hidden="false" customHeight="false" outlineLevel="0" collapsed="false">
      <c r="A85" s="26" t="n">
        <v>3</v>
      </c>
      <c r="B85" s="27" t="s">
        <v>91</v>
      </c>
      <c r="C85" s="28" t="s">
        <v>32</v>
      </c>
      <c r="D85" s="28" t="s">
        <v>88</v>
      </c>
      <c r="E85" s="28" t="s">
        <v>90</v>
      </c>
      <c r="F85" s="28" t="s">
        <v>86</v>
      </c>
      <c r="G85" s="29" t="n">
        <v>1752.5</v>
      </c>
      <c r="H85" s="29"/>
      <c r="I85" s="29" t="n">
        <v>1752.5</v>
      </c>
      <c r="J85" s="29"/>
    </row>
    <row r="86" s="17" customFormat="true" ht="15.75" hidden="false" customHeight="false" outlineLevel="0" collapsed="false">
      <c r="A86" s="18" t="n">
        <v>1</v>
      </c>
      <c r="B86" s="19" t="s">
        <v>92</v>
      </c>
      <c r="C86" s="20" t="s">
        <v>32</v>
      </c>
      <c r="D86" s="20" t="s">
        <v>70</v>
      </c>
      <c r="E86" s="20"/>
      <c r="F86" s="20"/>
      <c r="G86" s="21" t="n">
        <f aca="false">SUMIFS(G87:G1077,$C87:$C1077,$C87,$D87:$D1077,$D87)/2</f>
        <v>50683.6</v>
      </c>
      <c r="H86" s="21" t="n">
        <f aca="false">SUMIFS(H87:H1077,$C87:$C1077,$C87,$D87:$D1077,$D87)/2</f>
        <v>44980.8</v>
      </c>
      <c r="I86" s="21" t="n">
        <f aca="false">SUMIFS(I87:I1077,$C87:$C1077,$C87,$D87:$D1077,$D87)/2</f>
        <v>51104.9</v>
      </c>
      <c r="J86" s="21" t="n">
        <f aca="false">SUMIFS(J87:J1077,$C87:$C1077,$C87,$D87:$D1077,$D87)/2</f>
        <v>45646.6</v>
      </c>
    </row>
    <row r="87" s="17" customFormat="true" ht="63" hidden="false" customHeight="false" outlineLevel="0" collapsed="false">
      <c r="A87" s="22" t="n">
        <v>2</v>
      </c>
      <c r="B87" s="23" t="s">
        <v>93</v>
      </c>
      <c r="C87" s="24" t="s">
        <v>32</v>
      </c>
      <c r="D87" s="24" t="s">
        <v>70</v>
      </c>
      <c r="E87" s="24" t="s">
        <v>94</v>
      </c>
      <c r="F87" s="24"/>
      <c r="G87" s="25" t="n">
        <f aca="false">SUMIFS(G88:G1074,$C88:$C1074,$C88,$D88:$D1074,$D88,$E88:$E1074,$E88)</f>
        <v>50683.6</v>
      </c>
      <c r="H87" s="25" t="n">
        <f aca="false">SUMIFS(H88:H1074,$C88:$C1074,$C88,$D88:$D1074,$D88,$E88:$E1074,$E88)</f>
        <v>44980.8</v>
      </c>
      <c r="I87" s="25" t="n">
        <f aca="false">SUMIFS(I88:I1074,$C88:$C1074,$C88,$D88:$D1074,$D88,$E88:$E1074,$E88)</f>
        <v>51104.9</v>
      </c>
      <c r="J87" s="25" t="n">
        <f aca="false">SUMIFS(J88:J1074,$C88:$C1074,$C88,$D88:$D1074,$D88,$E88:$E1074,$E88)</f>
        <v>45646.6</v>
      </c>
    </row>
    <row r="88" s="17" customFormat="true" ht="15.75" hidden="false" customHeight="false" outlineLevel="0" collapsed="false">
      <c r="A88" s="26" t="n">
        <v>3</v>
      </c>
      <c r="B88" s="27" t="s">
        <v>51</v>
      </c>
      <c r="C88" s="28" t="s">
        <v>32</v>
      </c>
      <c r="D88" s="28" t="s">
        <v>70</v>
      </c>
      <c r="E88" s="28" t="s">
        <v>94</v>
      </c>
      <c r="F88" s="28" t="s">
        <v>52</v>
      </c>
      <c r="G88" s="29" t="n">
        <v>50683.6</v>
      </c>
      <c r="H88" s="29" t="n">
        <v>44980.8</v>
      </c>
      <c r="I88" s="29" t="n">
        <v>51104.9</v>
      </c>
      <c r="J88" s="29" t="n">
        <v>45646.6</v>
      </c>
    </row>
    <row r="89" s="17" customFormat="true" ht="31.5" hidden="false" customHeight="false" outlineLevel="0" collapsed="false">
      <c r="A89" s="18" t="n">
        <v>1</v>
      </c>
      <c r="B89" s="19" t="s">
        <v>95</v>
      </c>
      <c r="C89" s="20" t="s">
        <v>32</v>
      </c>
      <c r="D89" s="20" t="s">
        <v>96</v>
      </c>
      <c r="E89" s="20"/>
      <c r="F89" s="20"/>
      <c r="G89" s="21" t="n">
        <f aca="false">SUMIFS(G90:G1080,$C90:$C1080,$C90,$D90:$D1080,$D90)/2</f>
        <v>11507.9</v>
      </c>
      <c r="H89" s="21" t="n">
        <f aca="false">SUMIFS(H90:H1080,$C90:$C1080,$C90,$D90:$D1080,$D90)/2</f>
        <v>6464.6</v>
      </c>
      <c r="I89" s="21" t="n">
        <f aca="false">SUMIFS(I90:I1080,$C90:$C1080,$C90,$D90:$D1080,$D90)/2</f>
        <v>11507.9</v>
      </c>
      <c r="J89" s="21" t="n">
        <f aca="false">SUMIFS(J90:J1080,$C90:$C1080,$C90,$D90:$D1080,$D90)/2</f>
        <v>6464.6</v>
      </c>
    </row>
    <row r="90" s="17" customFormat="true" ht="47.25" hidden="false" customHeight="false" outlineLevel="0" collapsed="false">
      <c r="A90" s="22" t="n">
        <v>2</v>
      </c>
      <c r="B90" s="23" t="s">
        <v>97</v>
      </c>
      <c r="C90" s="24" t="s">
        <v>32</v>
      </c>
      <c r="D90" s="24" t="s">
        <v>96</v>
      </c>
      <c r="E90" s="24" t="s">
        <v>98</v>
      </c>
      <c r="F90" s="24"/>
      <c r="G90" s="25" t="n">
        <f aca="false">SUMIFS(G91:G1077,$C91:$C1077,$C91,$D91:$D1077,$D91,$E91:$E1077,$E91)</f>
        <v>3036.7</v>
      </c>
      <c r="H90" s="25" t="n">
        <f aca="false">SUMIFS(H91:H1077,$C91:$C1077,$C91,$D91:$D1077,$D91,$E91:$E1077,$E91)</f>
        <v>0</v>
      </c>
      <c r="I90" s="25" t="n">
        <f aca="false">SUMIFS(I91:I1077,$C91:$C1077,$C91,$D91:$D1077,$D91,$E91:$E1077,$E91)</f>
        <v>3036.7</v>
      </c>
      <c r="J90" s="25" t="n">
        <f aca="false">SUMIFS(J91:J1077,$C91:$C1077,$C91,$D91:$D1077,$D91,$E91:$E1077,$E91)</f>
        <v>0</v>
      </c>
    </row>
    <row r="91" s="17" customFormat="true" ht="47.25" hidden="false" customHeight="false" outlineLevel="0" collapsed="false">
      <c r="A91" s="26" t="n">
        <v>3</v>
      </c>
      <c r="B91" s="27" t="s">
        <v>99</v>
      </c>
      <c r="C91" s="28" t="s">
        <v>32</v>
      </c>
      <c r="D91" s="28" t="s">
        <v>96</v>
      </c>
      <c r="E91" s="28" t="s">
        <v>98</v>
      </c>
      <c r="F91" s="28" t="s">
        <v>100</v>
      </c>
      <c r="G91" s="29" t="n">
        <v>3036.7</v>
      </c>
      <c r="H91" s="29"/>
      <c r="I91" s="29" t="n">
        <v>3036.7</v>
      </c>
      <c r="J91" s="29"/>
    </row>
    <row r="92" s="17" customFormat="true" ht="78.75" hidden="false" customHeight="false" outlineLevel="0" collapsed="false">
      <c r="A92" s="22" t="n">
        <v>2</v>
      </c>
      <c r="B92" s="36" t="s">
        <v>59</v>
      </c>
      <c r="C92" s="24" t="s">
        <v>32</v>
      </c>
      <c r="D92" s="24" t="s">
        <v>96</v>
      </c>
      <c r="E92" s="24" t="s">
        <v>60</v>
      </c>
      <c r="F92" s="24"/>
      <c r="G92" s="25" t="n">
        <f aca="false">SUMIFS(G93:G1080,$C93:$C1080,$C93,$D93:$D1080,$D93,$E93:$E1080,$E93)</f>
        <v>8471.2</v>
      </c>
      <c r="H92" s="25" t="n">
        <f aca="false">SUMIFS(H93:H1080,$C93:$C1080,$C93,$D93:$D1080,$D93,$E93:$E1080,$E93)</f>
        <v>6464.6</v>
      </c>
      <c r="I92" s="25" t="n">
        <f aca="false">SUMIFS(I93:I1080,$C93:$C1080,$C93,$D93:$D1080,$D93,$E93:$E1080,$E93)</f>
        <v>8471.2</v>
      </c>
      <c r="J92" s="25" t="n">
        <f aca="false">SUMIFS(J93:J1080,$C93:$C1080,$C93,$D93:$D1080,$D93,$E93:$E1080,$E93)</f>
        <v>6464.6</v>
      </c>
    </row>
    <row r="93" s="17" customFormat="true" ht="47.25" hidden="false" customHeight="false" outlineLevel="0" collapsed="false">
      <c r="A93" s="26" t="n">
        <v>3</v>
      </c>
      <c r="B93" s="27" t="s">
        <v>27</v>
      </c>
      <c r="C93" s="28" t="s">
        <v>32</v>
      </c>
      <c r="D93" s="28" t="s">
        <v>96</v>
      </c>
      <c r="E93" s="28" t="s">
        <v>60</v>
      </c>
      <c r="F93" s="28" t="s">
        <v>28</v>
      </c>
      <c r="G93" s="29" t="n">
        <v>8471.2</v>
      </c>
      <c r="H93" s="29" t="n">
        <v>6464.6</v>
      </c>
      <c r="I93" s="29" t="n">
        <v>8471.2</v>
      </c>
      <c r="J93" s="29" t="n">
        <v>6464.6</v>
      </c>
    </row>
    <row r="94" s="17" customFormat="true" ht="15.75" hidden="false" customHeight="false" outlineLevel="0" collapsed="false">
      <c r="A94" s="13" t="n">
        <v>0</v>
      </c>
      <c r="B94" s="14" t="s">
        <v>101</v>
      </c>
      <c r="C94" s="15" t="s">
        <v>36</v>
      </c>
      <c r="D94" s="15" t="s">
        <v>14</v>
      </c>
      <c r="E94" s="15"/>
      <c r="F94" s="15"/>
      <c r="G94" s="16" t="n">
        <f aca="false">SUMIFS(G95:G1084,$C95:$C1084,$C95)/3</f>
        <v>70149.6</v>
      </c>
      <c r="H94" s="16" t="n">
        <f aca="false">SUMIFS(H95:H1084,$C95:$C1084,$C95)/3</f>
        <v>22705.1</v>
      </c>
      <c r="I94" s="16" t="n">
        <f aca="false">SUMIFS(I95:I1084,$C95:$C1084,$C95)/3</f>
        <v>70149.6</v>
      </c>
      <c r="J94" s="16" t="n">
        <f aca="false">SUMIFS(J95:J1084,$C95:$C1084,$C95)/3</f>
        <v>40705.1</v>
      </c>
    </row>
    <row r="95" s="17" customFormat="true" ht="15.75" hidden="false" customHeight="false" outlineLevel="0" collapsed="false">
      <c r="A95" s="18" t="n">
        <v>1</v>
      </c>
      <c r="B95" s="19" t="s">
        <v>102</v>
      </c>
      <c r="C95" s="20" t="s">
        <v>36</v>
      </c>
      <c r="D95" s="20" t="s">
        <v>13</v>
      </c>
      <c r="E95" s="20"/>
      <c r="F95" s="20"/>
      <c r="G95" s="21" t="n">
        <f aca="false">SUMIFS(G96:G1084,$C96:$C1084,$C96,$D96:$D1084,$D96)/2</f>
        <v>3096.8</v>
      </c>
      <c r="H95" s="21" t="n">
        <f aca="false">SUMIFS(H96:H1084,$C96:$C1084,$C96,$D96:$D1084,$D96)/2</f>
        <v>0</v>
      </c>
      <c r="I95" s="21" t="n">
        <f aca="false">SUMIFS(I96:I1084,$C96:$C1084,$C96,$D96:$D1084,$D96)/2</f>
        <v>3096.8</v>
      </c>
      <c r="J95" s="21" t="n">
        <f aca="false">SUMIFS(J96:J1084,$C96:$C1084,$C96,$D96:$D1084,$D96)/2</f>
        <v>0</v>
      </c>
    </row>
    <row r="96" s="17" customFormat="true" ht="78.75" hidden="false" customHeight="false" outlineLevel="0" collapsed="false">
      <c r="A96" s="22" t="n">
        <v>2</v>
      </c>
      <c r="B96" s="35" t="s">
        <v>57</v>
      </c>
      <c r="C96" s="24" t="s">
        <v>36</v>
      </c>
      <c r="D96" s="24" t="s">
        <v>13</v>
      </c>
      <c r="E96" s="24" t="s">
        <v>58</v>
      </c>
      <c r="F96" s="24" t="s">
        <v>18</v>
      </c>
      <c r="G96" s="25" t="n">
        <f aca="false">SUMIFS(G97:G1081,$C97:$C1081,$C97,$D97:$D1081,$D97,$E97:$E1081,$E97)</f>
        <v>2916.8</v>
      </c>
      <c r="H96" s="25" t="n">
        <f aca="false">SUMIFS(H97:H1081,$C97:$C1081,$C97,$D97:$D1081,$D97,$E97:$E1081,$E97)</f>
        <v>0</v>
      </c>
      <c r="I96" s="25" t="n">
        <f aca="false">SUMIFS(I97:I1081,$C97:$C1081,$C97,$D97:$D1081,$D97,$E97:$E1081,$E97)</f>
        <v>2916.8</v>
      </c>
      <c r="J96" s="25" t="n">
        <f aca="false">SUMIFS(J97:J1081,$C97:$C1081,$C97,$D97:$D1081,$D97,$E97:$E1081,$E97)</f>
        <v>0</v>
      </c>
    </row>
    <row r="97" s="17" customFormat="true" ht="15.75" hidden="false" customHeight="false" outlineLevel="0" collapsed="false">
      <c r="A97" s="26" t="n">
        <v>3</v>
      </c>
      <c r="B97" s="27" t="s">
        <v>51</v>
      </c>
      <c r="C97" s="28" t="s">
        <v>36</v>
      </c>
      <c r="D97" s="28" t="s">
        <v>13</v>
      </c>
      <c r="E97" s="28" t="s">
        <v>58</v>
      </c>
      <c r="F97" s="28" t="s">
        <v>52</v>
      </c>
      <c r="G97" s="29" t="n">
        <v>2916.8</v>
      </c>
      <c r="H97" s="29"/>
      <c r="I97" s="29" t="n">
        <v>2916.8</v>
      </c>
      <c r="J97" s="29"/>
    </row>
    <row r="98" s="17" customFormat="true" ht="78.75" hidden="false" customHeight="false" outlineLevel="0" collapsed="false">
      <c r="A98" s="22" t="n">
        <v>2</v>
      </c>
      <c r="B98" s="36" t="s">
        <v>59</v>
      </c>
      <c r="C98" s="24" t="s">
        <v>36</v>
      </c>
      <c r="D98" s="24" t="s">
        <v>13</v>
      </c>
      <c r="E98" s="24" t="s">
        <v>60</v>
      </c>
      <c r="F98" s="24" t="s">
        <v>18</v>
      </c>
      <c r="G98" s="25" t="n">
        <f aca="false">SUMIFS(G99:G1083,$C99:$C1083,$C99,$D99:$D1083,$D99,$E99:$E1083,$E99)</f>
        <v>180</v>
      </c>
      <c r="H98" s="25" t="n">
        <f aca="false">SUMIFS(H99:H1083,$C99:$C1083,$C99,$D99:$D1083,$D99,$E99:$E1083,$E99)</f>
        <v>0</v>
      </c>
      <c r="I98" s="25" t="n">
        <f aca="false">SUMIFS(I99:I1083,$C99:$C1083,$C99,$D99:$D1083,$D99,$E99:$E1083,$E99)</f>
        <v>180</v>
      </c>
      <c r="J98" s="25" t="n">
        <f aca="false">SUMIFS(J99:J1083,$C99:$C1083,$C99,$D99:$D1083,$D99,$E99:$E1083,$E99)</f>
        <v>0</v>
      </c>
    </row>
    <row r="99" s="17" customFormat="true" ht="47.25" hidden="false" customHeight="false" outlineLevel="0" collapsed="false">
      <c r="A99" s="26" t="n">
        <v>3</v>
      </c>
      <c r="B99" s="27" t="s">
        <v>27</v>
      </c>
      <c r="C99" s="28" t="s">
        <v>36</v>
      </c>
      <c r="D99" s="28" t="s">
        <v>13</v>
      </c>
      <c r="E99" s="28" t="s">
        <v>60</v>
      </c>
      <c r="F99" s="28" t="s">
        <v>28</v>
      </c>
      <c r="G99" s="29" t="n">
        <v>15.9</v>
      </c>
      <c r="H99" s="29"/>
      <c r="I99" s="29" t="n">
        <v>15.9</v>
      </c>
      <c r="J99" s="29"/>
    </row>
    <row r="100" s="17" customFormat="true" ht="15.75" hidden="false" customHeight="false" outlineLevel="0" collapsed="false">
      <c r="A100" s="26" t="n">
        <v>3</v>
      </c>
      <c r="B100" s="27" t="s">
        <v>51</v>
      </c>
      <c r="C100" s="28" t="s">
        <v>36</v>
      </c>
      <c r="D100" s="28" t="s">
        <v>13</v>
      </c>
      <c r="E100" s="28" t="s">
        <v>60</v>
      </c>
      <c r="F100" s="28" t="s">
        <v>52</v>
      </c>
      <c r="G100" s="29" t="n">
        <v>164.1</v>
      </c>
      <c r="H100" s="29"/>
      <c r="I100" s="29" t="n">
        <v>164.1</v>
      </c>
      <c r="J100" s="29"/>
    </row>
    <row r="101" s="17" customFormat="true" ht="15.75" hidden="false" customHeight="false" outlineLevel="0" collapsed="false">
      <c r="A101" s="18" t="n">
        <v>1</v>
      </c>
      <c r="B101" s="31" t="s">
        <v>103</v>
      </c>
      <c r="C101" s="20" t="s">
        <v>36</v>
      </c>
      <c r="D101" s="20" t="s">
        <v>16</v>
      </c>
      <c r="E101" s="20"/>
      <c r="F101" s="20"/>
      <c r="G101" s="21" t="n">
        <f aca="false">SUMIFS(G102:G1090,$C102:$C1090,$C102,$D102:$D1090,$D102)/2</f>
        <v>50531.4</v>
      </c>
      <c r="H101" s="21" t="n">
        <f aca="false">SUMIFS(H102:H1090,$C102:$C1090,$C102,$D102:$D1090,$D102)/2</f>
        <v>7835.8</v>
      </c>
      <c r="I101" s="21" t="n">
        <f aca="false">SUMIFS(I102:I1090,$C102:$C1090,$C102,$D102:$D1090,$D102)/2</f>
        <v>50531.4</v>
      </c>
      <c r="J101" s="21" t="n">
        <f aca="false">SUMIFS(J102:J1090,$C102:$C1090,$C102,$D102:$D1090,$D102)/2</f>
        <v>25835.8</v>
      </c>
    </row>
    <row r="102" s="17" customFormat="true" ht="47.25" hidden="false" customHeight="false" outlineLevel="0" collapsed="false">
      <c r="A102" s="22" t="n">
        <v>2</v>
      </c>
      <c r="B102" s="36" t="s">
        <v>104</v>
      </c>
      <c r="C102" s="24" t="s">
        <v>36</v>
      </c>
      <c r="D102" s="24" t="s">
        <v>16</v>
      </c>
      <c r="E102" s="33" t="s">
        <v>105</v>
      </c>
      <c r="F102" s="33" t="s">
        <v>18</v>
      </c>
      <c r="G102" s="25" t="n">
        <f aca="false">SUMIFS(G103:G1087,$C103:$C1087,$C103,$D103:$D1087,$D103,$E103:$E1087,$E103)</f>
        <v>8248.2</v>
      </c>
      <c r="H102" s="25" t="n">
        <f aca="false">SUMIFS(H103:H1087,$C103:$C1087,$C103,$D103:$D1087,$D103,$E103:$E1087,$E103)</f>
        <v>7835.8</v>
      </c>
      <c r="I102" s="25" t="n">
        <f aca="false">SUMIFS(I103:I1087,$C103:$C1087,$C103,$D103:$D1087,$D103,$E103:$E1087,$E103)</f>
        <v>8248.2</v>
      </c>
      <c r="J102" s="25" t="n">
        <f aca="false">SUMIFS(J103:J1087,$C103:$C1087,$C103,$D103:$D1087,$D103,$E103:$E1087,$E103)</f>
        <v>7835.8</v>
      </c>
    </row>
    <row r="103" s="17" customFormat="true" ht="141.75" hidden="false" customHeight="false" outlineLevel="0" collapsed="false">
      <c r="A103" s="26" t="n">
        <v>3</v>
      </c>
      <c r="B103" s="27" t="s">
        <v>106</v>
      </c>
      <c r="C103" s="28" t="s">
        <v>36</v>
      </c>
      <c r="D103" s="28" t="s">
        <v>16</v>
      </c>
      <c r="E103" s="28" t="s">
        <v>105</v>
      </c>
      <c r="F103" s="28" t="s">
        <v>107</v>
      </c>
      <c r="G103" s="29" t="n">
        <v>8248.2</v>
      </c>
      <c r="H103" s="29" t="n">
        <v>7835.8</v>
      </c>
      <c r="I103" s="29" t="n">
        <v>8248.2</v>
      </c>
      <c r="J103" s="29" t="n">
        <v>7835.8</v>
      </c>
    </row>
    <row r="104" s="17" customFormat="true" ht="94.5" hidden="false" customHeight="false" outlineLevel="0" collapsed="false">
      <c r="A104" s="22" t="n">
        <v>2</v>
      </c>
      <c r="B104" s="30" t="s">
        <v>108</v>
      </c>
      <c r="C104" s="24" t="s">
        <v>36</v>
      </c>
      <c r="D104" s="24" t="s">
        <v>16</v>
      </c>
      <c r="E104" s="33" t="s">
        <v>50</v>
      </c>
      <c r="F104" s="33" t="s">
        <v>18</v>
      </c>
      <c r="G104" s="25" t="n">
        <f aca="false">SUMIFS(G105:G1089,$C105:$C1089,$C105,$D105:$D1089,$D105,$E105:$E1089,$E105)</f>
        <v>37283.2</v>
      </c>
      <c r="H104" s="25" t="n">
        <f aca="false">SUMIFS(H106:H1090,$C106:$C1090,$C106,$D106:$D1090,$D106,$E106:$E1090,$E106)</f>
        <v>0</v>
      </c>
      <c r="I104" s="25" t="n">
        <f aca="false">SUMIFS(I105:I1089,$C105:$C1089,$C105,$D105:$D1089,$D105,$E105:$E1089,$E105)</f>
        <v>37283.2</v>
      </c>
      <c r="J104" s="25" t="n">
        <f aca="false">SUMIFS(J106:J1090,$C106:$C1090,$C106,$D106:$D1090,$D106,$E106:$E1090,$E106)</f>
        <v>18000</v>
      </c>
    </row>
    <row r="105" s="17" customFormat="true" ht="15.75" hidden="false" customHeight="false" outlineLevel="0" collapsed="false">
      <c r="A105" s="26" t="n">
        <v>3</v>
      </c>
      <c r="B105" s="27" t="s">
        <v>51</v>
      </c>
      <c r="C105" s="28" t="s">
        <v>36</v>
      </c>
      <c r="D105" s="28" t="s">
        <v>16</v>
      </c>
      <c r="E105" s="28" t="s">
        <v>50</v>
      </c>
      <c r="F105" s="28" t="s">
        <v>52</v>
      </c>
      <c r="G105" s="29" t="n">
        <v>992.4</v>
      </c>
      <c r="H105" s="29"/>
      <c r="I105" s="29" t="n">
        <v>992.4</v>
      </c>
      <c r="J105" s="29"/>
    </row>
    <row r="106" s="17" customFormat="true" ht="141.75" hidden="false" customHeight="false" outlineLevel="0" collapsed="false">
      <c r="A106" s="26" t="n">
        <v>3</v>
      </c>
      <c r="B106" s="27" t="s">
        <v>106</v>
      </c>
      <c r="C106" s="28" t="s">
        <v>36</v>
      </c>
      <c r="D106" s="28" t="s">
        <v>16</v>
      </c>
      <c r="E106" s="28" t="s">
        <v>50</v>
      </c>
      <c r="F106" s="28" t="s">
        <v>107</v>
      </c>
      <c r="G106" s="29" t="n">
        <v>36290.8</v>
      </c>
      <c r="H106" s="29"/>
      <c r="I106" s="29" t="n">
        <v>36290.8</v>
      </c>
      <c r="J106" s="29" t="n">
        <v>18000</v>
      </c>
    </row>
    <row r="107" s="17" customFormat="true" ht="78.75" hidden="false" customHeight="false" outlineLevel="0" collapsed="false">
      <c r="A107" s="22" t="n">
        <v>2</v>
      </c>
      <c r="B107" s="36" t="s">
        <v>71</v>
      </c>
      <c r="C107" s="24" t="s">
        <v>36</v>
      </c>
      <c r="D107" s="24" t="s">
        <v>16</v>
      </c>
      <c r="E107" s="33" t="s">
        <v>72</v>
      </c>
      <c r="F107" s="33" t="s">
        <v>18</v>
      </c>
      <c r="G107" s="25" t="n">
        <f aca="false">SUMIFS(G108:G1089,$C108:$C1089,$C108,$D108:$D1089,$D108,$E108:$E1089,$E108)</f>
        <v>5000</v>
      </c>
      <c r="H107" s="25" t="n">
        <f aca="false">SUMIFS(H108:H1089,$C108:$C1089,$C108,$D108:$D1089,$D108,$E108:$E1089,$E108)</f>
        <v>0</v>
      </c>
      <c r="I107" s="25" t="n">
        <f aca="false">SUMIFS(I108:I1089,$C108:$C1089,$C108,$D108:$D1089,$D108,$E108:$E1089,$E108)</f>
        <v>5000</v>
      </c>
      <c r="J107" s="25" t="n">
        <f aca="false">SUMIFS(J108:J1089,$C108:$C1089,$C108,$D108:$D1089,$D108,$E108:$E1089,$E108)</f>
        <v>0</v>
      </c>
    </row>
    <row r="108" s="17" customFormat="true" ht="15.75" hidden="false" customHeight="false" outlineLevel="0" collapsed="false">
      <c r="A108" s="26" t="n">
        <v>3</v>
      </c>
      <c r="B108" s="27" t="s">
        <v>51</v>
      </c>
      <c r="C108" s="28" t="s">
        <v>36</v>
      </c>
      <c r="D108" s="28" t="s">
        <v>16</v>
      </c>
      <c r="E108" s="28" t="s">
        <v>72</v>
      </c>
      <c r="F108" s="28" t="s">
        <v>52</v>
      </c>
      <c r="G108" s="29" t="n">
        <v>5000</v>
      </c>
      <c r="H108" s="29"/>
      <c r="I108" s="29" t="n">
        <v>5000</v>
      </c>
      <c r="J108" s="29"/>
    </row>
    <row r="109" s="17" customFormat="true" ht="15.75" hidden="false" customHeight="false" outlineLevel="0" collapsed="false">
      <c r="A109" s="18" t="n">
        <v>1</v>
      </c>
      <c r="B109" s="31" t="s">
        <v>109</v>
      </c>
      <c r="C109" s="32" t="s">
        <v>36</v>
      </c>
      <c r="D109" s="32" t="s">
        <v>24</v>
      </c>
      <c r="E109" s="32" t="s">
        <v>17</v>
      </c>
      <c r="F109" s="32" t="s">
        <v>18</v>
      </c>
      <c r="G109" s="21" t="n">
        <f aca="false">SUMIFS(G110:G1095,$C110:$C1095,$C110,$D110:$D1095,$D110)/2</f>
        <v>16521.4</v>
      </c>
      <c r="H109" s="21" t="n">
        <f aca="false">SUMIFS(H110:H1095,$C110:$C1095,$C110,$D110:$D1095,$D110)/2</f>
        <v>14869.3</v>
      </c>
      <c r="I109" s="21" t="n">
        <f aca="false">SUMIFS(I110:I1095,$C110:$C1095,$C110,$D110:$D1095,$D110)/2</f>
        <v>16521.4</v>
      </c>
      <c r="J109" s="21" t="n">
        <f aca="false">SUMIFS(J110:J1095,$C110:$C1095,$C110,$D110:$D1095,$D110)/2</f>
        <v>14869.3</v>
      </c>
    </row>
    <row r="110" s="17" customFormat="true" ht="63" hidden="false" customHeight="false" outlineLevel="0" collapsed="false">
      <c r="A110" s="22" t="n">
        <v>2</v>
      </c>
      <c r="B110" s="36" t="s">
        <v>110</v>
      </c>
      <c r="C110" s="33" t="s">
        <v>36</v>
      </c>
      <c r="D110" s="33" t="s">
        <v>24</v>
      </c>
      <c r="E110" s="33" t="s">
        <v>111</v>
      </c>
      <c r="F110" s="33" t="s">
        <v>18</v>
      </c>
      <c r="G110" s="25" t="n">
        <f aca="false">SUMIFS(G111:G1092,$C111:$C1092,$C111,$D111:$D1092,$D111,$E111:$E1092,$E111)</f>
        <v>16521.4</v>
      </c>
      <c r="H110" s="25" t="n">
        <f aca="false">SUMIFS(H111:H1092,$C111:$C1092,$C111,$D111:$D1092,$D111,$E111:$E1092,$E111)</f>
        <v>14869.3</v>
      </c>
      <c r="I110" s="25" t="n">
        <f aca="false">SUMIFS(I111:I1092,$C111:$C1092,$C111,$D111:$D1092,$D111,$E111:$E1092,$E111)</f>
        <v>16521.4</v>
      </c>
      <c r="J110" s="25" t="n">
        <f aca="false">SUMIFS(J111:J1092,$C111:$C1092,$C111,$D111:$D1092,$D111,$E111:$E1092,$E111)</f>
        <v>14869.3</v>
      </c>
    </row>
    <row r="111" s="17" customFormat="true" ht="15.75" hidden="false" customHeight="false" outlineLevel="0" collapsed="false">
      <c r="A111" s="26" t="n">
        <v>3</v>
      </c>
      <c r="B111" s="27" t="s">
        <v>51</v>
      </c>
      <c r="C111" s="28" t="s">
        <v>36</v>
      </c>
      <c r="D111" s="28" t="s">
        <v>24</v>
      </c>
      <c r="E111" s="28" t="s">
        <v>111</v>
      </c>
      <c r="F111" s="28" t="s">
        <v>52</v>
      </c>
      <c r="G111" s="29" t="n">
        <v>16521.4</v>
      </c>
      <c r="H111" s="29" t="n">
        <v>14869.3</v>
      </c>
      <c r="I111" s="29" t="n">
        <v>16521.4</v>
      </c>
      <c r="J111" s="29" t="n">
        <v>14869.3</v>
      </c>
    </row>
    <row r="112" s="17" customFormat="true" ht="15.75" hidden="false" customHeight="false" outlineLevel="0" collapsed="false">
      <c r="A112" s="13" t="n">
        <v>0</v>
      </c>
      <c r="B112" s="14" t="s">
        <v>112</v>
      </c>
      <c r="C112" s="15" t="s">
        <v>40</v>
      </c>
      <c r="D112" s="15" t="s">
        <v>14</v>
      </c>
      <c r="E112" s="15"/>
      <c r="F112" s="15"/>
      <c r="G112" s="16" t="n">
        <f aca="false">SUMIFS(G113:G1099,$C113:$C1099,$C113)/3</f>
        <v>10696.9</v>
      </c>
      <c r="H112" s="16" t="n">
        <f aca="false">SUMIFS(H113:H1099,$C113:$C1099,$C113)/3</f>
        <v>211.9</v>
      </c>
      <c r="I112" s="16" t="n">
        <f aca="false">SUMIFS(I113:I1099,$C113:$C1099,$C113)/3</f>
        <v>10696.9</v>
      </c>
      <c r="J112" s="16" t="n">
        <f aca="false">SUMIFS(J113:J1099,$C113:$C1099,$C113)/3</f>
        <v>211.9</v>
      </c>
    </row>
    <row r="113" s="17" customFormat="true" ht="31.5" hidden="false" customHeight="false" outlineLevel="0" collapsed="false">
      <c r="A113" s="18" t="n">
        <v>1</v>
      </c>
      <c r="B113" s="19" t="s">
        <v>113</v>
      </c>
      <c r="C113" s="20" t="s">
        <v>40</v>
      </c>
      <c r="D113" s="20" t="s">
        <v>36</v>
      </c>
      <c r="E113" s="20" t="s">
        <v>18</v>
      </c>
      <c r="F113" s="20" t="s">
        <v>18</v>
      </c>
      <c r="G113" s="21" t="n">
        <f aca="false">SUMIFS(G114:G1099,$C114:$C1099,$C114,$D114:$D1099,$D114)/2</f>
        <v>10696.9</v>
      </c>
      <c r="H113" s="21" t="n">
        <f aca="false">SUMIFS(H114:H1099,$C114:$C1099,$C114,$D114:$D1099,$D114)/2</f>
        <v>211.9</v>
      </c>
      <c r="I113" s="21" t="n">
        <f aca="false">SUMIFS(I114:I1099,$C114:$C1099,$C114,$D114:$D1099,$D114)/2</f>
        <v>10696.9</v>
      </c>
      <c r="J113" s="21" t="n">
        <f aca="false">SUMIFS(J114:J1099,$C114:$C1099,$C114,$D114:$D1099,$D114)/2</f>
        <v>211.9</v>
      </c>
    </row>
    <row r="114" s="17" customFormat="true" ht="31.5" hidden="false" customHeight="false" outlineLevel="0" collapsed="false">
      <c r="A114" s="22" t="n">
        <v>2</v>
      </c>
      <c r="B114" s="23" t="s">
        <v>114</v>
      </c>
      <c r="C114" s="24" t="s">
        <v>40</v>
      </c>
      <c r="D114" s="24" t="s">
        <v>36</v>
      </c>
      <c r="E114" s="24" t="s">
        <v>115</v>
      </c>
      <c r="F114" s="24"/>
      <c r="G114" s="25" t="n">
        <f aca="false">SUMIFS(G115:G1096,$C115:$C1096,$C115,$D115:$D1096,$D115,$E115:$E1096,$E115)</f>
        <v>2534</v>
      </c>
      <c r="H114" s="25" t="n">
        <f aca="false">SUMIFS(H115:H1096,$C115:$C1096,$C115,$D115:$D1096,$D115,$E115:$E1096,$E115)</f>
        <v>211.9</v>
      </c>
      <c r="I114" s="25" t="n">
        <f aca="false">SUMIFS(I115:I1096,$C115:$C1096,$C115,$D115:$D1096,$D115,$E115:$E1096,$E115)</f>
        <v>2534</v>
      </c>
      <c r="J114" s="25" t="n">
        <f aca="false">SUMIFS(J115:J1096,$C115:$C1096,$C115,$D115:$D1096,$D115,$E115:$E1096,$E115)</f>
        <v>211.9</v>
      </c>
    </row>
    <row r="115" s="17" customFormat="true" ht="15.75" hidden="false" customHeight="false" outlineLevel="0" collapsed="false">
      <c r="A115" s="26" t="n">
        <v>3</v>
      </c>
      <c r="B115" s="27" t="s">
        <v>51</v>
      </c>
      <c r="C115" s="28" t="s">
        <v>40</v>
      </c>
      <c r="D115" s="28" t="s">
        <v>36</v>
      </c>
      <c r="E115" s="28" t="s">
        <v>115</v>
      </c>
      <c r="F115" s="28" t="s">
        <v>52</v>
      </c>
      <c r="G115" s="29" t="n">
        <v>2534</v>
      </c>
      <c r="H115" s="29" t="n">
        <v>211.9</v>
      </c>
      <c r="I115" s="29" t="n">
        <v>2534</v>
      </c>
      <c r="J115" s="29" t="n">
        <v>211.9</v>
      </c>
    </row>
    <row r="116" s="17" customFormat="true" ht="63" hidden="false" customHeight="false" outlineLevel="0" collapsed="false">
      <c r="A116" s="22" t="n">
        <v>2</v>
      </c>
      <c r="B116" s="23" t="s">
        <v>116</v>
      </c>
      <c r="C116" s="24" t="s">
        <v>40</v>
      </c>
      <c r="D116" s="24" t="s">
        <v>36</v>
      </c>
      <c r="E116" s="24" t="s">
        <v>117</v>
      </c>
      <c r="F116" s="24"/>
      <c r="G116" s="25" t="n">
        <f aca="false">SUMIFS(G117:G1098,$C117:$C1098,$C117,$D117:$D1098,$D117,$E117:$E1098,$E117)</f>
        <v>4260.6</v>
      </c>
      <c r="H116" s="25" t="n">
        <f aca="false">SUMIFS(H117:H1098,$C117:$C1098,$C117,$D117:$D1098,$D117,$E117:$E1098,$E117)</f>
        <v>0</v>
      </c>
      <c r="I116" s="25" t="n">
        <f aca="false">SUMIFS(I117:I1098,$C117:$C1098,$C117,$D117:$D1098,$D117,$E117:$E1098,$E117)</f>
        <v>4260.6</v>
      </c>
      <c r="J116" s="25" t="n">
        <f aca="false">SUMIFS(J117:J1098,$C117:$C1098,$C117,$D117:$D1098,$D117,$E117:$E1098,$E117)</f>
        <v>0</v>
      </c>
    </row>
    <row r="117" s="17" customFormat="true" ht="15.75" hidden="false" customHeight="false" outlineLevel="0" collapsed="false">
      <c r="A117" s="26" t="n">
        <v>3</v>
      </c>
      <c r="B117" s="27" t="s">
        <v>51</v>
      </c>
      <c r="C117" s="28" t="s">
        <v>40</v>
      </c>
      <c r="D117" s="28" t="s">
        <v>36</v>
      </c>
      <c r="E117" s="28" t="s">
        <v>117</v>
      </c>
      <c r="F117" s="28" t="s">
        <v>52</v>
      </c>
      <c r="G117" s="29" t="n">
        <v>4260.6</v>
      </c>
      <c r="H117" s="29"/>
      <c r="I117" s="29" t="n">
        <v>4260.6</v>
      </c>
      <c r="J117" s="29"/>
    </row>
    <row r="118" s="17" customFormat="true" ht="63" hidden="false" customHeight="false" outlineLevel="0" collapsed="false">
      <c r="A118" s="22" t="n">
        <v>2</v>
      </c>
      <c r="B118" s="35" t="s">
        <v>118</v>
      </c>
      <c r="C118" s="24" t="s">
        <v>40</v>
      </c>
      <c r="D118" s="24" t="s">
        <v>36</v>
      </c>
      <c r="E118" s="24" t="s">
        <v>119</v>
      </c>
      <c r="F118" s="24"/>
      <c r="G118" s="25" t="n">
        <f aca="false">SUMIFS(G119:G1100,$C119:$C1100,$C119,$D119:$D1100,$D119,$E119:$E1100,$E119)</f>
        <v>3902.3</v>
      </c>
      <c r="H118" s="25" t="n">
        <f aca="false">SUMIFS(H119:H1100,$C119:$C1100,$C119,$D119:$D1100,$D119,$E119:$E1100,$E119)</f>
        <v>0</v>
      </c>
      <c r="I118" s="25" t="n">
        <f aca="false">SUMIFS(I119:I1100,$C119:$C1100,$C119,$D119:$D1100,$D119,$E119:$E1100,$E119)</f>
        <v>3902.3</v>
      </c>
      <c r="J118" s="25" t="n">
        <f aca="false">SUMIFS(J119:J1100,$C119:$C1100,$C119,$D119:$D1100,$D119,$E119:$E1100,$E119)</f>
        <v>0</v>
      </c>
    </row>
    <row r="119" s="17" customFormat="true" ht="15.75" hidden="false" customHeight="false" outlineLevel="0" collapsed="false">
      <c r="A119" s="26" t="n">
        <v>3</v>
      </c>
      <c r="B119" s="27" t="s">
        <v>51</v>
      </c>
      <c r="C119" s="28" t="s">
        <v>40</v>
      </c>
      <c r="D119" s="28" t="s">
        <v>36</v>
      </c>
      <c r="E119" s="28" t="s">
        <v>119</v>
      </c>
      <c r="F119" s="28" t="s">
        <v>52</v>
      </c>
      <c r="G119" s="29" t="n">
        <v>3902.3</v>
      </c>
      <c r="H119" s="29"/>
      <c r="I119" s="29" t="n">
        <v>3902.3</v>
      </c>
      <c r="J119" s="29"/>
    </row>
    <row r="120" s="17" customFormat="true" ht="15.75" hidden="false" customHeight="false" outlineLevel="0" collapsed="false">
      <c r="A120" s="13" t="n">
        <v>0</v>
      </c>
      <c r="B120" s="14" t="s">
        <v>120</v>
      </c>
      <c r="C120" s="15" t="s">
        <v>121</v>
      </c>
      <c r="D120" s="15" t="s">
        <v>14</v>
      </c>
      <c r="E120" s="15"/>
      <c r="F120" s="15"/>
      <c r="G120" s="16" t="n">
        <f aca="false">SUMIFS(G121:G1107,$C121:$C1107,$C121)/3</f>
        <v>121733</v>
      </c>
      <c r="H120" s="16" t="n">
        <f aca="false">SUMIFS(H121:H1107,$C121:$C1107,$C121)/3</f>
        <v>25956.6</v>
      </c>
      <c r="I120" s="16" t="n">
        <f aca="false">SUMIFS(I121:I1107,$C121:$C1107,$C121)/3</f>
        <v>126329.6</v>
      </c>
      <c r="J120" s="16" t="n">
        <f aca="false">SUMIFS(J121:J1107,$C121:$C1107,$C121)/3</f>
        <v>25956.6</v>
      </c>
    </row>
    <row r="121" s="17" customFormat="true" ht="15.75" hidden="false" customHeight="false" outlineLevel="0" collapsed="false">
      <c r="A121" s="18" t="n">
        <v>1</v>
      </c>
      <c r="B121" s="19" t="s">
        <v>122</v>
      </c>
      <c r="C121" s="20" t="s">
        <v>121</v>
      </c>
      <c r="D121" s="20" t="s">
        <v>16</v>
      </c>
      <c r="E121" s="20"/>
      <c r="F121" s="20"/>
      <c r="G121" s="21" t="n">
        <f aca="false">SUMIFS(G122:G1107,$C122:$C1107,$C122,$D122:$D1107,$D122)/2</f>
        <v>103165.6</v>
      </c>
      <c r="H121" s="21" t="n">
        <f aca="false">SUMIFS(H122:H1107,$C122:$C1107,$C122,$D122:$D1107,$D122)/2</f>
        <v>24378.9</v>
      </c>
      <c r="I121" s="21" t="n">
        <f aca="false">SUMIFS(I122:I1107,$C122:$C1107,$C122,$D122:$D1107,$D122)/2</f>
        <v>107759</v>
      </c>
      <c r="J121" s="21" t="n">
        <f aca="false">SUMIFS(J122:J1107,$C122:$C1107,$C122,$D122:$D1107,$D122)/2</f>
        <v>24378.9</v>
      </c>
    </row>
    <row r="122" s="17" customFormat="true" ht="63" hidden="false" customHeight="false" outlineLevel="0" collapsed="false">
      <c r="A122" s="22" t="n">
        <v>2</v>
      </c>
      <c r="B122" s="23" t="s">
        <v>123</v>
      </c>
      <c r="C122" s="24" t="s">
        <v>121</v>
      </c>
      <c r="D122" s="24" t="s">
        <v>16</v>
      </c>
      <c r="E122" s="24" t="s">
        <v>124</v>
      </c>
      <c r="F122" s="24"/>
      <c r="G122" s="25" t="n">
        <f aca="false">SUMIFS(G123:G1104,$C123:$C1104,$C123,$D123:$D1104,$D123,$E123:$E1104,$E123)</f>
        <v>39628.8</v>
      </c>
      <c r="H122" s="25" t="n">
        <f aca="false">SUMIFS(H123:H1104,$C123:$C1104,$C123,$D123:$D1104,$D123,$E123:$E1104,$E123)</f>
        <v>15933.8</v>
      </c>
      <c r="I122" s="25" t="n">
        <f aca="false">SUMIFS(I123:I1104,$C123:$C1104,$C123,$D123:$D1104,$D123,$E123:$E1104,$E123)</f>
        <v>39802.9</v>
      </c>
      <c r="J122" s="25" t="n">
        <f aca="false">SUMIFS(J123:J1104,$C123:$C1104,$C123,$D123:$D1104,$D123,$E123:$E1104,$E123)</f>
        <v>15933.8</v>
      </c>
    </row>
    <row r="123" s="17" customFormat="true" ht="47.25" hidden="false" customHeight="false" outlineLevel="0" collapsed="false">
      <c r="A123" s="26" t="n">
        <v>3</v>
      </c>
      <c r="B123" s="27" t="s">
        <v>27</v>
      </c>
      <c r="C123" s="28" t="s">
        <v>121</v>
      </c>
      <c r="D123" s="28" t="s">
        <v>16</v>
      </c>
      <c r="E123" s="28" t="s">
        <v>124</v>
      </c>
      <c r="F123" s="28" t="s">
        <v>28</v>
      </c>
      <c r="G123" s="29" t="n">
        <v>2848.2</v>
      </c>
      <c r="H123" s="29"/>
      <c r="I123" s="29" t="n">
        <v>2848.2</v>
      </c>
      <c r="J123" s="29"/>
    </row>
    <row r="124" s="17" customFormat="true" ht="15.75" hidden="false" customHeight="false" outlineLevel="0" collapsed="false">
      <c r="A124" s="26" t="n">
        <v>3</v>
      </c>
      <c r="B124" s="27" t="s">
        <v>51</v>
      </c>
      <c r="C124" s="28" t="s">
        <v>121</v>
      </c>
      <c r="D124" s="28" t="s">
        <v>16</v>
      </c>
      <c r="E124" s="28" t="s">
        <v>124</v>
      </c>
      <c r="F124" s="28" t="s">
        <v>52</v>
      </c>
      <c r="G124" s="29" t="n">
        <v>36780.6</v>
      </c>
      <c r="H124" s="29" t="n">
        <v>15933.8</v>
      </c>
      <c r="I124" s="29" t="n">
        <v>36954.7</v>
      </c>
      <c r="J124" s="29" t="n">
        <v>15933.8</v>
      </c>
    </row>
    <row r="125" s="17" customFormat="true" ht="94.5" hidden="false" customHeight="false" outlineLevel="0" collapsed="false">
      <c r="A125" s="22" t="n">
        <v>2</v>
      </c>
      <c r="B125" s="23" t="s">
        <v>49</v>
      </c>
      <c r="C125" s="24" t="s">
        <v>121</v>
      </c>
      <c r="D125" s="24" t="s">
        <v>16</v>
      </c>
      <c r="E125" s="24" t="s">
        <v>50</v>
      </c>
      <c r="F125" s="24"/>
      <c r="G125" s="25" t="n">
        <f aca="false">SUMIFS(G126:G1107,$C126:$C1107,$C126,$D126:$D1107,$D126,$E126:$E1107,$E126)</f>
        <v>45632.7</v>
      </c>
      <c r="H125" s="25" t="n">
        <f aca="false">SUMIFS(H126:H1107,$C126:$C1107,$C126,$D126:$D1107,$D126,$E126:$E1107,$E126)</f>
        <v>8445.1</v>
      </c>
      <c r="I125" s="25" t="n">
        <f aca="false">SUMIFS(I126:I1107,$C126:$C1107,$C126,$D126:$D1107,$D126,$E126:$E1107,$E126)</f>
        <v>49884</v>
      </c>
      <c r="J125" s="25" t="n">
        <f aca="false">SUMIFS(J126:J1107,$C126:$C1107,$C126,$D126:$D1107,$D126,$E126:$E1107,$E126)</f>
        <v>8445.1</v>
      </c>
    </row>
    <row r="126" s="17" customFormat="true" ht="15.75" hidden="false" customHeight="false" outlineLevel="0" collapsed="false">
      <c r="A126" s="26" t="n">
        <v>3</v>
      </c>
      <c r="B126" s="27" t="s">
        <v>51</v>
      </c>
      <c r="C126" s="28" t="s">
        <v>121</v>
      </c>
      <c r="D126" s="28" t="s">
        <v>16</v>
      </c>
      <c r="E126" s="28" t="s">
        <v>50</v>
      </c>
      <c r="F126" s="28" t="s">
        <v>52</v>
      </c>
      <c r="G126" s="29" t="n">
        <v>45632.7</v>
      </c>
      <c r="H126" s="29" t="n">
        <v>8445.1</v>
      </c>
      <c r="I126" s="29" t="n">
        <v>49884</v>
      </c>
      <c r="J126" s="29" t="n">
        <v>8445.1</v>
      </c>
    </row>
    <row r="127" s="17" customFormat="true" ht="78.75" hidden="false" customHeight="false" outlineLevel="0" collapsed="false">
      <c r="A127" s="22" t="n">
        <v>2</v>
      </c>
      <c r="B127" s="36" t="s">
        <v>59</v>
      </c>
      <c r="C127" s="24" t="s">
        <v>121</v>
      </c>
      <c r="D127" s="24" t="s">
        <v>16</v>
      </c>
      <c r="E127" s="24" t="s">
        <v>60</v>
      </c>
      <c r="F127" s="24"/>
      <c r="G127" s="25" t="n">
        <f aca="false">SUMIFS(G128:G1109,$C128:$C1109,$C128,$D128:$D1109,$D128,$E128:$E1109,$E128)</f>
        <v>17904.1</v>
      </c>
      <c r="H127" s="25" t="n">
        <f aca="false">SUMIFS(H128:H1109,$C128:$C1109,$C128,$D128:$D1109,$D128,$E128:$E1109,$E128)</f>
        <v>0</v>
      </c>
      <c r="I127" s="25" t="n">
        <f aca="false">SUMIFS(I128:I1109,$C128:$C1109,$C128,$D128:$D1109,$D128,$E128:$E1109,$E128)</f>
        <v>18072.1</v>
      </c>
      <c r="J127" s="25" t="n">
        <f aca="false">SUMIFS(J128:J1109,$C128:$C1109,$C128,$D128:$D1109,$D128,$E128:$E1109,$E128)</f>
        <v>0</v>
      </c>
    </row>
    <row r="128" s="17" customFormat="true" ht="47.25" hidden="false" customHeight="false" outlineLevel="0" collapsed="false">
      <c r="A128" s="26" t="n">
        <v>3</v>
      </c>
      <c r="B128" s="27" t="s">
        <v>27</v>
      </c>
      <c r="C128" s="28" t="s">
        <v>121</v>
      </c>
      <c r="D128" s="28" t="s">
        <v>16</v>
      </c>
      <c r="E128" s="28" t="s">
        <v>60</v>
      </c>
      <c r="F128" s="28" t="s">
        <v>28</v>
      </c>
      <c r="G128" s="29" t="n">
        <v>17904.1</v>
      </c>
      <c r="H128" s="29"/>
      <c r="I128" s="29" t="n">
        <v>18072.1</v>
      </c>
      <c r="J128" s="29"/>
    </row>
    <row r="129" s="17" customFormat="true" ht="15.75" hidden="false" customHeight="false" outlineLevel="0" collapsed="false">
      <c r="A129" s="18" t="n">
        <v>1</v>
      </c>
      <c r="B129" s="19" t="s">
        <v>125</v>
      </c>
      <c r="C129" s="20" t="s">
        <v>121</v>
      </c>
      <c r="D129" s="20" t="s">
        <v>24</v>
      </c>
      <c r="E129" s="20"/>
      <c r="F129" s="20"/>
      <c r="G129" s="21" t="n">
        <f aca="false">SUMIFS(G130:G1115,$C130:$C1115,$C130,$D130:$D1115,$D130)/2</f>
        <v>9557.2</v>
      </c>
      <c r="H129" s="21" t="n">
        <f aca="false">SUMIFS(H130:H1115,$C130:$C1115,$C130,$D130:$D1115,$D130)/2</f>
        <v>1312</v>
      </c>
      <c r="I129" s="21" t="n">
        <f aca="false">SUMIFS(I130:I1115,$C130:$C1115,$C130,$D130:$D1115,$D130)/2</f>
        <v>9712.5</v>
      </c>
      <c r="J129" s="21" t="n">
        <f aca="false">SUMIFS(J130:J1115,$C130:$C1115,$C130,$D130:$D1115,$D130)/2</f>
        <v>1312</v>
      </c>
    </row>
    <row r="130" s="17" customFormat="true" ht="63" hidden="false" customHeight="false" outlineLevel="0" collapsed="false">
      <c r="A130" s="22" t="n">
        <v>2</v>
      </c>
      <c r="B130" s="36" t="s">
        <v>126</v>
      </c>
      <c r="C130" s="24" t="s">
        <v>121</v>
      </c>
      <c r="D130" s="24" t="s">
        <v>24</v>
      </c>
      <c r="E130" s="24" t="s">
        <v>127</v>
      </c>
      <c r="F130" s="24"/>
      <c r="G130" s="25" t="n">
        <f aca="false">SUMIFS(G131:G1112,$C131:$C1112,$C131,$D131:$D1112,$D131,$E131:$E1112,$E131)</f>
        <v>9557.2</v>
      </c>
      <c r="H130" s="25" t="n">
        <f aca="false">SUMIFS(H131:H1112,$C131:$C1112,$C131,$D131:$D1112,$D131,$E131:$E1112,$E131)</f>
        <v>1312</v>
      </c>
      <c r="I130" s="25" t="n">
        <f aca="false">SUMIFS(I131:I1112,$C131:$C1112,$C131,$D131:$D1112,$D131,$E131:$E1112,$E131)</f>
        <v>9712.5</v>
      </c>
      <c r="J130" s="25" t="n">
        <f aca="false">SUMIFS(J131:J1112,$C131:$C1112,$C131,$D131:$D1112,$D131,$E131:$E1112,$E131)</f>
        <v>1312</v>
      </c>
    </row>
    <row r="131" s="17" customFormat="true" ht="15.75" hidden="false" customHeight="false" outlineLevel="0" collapsed="false">
      <c r="A131" s="26" t="n">
        <v>3</v>
      </c>
      <c r="B131" s="27" t="s">
        <v>51</v>
      </c>
      <c r="C131" s="28" t="s">
        <v>121</v>
      </c>
      <c r="D131" s="28" t="s">
        <v>24</v>
      </c>
      <c r="E131" s="28" t="s">
        <v>127</v>
      </c>
      <c r="F131" s="28" t="s">
        <v>52</v>
      </c>
      <c r="G131" s="29" t="n">
        <v>9557.2</v>
      </c>
      <c r="H131" s="29" t="n">
        <v>1312</v>
      </c>
      <c r="I131" s="29" t="n">
        <v>9712.5</v>
      </c>
      <c r="J131" s="29" t="n">
        <v>1312</v>
      </c>
    </row>
    <row r="132" s="17" customFormat="true" ht="15.75" hidden="false" customHeight="false" outlineLevel="0" collapsed="false">
      <c r="A132" s="18" t="n">
        <v>1</v>
      </c>
      <c r="B132" s="19" t="s">
        <v>128</v>
      </c>
      <c r="C132" s="20" t="s">
        <v>121</v>
      </c>
      <c r="D132" s="20" t="s">
        <v>121</v>
      </c>
      <c r="E132" s="20"/>
      <c r="F132" s="20"/>
      <c r="G132" s="21" t="n">
        <f aca="false">SUMIFS(G133:G1118,$C133:$C1118,$C133,$D133:$D1118,$D133)/2</f>
        <v>9010.2</v>
      </c>
      <c r="H132" s="21" t="n">
        <f aca="false">SUMIFS(H133:H1118,$C133:$C1118,$C133,$D133:$D1118,$D133)/2</f>
        <v>265.7</v>
      </c>
      <c r="I132" s="21" t="n">
        <f aca="false">SUMIFS(I133:I1118,$C133:$C1118,$C133,$D133:$D1118,$D133)/2</f>
        <v>8858.1</v>
      </c>
      <c r="J132" s="21" t="n">
        <f aca="false">SUMIFS(J133:J1118,$C133:$C1118,$C133,$D133:$D1118,$D133)/2</f>
        <v>265.7</v>
      </c>
    </row>
    <row r="133" s="17" customFormat="true" ht="31.5" hidden="false" customHeight="false" outlineLevel="0" collapsed="false">
      <c r="A133" s="22" t="n">
        <v>2</v>
      </c>
      <c r="B133" s="23" t="s">
        <v>129</v>
      </c>
      <c r="C133" s="24" t="s">
        <v>121</v>
      </c>
      <c r="D133" s="24" t="s">
        <v>121</v>
      </c>
      <c r="E133" s="24" t="s">
        <v>130</v>
      </c>
      <c r="F133" s="24"/>
      <c r="G133" s="25" t="n">
        <f aca="false">SUMIFS(G134:G1115,$C134:$C1115,$C134,$D134:$D1115,$D134,$E134:$E1115,$E134)</f>
        <v>4952.3</v>
      </c>
      <c r="H133" s="25" t="n">
        <f aca="false">SUMIFS(H134:H1115,$C134:$C1115,$C134,$D134:$D1115,$D134,$E134:$E1115,$E134)</f>
        <v>265.7</v>
      </c>
      <c r="I133" s="25" t="n">
        <f aca="false">SUMIFS(I134:I1115,$C134:$C1115,$C134,$D134:$D1115,$D134,$E134:$E1115,$E134)</f>
        <v>4920.7</v>
      </c>
      <c r="J133" s="25" t="n">
        <f aca="false">SUMIFS(J134:J1115,$C134:$C1115,$C134,$D134:$D1115,$D134,$E134:$E1115,$E134)</f>
        <v>265.7</v>
      </c>
    </row>
    <row r="134" s="17" customFormat="true" ht="31.5" hidden="false" customHeight="false" outlineLevel="0" collapsed="false">
      <c r="A134" s="26" t="n">
        <v>3</v>
      </c>
      <c r="B134" s="27" t="s">
        <v>83</v>
      </c>
      <c r="C134" s="28" t="s">
        <v>121</v>
      </c>
      <c r="D134" s="28" t="s">
        <v>121</v>
      </c>
      <c r="E134" s="28" t="s">
        <v>130</v>
      </c>
      <c r="F134" s="28" t="s">
        <v>84</v>
      </c>
      <c r="G134" s="29" t="n">
        <v>601.4</v>
      </c>
      <c r="H134" s="29" t="n">
        <v>72</v>
      </c>
      <c r="I134" s="29" t="n">
        <v>576.4</v>
      </c>
      <c r="J134" s="29" t="n">
        <v>72</v>
      </c>
    </row>
    <row r="135" s="17" customFormat="true" ht="47.25" hidden="false" customHeight="false" outlineLevel="0" collapsed="false">
      <c r="A135" s="26" t="n">
        <v>3</v>
      </c>
      <c r="B135" s="27" t="s">
        <v>27</v>
      </c>
      <c r="C135" s="28" t="s">
        <v>121</v>
      </c>
      <c r="D135" s="28" t="s">
        <v>121</v>
      </c>
      <c r="E135" s="28" t="s">
        <v>130</v>
      </c>
      <c r="F135" s="28" t="s">
        <v>28</v>
      </c>
      <c r="G135" s="29" t="n">
        <v>239.6</v>
      </c>
      <c r="H135" s="29"/>
      <c r="I135" s="29" t="n">
        <v>233</v>
      </c>
      <c r="J135" s="29"/>
    </row>
    <row r="136" s="17" customFormat="true" ht="15.75" hidden="false" customHeight="false" outlineLevel="0" collapsed="false">
      <c r="A136" s="26" t="n">
        <v>3</v>
      </c>
      <c r="B136" s="27" t="s">
        <v>51</v>
      </c>
      <c r="C136" s="28" t="s">
        <v>121</v>
      </c>
      <c r="D136" s="28" t="s">
        <v>121</v>
      </c>
      <c r="E136" s="28" t="s">
        <v>130</v>
      </c>
      <c r="F136" s="28" t="s">
        <v>52</v>
      </c>
      <c r="G136" s="29" t="n">
        <v>4111.3</v>
      </c>
      <c r="H136" s="29" t="n">
        <v>193.7</v>
      </c>
      <c r="I136" s="29" t="n">
        <v>4111.3</v>
      </c>
      <c r="J136" s="29" t="n">
        <v>193.7</v>
      </c>
    </row>
    <row r="137" s="17" customFormat="true" ht="47.25" hidden="false" customHeight="false" outlineLevel="0" collapsed="false">
      <c r="A137" s="22" t="n">
        <v>2</v>
      </c>
      <c r="B137" s="35" t="s">
        <v>131</v>
      </c>
      <c r="C137" s="24" t="s">
        <v>121</v>
      </c>
      <c r="D137" s="24" t="s">
        <v>121</v>
      </c>
      <c r="E137" s="24" t="s">
        <v>132</v>
      </c>
      <c r="F137" s="24"/>
      <c r="G137" s="25" t="n">
        <f aca="false">SUMIFS(G138:G1119,$C138:$C1119,$C138,$D138:$D1119,$D138,$E138:$E1119,$E138)</f>
        <v>3563.3</v>
      </c>
      <c r="H137" s="25" t="n">
        <f aca="false">SUMIFS(H138:H1119,$C138:$C1119,$C138,$D138:$D1119,$D138,$E138:$E1119,$E138)</f>
        <v>0</v>
      </c>
      <c r="I137" s="25" t="n">
        <f aca="false">SUMIFS(I138:I1119,$C138:$C1119,$C138,$D138:$D1119,$D138,$E138:$E1119,$E138)</f>
        <v>3442.8</v>
      </c>
      <c r="J137" s="25" t="n">
        <f aca="false">SUMIFS(J138:J1119,$C138:$C1119,$C138,$D138:$D1119,$D138,$E138:$E1119,$E138)</f>
        <v>0</v>
      </c>
    </row>
    <row r="138" s="17" customFormat="true" ht="15.75" hidden="false" customHeight="false" outlineLevel="0" collapsed="false">
      <c r="A138" s="26" t="n">
        <v>3</v>
      </c>
      <c r="B138" s="27" t="s">
        <v>51</v>
      </c>
      <c r="C138" s="28" t="s">
        <v>121</v>
      </c>
      <c r="D138" s="28" t="s">
        <v>121</v>
      </c>
      <c r="E138" s="28" t="s">
        <v>132</v>
      </c>
      <c r="F138" s="28" t="s">
        <v>52</v>
      </c>
      <c r="G138" s="29" t="n">
        <v>3563.3</v>
      </c>
      <c r="H138" s="29"/>
      <c r="I138" s="29" t="n">
        <v>3442.8</v>
      </c>
      <c r="J138" s="29"/>
    </row>
    <row r="139" s="17" customFormat="true" ht="31.5" hidden="false" customHeight="false" outlineLevel="0" collapsed="false">
      <c r="A139" s="22" t="n">
        <v>2</v>
      </c>
      <c r="B139" s="23" t="s">
        <v>133</v>
      </c>
      <c r="C139" s="24" t="s">
        <v>121</v>
      </c>
      <c r="D139" s="24" t="s">
        <v>121</v>
      </c>
      <c r="E139" s="24" t="s">
        <v>134</v>
      </c>
      <c r="F139" s="24"/>
      <c r="G139" s="25" t="n">
        <f aca="false">SUMIFS(G140:G1121,$C140:$C1121,$C140,$D140:$D1121,$D140,$E140:$E1121,$E140)</f>
        <v>494.6</v>
      </c>
      <c r="H139" s="25" t="n">
        <f aca="false">SUMIFS(H140:H1121,$C140:$C1121,$C140,$D140:$D1121,$D140,$E140:$E1121,$E140)</f>
        <v>0</v>
      </c>
      <c r="I139" s="25" t="n">
        <f aca="false">SUMIFS(I140:I1121,$C140:$C1121,$C140,$D140:$D1121,$D140,$E140:$E1121,$E140)</f>
        <v>494.6</v>
      </c>
      <c r="J139" s="25" t="n">
        <f aca="false">SUMIFS(J140:J1121,$C140:$C1121,$C140,$D140:$D1121,$D140,$E140:$E1121,$E140)</f>
        <v>0</v>
      </c>
    </row>
    <row r="140" s="17" customFormat="true" ht="47.25" hidden="false" customHeight="false" outlineLevel="0" collapsed="false">
      <c r="A140" s="26" t="n">
        <v>3</v>
      </c>
      <c r="B140" s="27" t="s">
        <v>27</v>
      </c>
      <c r="C140" s="28" t="s">
        <v>121</v>
      </c>
      <c r="D140" s="28" t="s">
        <v>121</v>
      </c>
      <c r="E140" s="28" t="s">
        <v>134</v>
      </c>
      <c r="F140" s="28" t="s">
        <v>28</v>
      </c>
      <c r="G140" s="29" t="n">
        <v>494.6</v>
      </c>
      <c r="H140" s="29"/>
      <c r="I140" s="29" t="n">
        <v>494.6</v>
      </c>
      <c r="J140" s="29"/>
    </row>
    <row r="141" s="17" customFormat="true" ht="15.75" hidden="false" customHeight="false" outlineLevel="0" collapsed="false">
      <c r="A141" s="13" t="n">
        <v>0</v>
      </c>
      <c r="B141" s="14" t="s">
        <v>135</v>
      </c>
      <c r="C141" s="15" t="s">
        <v>88</v>
      </c>
      <c r="D141" s="15" t="s">
        <v>14</v>
      </c>
      <c r="E141" s="15"/>
      <c r="F141" s="15"/>
      <c r="G141" s="16" t="n">
        <f aca="false">SUMIFS(G142:G1128,$C142:$C1128,$C142)/3</f>
        <v>36642.8</v>
      </c>
      <c r="H141" s="16" t="n">
        <f aca="false">SUMIFS(H142:H1128,$C142:$C1128,$C142)/3</f>
        <v>5132.7</v>
      </c>
      <c r="I141" s="16" t="n">
        <f aca="false">SUMIFS(I142:I1128,$C142:$C1128,$C142)/3</f>
        <v>36465.1</v>
      </c>
      <c r="J141" s="16" t="n">
        <f aca="false">SUMIFS(J142:J1128,$C142:$C1128,$C142)/3</f>
        <v>5132.7</v>
      </c>
    </row>
    <row r="142" s="17" customFormat="true" ht="15.75" hidden="false" customHeight="false" outlineLevel="0" collapsed="false">
      <c r="A142" s="18" t="n">
        <v>1</v>
      </c>
      <c r="B142" s="19" t="s">
        <v>136</v>
      </c>
      <c r="C142" s="20" t="s">
        <v>88</v>
      </c>
      <c r="D142" s="20" t="s">
        <v>13</v>
      </c>
      <c r="E142" s="20" t="s">
        <v>17</v>
      </c>
      <c r="F142" s="20" t="s">
        <v>18</v>
      </c>
      <c r="G142" s="21" t="n">
        <f aca="false">SUMIFS(G143:G1128,$C143:$C1128,$C143,$D143:$D1128,$D143)/2</f>
        <v>36642.8</v>
      </c>
      <c r="H142" s="21" t="n">
        <f aca="false">SUMIFS(H143:H1128,$C143:$C1128,$C143,$D143:$D1128,$D143)/2</f>
        <v>5132.7</v>
      </c>
      <c r="I142" s="21" t="n">
        <f aca="false">SUMIFS(I143:I1128,$C143:$C1128,$C143,$D143:$D1128,$D143)/2</f>
        <v>36465.1</v>
      </c>
      <c r="J142" s="21" t="n">
        <f aca="false">SUMIFS(J143:J1128,$C143:$C1128,$C143,$D143:$D1128,$D143)/2</f>
        <v>5132.7</v>
      </c>
    </row>
    <row r="143" s="17" customFormat="true" ht="31.5" hidden="false" customHeight="false" outlineLevel="0" collapsed="false">
      <c r="A143" s="22" t="n">
        <v>2</v>
      </c>
      <c r="B143" s="23" t="s">
        <v>137</v>
      </c>
      <c r="C143" s="24" t="s">
        <v>88</v>
      </c>
      <c r="D143" s="24" t="s">
        <v>13</v>
      </c>
      <c r="E143" s="24" t="s">
        <v>138</v>
      </c>
      <c r="F143" s="24"/>
      <c r="G143" s="25" t="n">
        <f aca="false">SUMIFS(G144:G1125,$C144:$C1125,$C144,$D144:$D1125,$D144,$E144:$E1125,$E144)</f>
        <v>28630</v>
      </c>
      <c r="H143" s="25" t="n">
        <f aca="false">SUMIFS(H144:H1125,$C144:$C1125,$C144,$D144:$D1125,$D144,$E144:$E1125,$E144)</f>
        <v>4497.6</v>
      </c>
      <c r="I143" s="25" t="n">
        <f aca="false">SUMIFS(I144:I1125,$C144:$C1125,$C144,$D144:$D1125,$D144,$E144:$E1125,$E144)</f>
        <v>28501.3</v>
      </c>
      <c r="J143" s="25" t="n">
        <f aca="false">SUMIFS(J144:J1125,$C144:$C1125,$C144,$D144:$D1125,$D144,$E144:$E1125,$E144)</f>
        <v>4497.6</v>
      </c>
    </row>
    <row r="144" s="17" customFormat="true" ht="31.5" hidden="false" customHeight="false" outlineLevel="0" collapsed="false">
      <c r="A144" s="26" t="n">
        <v>3</v>
      </c>
      <c r="B144" s="27" t="s">
        <v>83</v>
      </c>
      <c r="C144" s="28" t="s">
        <v>88</v>
      </c>
      <c r="D144" s="28" t="s">
        <v>13</v>
      </c>
      <c r="E144" s="28" t="s">
        <v>138</v>
      </c>
      <c r="F144" s="28" t="s">
        <v>84</v>
      </c>
      <c r="G144" s="29" t="n">
        <v>12084.4</v>
      </c>
      <c r="H144" s="29" t="n">
        <v>4395</v>
      </c>
      <c r="I144" s="29" t="n">
        <v>12096.6</v>
      </c>
      <c r="J144" s="29" t="n">
        <v>4395</v>
      </c>
    </row>
    <row r="145" s="17" customFormat="true" ht="47.25" hidden="false" customHeight="false" outlineLevel="0" collapsed="false">
      <c r="A145" s="26" t="n">
        <v>3</v>
      </c>
      <c r="B145" s="27" t="s">
        <v>27</v>
      </c>
      <c r="C145" s="28" t="s">
        <v>88</v>
      </c>
      <c r="D145" s="28" t="s">
        <v>13</v>
      </c>
      <c r="E145" s="28" t="s">
        <v>138</v>
      </c>
      <c r="F145" s="28" t="s">
        <v>28</v>
      </c>
      <c r="G145" s="29" t="n">
        <v>7646.8</v>
      </c>
      <c r="H145" s="29" t="n">
        <v>102.6</v>
      </c>
      <c r="I145" s="29" t="n">
        <v>7535.9</v>
      </c>
      <c r="J145" s="29" t="n">
        <v>102.6</v>
      </c>
    </row>
    <row r="146" s="17" customFormat="true" ht="15.75" hidden="false" customHeight="false" outlineLevel="0" collapsed="false">
      <c r="A146" s="26" t="n">
        <v>3</v>
      </c>
      <c r="B146" s="27" t="s">
        <v>51</v>
      </c>
      <c r="C146" s="28" t="s">
        <v>88</v>
      </c>
      <c r="D146" s="28" t="s">
        <v>13</v>
      </c>
      <c r="E146" s="28" t="s">
        <v>138</v>
      </c>
      <c r="F146" s="28" t="s">
        <v>52</v>
      </c>
      <c r="G146" s="29" t="n">
        <v>8808.4</v>
      </c>
      <c r="H146" s="29"/>
      <c r="I146" s="29" t="n">
        <v>8778.4</v>
      </c>
      <c r="J146" s="29"/>
    </row>
    <row r="147" s="17" customFormat="true" ht="15.75" hidden="false" customHeight="false" outlineLevel="0" collapsed="false">
      <c r="A147" s="26" t="n">
        <v>3</v>
      </c>
      <c r="B147" s="27" t="s">
        <v>29</v>
      </c>
      <c r="C147" s="28" t="s">
        <v>88</v>
      </c>
      <c r="D147" s="28" t="s">
        <v>13</v>
      </c>
      <c r="E147" s="28" t="s">
        <v>138</v>
      </c>
      <c r="F147" s="28" t="s">
        <v>30</v>
      </c>
      <c r="G147" s="29" t="n">
        <v>90.4</v>
      </c>
      <c r="H147" s="29"/>
      <c r="I147" s="29" t="n">
        <v>90.4</v>
      </c>
      <c r="J147" s="29"/>
    </row>
    <row r="148" s="17" customFormat="true" ht="47.25" hidden="false" customHeight="false" outlineLevel="0" collapsed="false">
      <c r="A148" s="22" t="n">
        <v>2</v>
      </c>
      <c r="B148" s="23" t="s">
        <v>139</v>
      </c>
      <c r="C148" s="24" t="s">
        <v>88</v>
      </c>
      <c r="D148" s="24" t="s">
        <v>13</v>
      </c>
      <c r="E148" s="24" t="s">
        <v>140</v>
      </c>
      <c r="F148" s="24"/>
      <c r="G148" s="25" t="n">
        <f aca="false">SUMIFS(G149:G1130,$C149:$C1130,$C149,$D149:$D1130,$D149,$E149:$E1130,$E149)</f>
        <v>2426.2</v>
      </c>
      <c r="H148" s="25" t="n">
        <f aca="false">SUMIFS(H149:H1130,$C149:$C1130,$C149,$D149:$D1130,$D149,$E149:$E1130,$E149)</f>
        <v>635.1</v>
      </c>
      <c r="I148" s="25" t="n">
        <f aca="false">SUMIFS(I149:I1130,$C149:$C1130,$C149,$D149:$D1130,$D149,$E149:$E1130,$E149)</f>
        <v>2377.2</v>
      </c>
      <c r="J148" s="25" t="n">
        <f aca="false">SUMIFS(J149:J1130,$C149:$C1130,$C149,$D149:$D1130,$D149,$E149:$E1130,$E149)</f>
        <v>635.1</v>
      </c>
    </row>
    <row r="149" s="17" customFormat="true" ht="31.5" hidden="false" customHeight="false" outlineLevel="0" collapsed="false">
      <c r="A149" s="26" t="n">
        <v>3</v>
      </c>
      <c r="B149" s="27" t="s">
        <v>83</v>
      </c>
      <c r="C149" s="28" t="s">
        <v>88</v>
      </c>
      <c r="D149" s="28" t="s">
        <v>13</v>
      </c>
      <c r="E149" s="28" t="s">
        <v>140</v>
      </c>
      <c r="F149" s="28" t="s">
        <v>84</v>
      </c>
      <c r="G149" s="29" t="n">
        <v>2077.1</v>
      </c>
      <c r="H149" s="29" t="n">
        <v>587</v>
      </c>
      <c r="I149" s="29" t="n">
        <v>2050.1</v>
      </c>
      <c r="J149" s="29" t="n">
        <v>587</v>
      </c>
    </row>
    <row r="150" s="17" customFormat="true" ht="47.25" hidden="false" customHeight="false" outlineLevel="0" collapsed="false">
      <c r="A150" s="26" t="n">
        <v>3</v>
      </c>
      <c r="B150" s="27" t="s">
        <v>27</v>
      </c>
      <c r="C150" s="28" t="s">
        <v>88</v>
      </c>
      <c r="D150" s="28" t="s">
        <v>13</v>
      </c>
      <c r="E150" s="28" t="s">
        <v>140</v>
      </c>
      <c r="F150" s="28" t="s">
        <v>28</v>
      </c>
      <c r="G150" s="29" t="n">
        <v>349.1</v>
      </c>
      <c r="H150" s="29" t="n">
        <v>48.1</v>
      </c>
      <c r="I150" s="29" t="n">
        <v>327.1</v>
      </c>
      <c r="J150" s="29" t="n">
        <v>48.1</v>
      </c>
    </row>
    <row r="151" s="17" customFormat="true" ht="94.5" hidden="false" customHeight="false" outlineLevel="0" collapsed="false">
      <c r="A151" s="22" t="n">
        <v>2</v>
      </c>
      <c r="B151" s="23" t="s">
        <v>49</v>
      </c>
      <c r="C151" s="24" t="s">
        <v>88</v>
      </c>
      <c r="D151" s="24" t="s">
        <v>13</v>
      </c>
      <c r="E151" s="24" t="s">
        <v>50</v>
      </c>
      <c r="F151" s="24"/>
      <c r="G151" s="25" t="n">
        <f aca="false">SUMIFS(G152:G1133,$C152:$C1133,$C152,$D152:$D1133,$D152,$E152:$E1133,$E152)</f>
        <v>5551.6</v>
      </c>
      <c r="H151" s="25" t="n">
        <f aca="false">SUMIFS(H152:H1133,$C152:$C1133,$C152,$D152:$D1133,$D152,$E152:$E1133,$E152)</f>
        <v>0</v>
      </c>
      <c r="I151" s="25" t="n">
        <f aca="false">SUMIFS(I152:I1133,$C152:$C1133,$C152,$D152:$D1133,$D152,$E152:$E1133,$E152)</f>
        <v>5551.6</v>
      </c>
      <c r="J151" s="25" t="n">
        <f aca="false">SUMIFS(J152:J1133,$C152:$C1133,$C152,$D152:$D1133,$D152,$E152:$E1133,$E152)</f>
        <v>0</v>
      </c>
    </row>
    <row r="152" s="17" customFormat="true" ht="15.75" hidden="false" customHeight="false" outlineLevel="0" collapsed="false">
      <c r="A152" s="26" t="n">
        <v>3</v>
      </c>
      <c r="B152" s="27" t="s">
        <v>51</v>
      </c>
      <c r="C152" s="28" t="s">
        <v>88</v>
      </c>
      <c r="D152" s="28" t="s">
        <v>13</v>
      </c>
      <c r="E152" s="28" t="s">
        <v>50</v>
      </c>
      <c r="F152" s="28" t="s">
        <v>52</v>
      </c>
      <c r="G152" s="29" t="n">
        <v>5551.6</v>
      </c>
      <c r="H152" s="29"/>
      <c r="I152" s="29" t="n">
        <v>5551.6</v>
      </c>
      <c r="J152" s="29"/>
    </row>
    <row r="153" s="17" customFormat="true" ht="63" hidden="false" customHeight="false" outlineLevel="0" collapsed="false">
      <c r="A153" s="22" t="n">
        <v>2</v>
      </c>
      <c r="B153" s="36" t="s">
        <v>141</v>
      </c>
      <c r="C153" s="24" t="s">
        <v>88</v>
      </c>
      <c r="D153" s="24" t="s">
        <v>13</v>
      </c>
      <c r="E153" s="24" t="s">
        <v>142</v>
      </c>
      <c r="F153" s="24"/>
      <c r="G153" s="25" t="n">
        <f aca="false">SUMIFS(G154:G1135,$C154:$C1135,$C154,$D154:$D1135,$D154,$E154:$E1135,$E154)</f>
        <v>35</v>
      </c>
      <c r="H153" s="25" t="n">
        <f aca="false">SUMIFS(H154:H1135,$C154:$C1135,$C154,$D154:$D1135,$D154,$E154:$E1135,$E154)</f>
        <v>0</v>
      </c>
      <c r="I153" s="25" t="n">
        <f aca="false">SUMIFS(I154:I1135,$C154:$C1135,$C154,$D154:$D1135,$D154,$E154:$E1135,$E154)</f>
        <v>35</v>
      </c>
      <c r="J153" s="25" t="n">
        <f aca="false">SUMIFS(J154:J1135,$C154:$C1135,$C154,$D154:$D1135,$D154,$E154:$E1135,$E154)</f>
        <v>0</v>
      </c>
    </row>
    <row r="154" s="17" customFormat="true" ht="47.25" hidden="false" customHeight="false" outlineLevel="0" collapsed="false">
      <c r="A154" s="26" t="n">
        <v>3</v>
      </c>
      <c r="B154" s="27" t="s">
        <v>27</v>
      </c>
      <c r="C154" s="28" t="s">
        <v>88</v>
      </c>
      <c r="D154" s="28" t="s">
        <v>13</v>
      </c>
      <c r="E154" s="28" t="s">
        <v>142</v>
      </c>
      <c r="F154" s="28" t="s">
        <v>28</v>
      </c>
      <c r="G154" s="29" t="n">
        <v>35</v>
      </c>
      <c r="H154" s="29"/>
      <c r="I154" s="29" t="n">
        <v>35</v>
      </c>
      <c r="J154" s="29"/>
    </row>
    <row r="155" s="17" customFormat="true" ht="15.75" hidden="false" customHeight="false" outlineLevel="0" collapsed="false">
      <c r="A155" s="13" t="n">
        <v>0</v>
      </c>
      <c r="B155" s="14" t="s">
        <v>143</v>
      </c>
      <c r="C155" s="15" t="s">
        <v>70</v>
      </c>
      <c r="D155" s="15" t="s">
        <v>14</v>
      </c>
      <c r="E155" s="15"/>
      <c r="F155" s="15"/>
      <c r="G155" s="16" t="n">
        <f aca="false">SUMIFS(G156:G1140,$C156:$C1140,$C156)/3</f>
        <v>5335</v>
      </c>
      <c r="H155" s="16" t="n">
        <f aca="false">SUMIFS(H156:H1140,$C156:$C1140,$C156)/3</f>
        <v>4745.6</v>
      </c>
      <c r="I155" s="16" t="n">
        <f aca="false">SUMIFS(I156:I1140,$C156:$C1140,$C156)/3</f>
        <v>5335</v>
      </c>
      <c r="J155" s="16" t="n">
        <f aca="false">SUMIFS(J156:J1140,$C156:$C1140,$C156)/3</f>
        <v>4745.6</v>
      </c>
    </row>
    <row r="156" s="17" customFormat="true" ht="15.75" hidden="false" customHeight="false" outlineLevel="0" collapsed="false">
      <c r="A156" s="18" t="n">
        <v>1</v>
      </c>
      <c r="B156" s="31" t="s">
        <v>144</v>
      </c>
      <c r="C156" s="32" t="s">
        <v>70</v>
      </c>
      <c r="D156" s="32" t="s">
        <v>16</v>
      </c>
      <c r="E156" s="32"/>
      <c r="F156" s="32"/>
      <c r="G156" s="21" t="n">
        <f aca="false">SUMIFS(G157:G1140,$C157:$C1140,$C157,$D157:$D1140,$D157)/2</f>
        <v>5335</v>
      </c>
      <c r="H156" s="21" t="n">
        <f aca="false">SUMIFS(H157:H1140,$C157:$C1140,$C157,$D157:$D1140,$D157)/2</f>
        <v>4745.6</v>
      </c>
      <c r="I156" s="21" t="n">
        <f aca="false">SUMIFS(I157:I1140,$C157:$C1140,$C157,$D157:$D1140,$D157)/2</f>
        <v>5335</v>
      </c>
      <c r="J156" s="21" t="n">
        <f aca="false">SUMIFS(J157:J1140,$C157:$C1140,$C157,$D157:$D1140,$D157)/2</f>
        <v>4745.6</v>
      </c>
    </row>
    <row r="157" s="17" customFormat="true" ht="63" hidden="false" customHeight="false" outlineLevel="0" collapsed="false">
      <c r="A157" s="22" t="n">
        <v>2</v>
      </c>
      <c r="B157" s="23" t="s">
        <v>104</v>
      </c>
      <c r="C157" s="33" t="s">
        <v>70</v>
      </c>
      <c r="D157" s="33" t="s">
        <v>16</v>
      </c>
      <c r="E157" s="33" t="s">
        <v>105</v>
      </c>
      <c r="F157" s="33"/>
      <c r="G157" s="25" t="n">
        <f aca="false">SUMIFS(G158:G1137,$C158:$C1137,$C158,$D158:$D1137,$D158,$E158:$E1137,$E158)</f>
        <v>5332</v>
      </c>
      <c r="H157" s="25" t="n">
        <f aca="false">SUMIFS(H158:H1137,$C158:$C1137,$C158,$D158:$D1137,$D158,$E158:$E1137,$E158)</f>
        <v>4745.6</v>
      </c>
      <c r="I157" s="25" t="n">
        <f aca="false">SUMIFS(I158:I1137,$C158:$C1137,$C158,$D158:$D1137,$D158,$E158:$E1137,$E158)</f>
        <v>5332</v>
      </c>
      <c r="J157" s="25" t="n">
        <f aca="false">SUMIFS(J158:J1137,$C158:$C1137,$C158,$D158:$D1137,$D158,$E158:$E1137,$E158)</f>
        <v>4745.6</v>
      </c>
    </row>
    <row r="158" s="17" customFormat="true" ht="141.75" hidden="false" customHeight="false" outlineLevel="0" collapsed="false">
      <c r="A158" s="26" t="n">
        <v>3</v>
      </c>
      <c r="B158" s="39" t="s">
        <v>106</v>
      </c>
      <c r="C158" s="28" t="s">
        <v>70</v>
      </c>
      <c r="D158" s="28" t="s">
        <v>16</v>
      </c>
      <c r="E158" s="28" t="s">
        <v>105</v>
      </c>
      <c r="F158" s="28" t="s">
        <v>107</v>
      </c>
      <c r="G158" s="29" t="n">
        <v>4995.4</v>
      </c>
      <c r="H158" s="29" t="n">
        <v>4745.6</v>
      </c>
      <c r="I158" s="29" t="n">
        <v>4995.4</v>
      </c>
      <c r="J158" s="29" t="n">
        <v>4745.6</v>
      </c>
    </row>
    <row r="159" s="17" customFormat="true" ht="15.75" hidden="false" customHeight="false" outlineLevel="0" collapsed="false">
      <c r="A159" s="26" t="n">
        <v>3</v>
      </c>
      <c r="B159" s="27" t="s">
        <v>51</v>
      </c>
      <c r="C159" s="28" t="s">
        <v>70</v>
      </c>
      <c r="D159" s="28" t="s">
        <v>16</v>
      </c>
      <c r="E159" s="28" t="s">
        <v>105</v>
      </c>
      <c r="F159" s="28" t="s">
        <v>52</v>
      </c>
      <c r="G159" s="29" t="n">
        <v>336.6</v>
      </c>
      <c r="H159" s="40"/>
      <c r="I159" s="29" t="n">
        <v>336.6</v>
      </c>
      <c r="J159" s="40"/>
    </row>
    <row r="160" s="17" customFormat="true" ht="78.75" hidden="false" customHeight="false" outlineLevel="0" collapsed="false">
      <c r="A160" s="22" t="n">
        <v>2</v>
      </c>
      <c r="B160" s="36" t="s">
        <v>59</v>
      </c>
      <c r="C160" s="33" t="s">
        <v>70</v>
      </c>
      <c r="D160" s="33" t="s">
        <v>16</v>
      </c>
      <c r="E160" s="24" t="s">
        <v>60</v>
      </c>
      <c r="F160" s="33"/>
      <c r="G160" s="25" t="n">
        <f aca="false">SUMIFS(G161:G1141,$C161:$C1141,$C161,$D161:$D1141,$D161,$E161:$E1141,$E161)</f>
        <v>3</v>
      </c>
      <c r="H160" s="25" t="n">
        <f aca="false">SUMIFS(H161:H1141,$C161:$C1141,$C161,$D161:$D1141,$D161,$E161:$E1141,$E161)</f>
        <v>0</v>
      </c>
      <c r="I160" s="25" t="n">
        <f aca="false">SUMIFS(I161:I1141,$C161:$C1141,$C161,$D161:$D1141,$D161,$E161:$E1141,$E161)</f>
        <v>3</v>
      </c>
      <c r="J160" s="25" t="n">
        <f aca="false">SUMIFS(J161:J1141,$C161:$C1141,$C161,$D161:$D1141,$D161,$E161:$E1141,$E161)</f>
        <v>0</v>
      </c>
    </row>
    <row r="161" s="17" customFormat="true" ht="47.25" hidden="false" customHeight="false" outlineLevel="0" collapsed="false">
      <c r="A161" s="26" t="n">
        <v>3</v>
      </c>
      <c r="B161" s="27" t="s">
        <v>27</v>
      </c>
      <c r="C161" s="28" t="s">
        <v>70</v>
      </c>
      <c r="D161" s="28" t="s">
        <v>16</v>
      </c>
      <c r="E161" s="28" t="s">
        <v>60</v>
      </c>
      <c r="F161" s="28" t="s">
        <v>28</v>
      </c>
      <c r="G161" s="29" t="n">
        <v>3</v>
      </c>
      <c r="H161" s="29"/>
      <c r="I161" s="29" t="n">
        <v>3</v>
      </c>
      <c r="J161" s="29"/>
    </row>
    <row r="162" s="17" customFormat="true" ht="15.75" hidden="false" customHeight="false" outlineLevel="0" collapsed="false">
      <c r="A162" s="13" t="n">
        <v>0</v>
      </c>
      <c r="B162" s="14" t="s">
        <v>145</v>
      </c>
      <c r="C162" s="15" t="s">
        <v>146</v>
      </c>
      <c r="D162" s="15" t="s">
        <v>14</v>
      </c>
      <c r="E162" s="15"/>
      <c r="F162" s="15"/>
      <c r="G162" s="16" t="n">
        <f aca="false">SUMIFS(G163:G1147,$C163:$C1147,$C163)/3</f>
        <v>52101.9</v>
      </c>
      <c r="H162" s="16" t="e">
        <f aca="false">SUMIFS(H163:H1147,$C163:$C1147,$C163)/3</f>
        <v>#REF!</v>
      </c>
      <c r="I162" s="16" t="n">
        <f aca="false">SUMIFS(I163:I1147,$C163:$C1147,$C163)/3</f>
        <v>51215.5</v>
      </c>
      <c r="J162" s="16" t="e">
        <f aca="false">SUMIFS(J163:J1147,$C163:$C1147,$C163)/3</f>
        <v>#REF!</v>
      </c>
    </row>
    <row r="163" s="17" customFormat="true" ht="15.75" hidden="false" customHeight="false" outlineLevel="0" collapsed="false">
      <c r="A163" s="18" t="n">
        <v>1</v>
      </c>
      <c r="B163" s="19" t="s">
        <v>147</v>
      </c>
      <c r="C163" s="20" t="s">
        <v>146</v>
      </c>
      <c r="D163" s="20" t="s">
        <v>13</v>
      </c>
      <c r="E163" s="20" t="s">
        <v>17</v>
      </c>
      <c r="F163" s="20" t="s">
        <v>18</v>
      </c>
      <c r="G163" s="21" t="n">
        <f aca="false">SUMIFS(G164:G1147,$C164:$C1147,$C164,$D164:$D1147,$D164)/2</f>
        <v>1148.4</v>
      </c>
      <c r="H163" s="21" t="n">
        <f aca="false">SUMIFS(H164:H1147,$C164:$C1147,$C164,$D164:$D1147,$D164)/2</f>
        <v>0</v>
      </c>
      <c r="I163" s="21" t="n">
        <f aca="false">SUMIFS(I164:I1147,$C164:$C1147,$C164,$D164:$D1147,$D164)/2</f>
        <v>1262</v>
      </c>
      <c r="J163" s="21" t="n">
        <f aca="false">SUMIFS(J164:J1147,$C164:$C1147,$C164,$D164:$D1147,$D164)/2</f>
        <v>0</v>
      </c>
    </row>
    <row r="164" s="17" customFormat="true" ht="47.25" hidden="false" customHeight="false" outlineLevel="0" collapsed="false">
      <c r="A164" s="22" t="n">
        <v>2</v>
      </c>
      <c r="B164" s="23" t="s">
        <v>148</v>
      </c>
      <c r="C164" s="24" t="s">
        <v>146</v>
      </c>
      <c r="D164" s="24" t="s">
        <v>13</v>
      </c>
      <c r="E164" s="24" t="s">
        <v>149</v>
      </c>
      <c r="F164" s="24"/>
      <c r="G164" s="25" t="n">
        <f aca="false">SUMIFS(G165:G1144,$C165:$C1144,$C165,$D165:$D1144,$D165,$E165:$E1144,$E165)</f>
        <v>1148.4</v>
      </c>
      <c r="H164" s="25" t="n">
        <f aca="false">SUMIFS(H165:H1144,$C165:$C1144,$C165,$D165:$D1144,$D165,$E165:$E1144,$E165)</f>
        <v>0</v>
      </c>
      <c r="I164" s="25" t="n">
        <f aca="false">SUMIFS(I165:I1144,$C165:$C1144,$C165,$D165:$D1144,$D165,$E165:$E1144,$E165)</f>
        <v>1262</v>
      </c>
      <c r="J164" s="25" t="n">
        <f aca="false">SUMIFS(J165:J1144,$C165:$C1144,$C165,$D165:$D1144,$D165,$E165:$E1144,$E165)</f>
        <v>0</v>
      </c>
    </row>
    <row r="165" s="17" customFormat="true" ht="31.5" hidden="false" customHeight="false" outlineLevel="0" collapsed="false">
      <c r="A165" s="26" t="n">
        <v>3</v>
      </c>
      <c r="B165" s="27" t="s">
        <v>150</v>
      </c>
      <c r="C165" s="28" t="s">
        <v>146</v>
      </c>
      <c r="D165" s="28" t="s">
        <v>13</v>
      </c>
      <c r="E165" s="28" t="s">
        <v>149</v>
      </c>
      <c r="F165" s="28" t="s">
        <v>151</v>
      </c>
      <c r="G165" s="29" t="n">
        <v>1148.4</v>
      </c>
      <c r="H165" s="40"/>
      <c r="I165" s="29" t="n">
        <v>1262</v>
      </c>
      <c r="J165" s="40"/>
    </row>
    <row r="166" s="17" customFormat="true" ht="15.75" hidden="false" customHeight="false" outlineLevel="0" collapsed="false">
      <c r="A166" s="18" t="n">
        <v>1</v>
      </c>
      <c r="B166" s="19" t="s">
        <v>152</v>
      </c>
      <c r="C166" s="20" t="s">
        <v>146</v>
      </c>
      <c r="D166" s="20" t="s">
        <v>24</v>
      </c>
      <c r="E166" s="20" t="s">
        <v>17</v>
      </c>
      <c r="F166" s="20" t="s">
        <v>18</v>
      </c>
      <c r="G166" s="21" t="n">
        <f aca="false">SUMIFS(G167:G1150,$C167:$C1150,$C167,$D167:$D1150,$D167)/2</f>
        <v>19026.2</v>
      </c>
      <c r="H166" s="21" t="n">
        <f aca="false">SUMIFS(H167:H1150,$C167:$C1150,$C167,$D167:$D1150,$D167)/2</f>
        <v>16641.3</v>
      </c>
      <c r="I166" s="21" t="n">
        <f aca="false">SUMIFS(I167:I1150,$C167:$C1150,$C167,$D167:$D1150,$D167)/2</f>
        <v>18026.2</v>
      </c>
      <c r="J166" s="21" t="n">
        <f aca="false">SUMIFS(J167:J1150,$C167:$C1150,$C167,$D167:$D1150,$D167)/2</f>
        <v>16641.3</v>
      </c>
    </row>
    <row r="167" s="17" customFormat="true" ht="15.75" hidden="false" customHeight="false" outlineLevel="0" collapsed="false">
      <c r="A167" s="22" t="n">
        <v>2</v>
      </c>
      <c r="B167" s="23" t="s">
        <v>153</v>
      </c>
      <c r="C167" s="24" t="s">
        <v>146</v>
      </c>
      <c r="D167" s="24" t="s">
        <v>24</v>
      </c>
      <c r="E167" s="24" t="s">
        <v>154</v>
      </c>
      <c r="F167" s="24"/>
      <c r="G167" s="25" t="n">
        <f aca="false">SUMIFS(G168:G1147,$C168:$C1147,$C168,$D168:$D1147,$D168,$E168:$E1147,$E168)</f>
        <v>4196.8</v>
      </c>
      <c r="H167" s="25" t="n">
        <f aca="false">SUMIFS(H168:H1147,$C168:$C1147,$C168,$D168:$D1147,$D168,$E168:$E1147,$E168)</f>
        <v>3096.8</v>
      </c>
      <c r="I167" s="25" t="n">
        <f aca="false">SUMIFS(I168:I1147,$C168:$C1147,$C168,$D168:$D1147,$D168,$E168:$E1147,$E168)</f>
        <v>4196.8</v>
      </c>
      <c r="J167" s="25" t="n">
        <f aca="false">SUMIFS(J168:J1147,$C168:$C1147,$C168,$D168:$D1147,$D168,$E168:$E1147,$E168)</f>
        <v>3096.8</v>
      </c>
    </row>
    <row r="168" s="17" customFormat="true" ht="31.5" hidden="false" customHeight="false" outlineLevel="0" collapsed="false">
      <c r="A168" s="26" t="n">
        <v>3</v>
      </c>
      <c r="B168" s="27" t="s">
        <v>150</v>
      </c>
      <c r="C168" s="28" t="s">
        <v>146</v>
      </c>
      <c r="D168" s="28" t="s">
        <v>24</v>
      </c>
      <c r="E168" s="28" t="s">
        <v>154</v>
      </c>
      <c r="F168" s="28" t="s">
        <v>151</v>
      </c>
      <c r="G168" s="29" t="n">
        <v>4196.8</v>
      </c>
      <c r="H168" s="29" t="n">
        <v>3096.8</v>
      </c>
      <c r="I168" s="29" t="n">
        <v>4196.8</v>
      </c>
      <c r="J168" s="29" t="n">
        <v>3096.8</v>
      </c>
    </row>
    <row r="169" s="17" customFormat="true" ht="63" hidden="false" customHeight="false" outlineLevel="0" collapsed="false">
      <c r="A169" s="22" t="n">
        <v>2</v>
      </c>
      <c r="B169" s="23" t="s">
        <v>104</v>
      </c>
      <c r="C169" s="24" t="s">
        <v>146</v>
      </c>
      <c r="D169" s="24" t="s">
        <v>24</v>
      </c>
      <c r="E169" s="24" t="s">
        <v>105</v>
      </c>
      <c r="F169" s="24"/>
      <c r="G169" s="25" t="n">
        <f aca="false">SUMIFS(G170:G1149,$C170:$C1149,$C170,$D170:$D1149,$D170,$E170:$E1149,$E170)</f>
        <v>11601.4</v>
      </c>
      <c r="H169" s="25" t="n">
        <f aca="false">SUMIFS(H170:H1149,$C170:$C1149,$C170,$D170:$D1149,$D170,$E170:$E1149,$E170)</f>
        <v>10385.5</v>
      </c>
      <c r="I169" s="25" t="n">
        <f aca="false">SUMIFS(I170:I1149,$C170:$C1149,$C170,$D170:$D1149,$D170,$E170:$E1149,$E170)</f>
        <v>10601.4</v>
      </c>
      <c r="J169" s="25" t="n">
        <f aca="false">SUMIFS(J170:J1149,$C170:$C1149,$C170,$D170:$D1149,$D170,$E170:$E1149,$E170)</f>
        <v>10385.5</v>
      </c>
    </row>
    <row r="170" s="17" customFormat="true" ht="31.5" hidden="false" customHeight="false" outlineLevel="0" collapsed="false">
      <c r="A170" s="26" t="n">
        <v>3</v>
      </c>
      <c r="B170" s="27" t="s">
        <v>155</v>
      </c>
      <c r="C170" s="28" t="s">
        <v>146</v>
      </c>
      <c r="D170" s="28" t="s">
        <v>24</v>
      </c>
      <c r="E170" s="28" t="s">
        <v>105</v>
      </c>
      <c r="F170" s="28" t="s">
        <v>156</v>
      </c>
      <c r="G170" s="29"/>
      <c r="H170" s="29"/>
      <c r="I170" s="29"/>
      <c r="J170" s="29"/>
    </row>
    <row r="171" s="17" customFormat="true" ht="31.5" hidden="false" customHeight="false" outlineLevel="0" collapsed="false">
      <c r="A171" s="26" t="n">
        <v>3</v>
      </c>
      <c r="B171" s="27" t="s">
        <v>150</v>
      </c>
      <c r="C171" s="28" t="s">
        <v>146</v>
      </c>
      <c r="D171" s="28" t="s">
        <v>24</v>
      </c>
      <c r="E171" s="28" t="s">
        <v>105</v>
      </c>
      <c r="F171" s="28" t="s">
        <v>151</v>
      </c>
      <c r="G171" s="29" t="n">
        <v>11601.4</v>
      </c>
      <c r="H171" s="29" t="n">
        <v>10385.5</v>
      </c>
      <c r="I171" s="29" t="n">
        <v>10601.4</v>
      </c>
      <c r="J171" s="29" t="n">
        <v>10385.5</v>
      </c>
    </row>
    <row r="172" s="17" customFormat="true" ht="56.25" hidden="false" customHeight="true" outlineLevel="0" collapsed="false">
      <c r="A172" s="22" t="n">
        <v>2</v>
      </c>
      <c r="B172" s="36" t="s">
        <v>157</v>
      </c>
      <c r="C172" s="24" t="s">
        <v>146</v>
      </c>
      <c r="D172" s="24" t="s">
        <v>24</v>
      </c>
      <c r="E172" s="24" t="s">
        <v>158</v>
      </c>
      <c r="F172" s="24"/>
      <c r="G172" s="25" t="n">
        <f aca="false">SUMIFS(G173:G1151,$C173:$C1151,$C173,$D173:$D1151,$D173,$E173:$E1151,$E173)</f>
        <v>3228</v>
      </c>
      <c r="H172" s="25" t="n">
        <f aca="false">SUMIFS(H173:H1151,$C173:$C1151,$C173,$D173:$D1151,$D173,$E173:$E1151,$E173)</f>
        <v>3159</v>
      </c>
      <c r="I172" s="25" t="n">
        <f aca="false">SUMIFS(I173:I1151,$C173:$C1151,$C173,$D173:$D1151,$D173,$E173:$E1151,$E173)</f>
        <v>3228</v>
      </c>
      <c r="J172" s="25" t="n">
        <f aca="false">SUMIFS(J173:J1151,$C173:$C1151,$C173,$D173:$D1151,$D173,$E173:$E1151,$E173)</f>
        <v>3159</v>
      </c>
    </row>
    <row r="173" s="17" customFormat="true" ht="31.5" hidden="false" customHeight="false" outlineLevel="0" collapsed="false">
      <c r="A173" s="26" t="n">
        <v>3</v>
      </c>
      <c r="B173" s="27" t="s">
        <v>155</v>
      </c>
      <c r="C173" s="28" t="s">
        <v>146</v>
      </c>
      <c r="D173" s="28" t="s">
        <v>24</v>
      </c>
      <c r="E173" s="28" t="s">
        <v>158</v>
      </c>
      <c r="F173" s="28" t="s">
        <v>156</v>
      </c>
      <c r="G173" s="29"/>
      <c r="H173" s="29"/>
      <c r="I173" s="29"/>
      <c r="J173" s="29"/>
    </row>
    <row r="174" s="17" customFormat="true" ht="31.5" hidden="false" customHeight="false" outlineLevel="0" collapsed="false">
      <c r="A174" s="26" t="n">
        <v>3</v>
      </c>
      <c r="B174" s="27" t="s">
        <v>150</v>
      </c>
      <c r="C174" s="28" t="s">
        <v>146</v>
      </c>
      <c r="D174" s="28" t="s">
        <v>24</v>
      </c>
      <c r="E174" s="28" t="s">
        <v>158</v>
      </c>
      <c r="F174" s="28" t="s">
        <v>151</v>
      </c>
      <c r="G174" s="29" t="n">
        <v>2508</v>
      </c>
      <c r="H174" s="29" t="n">
        <v>2508</v>
      </c>
      <c r="I174" s="29" t="n">
        <v>2508</v>
      </c>
      <c r="J174" s="29" t="n">
        <v>2508</v>
      </c>
    </row>
    <row r="175" s="17" customFormat="true" ht="15.75" hidden="false" customHeight="false" outlineLevel="0" collapsed="false">
      <c r="A175" s="26" t="n">
        <v>3</v>
      </c>
      <c r="B175" s="27" t="s">
        <v>51</v>
      </c>
      <c r="C175" s="28" t="s">
        <v>146</v>
      </c>
      <c r="D175" s="28" t="s">
        <v>24</v>
      </c>
      <c r="E175" s="28" t="s">
        <v>158</v>
      </c>
      <c r="F175" s="28" t="s">
        <v>52</v>
      </c>
      <c r="G175" s="29" t="n">
        <v>720</v>
      </c>
      <c r="H175" s="29" t="n">
        <v>651</v>
      </c>
      <c r="I175" s="29" t="n">
        <v>720</v>
      </c>
      <c r="J175" s="29" t="n">
        <v>651</v>
      </c>
    </row>
    <row r="176" s="17" customFormat="true" ht="15.75" hidden="false" customHeight="false" outlineLevel="0" collapsed="false">
      <c r="A176" s="18" t="n">
        <v>1</v>
      </c>
      <c r="B176" s="19" t="s">
        <v>159</v>
      </c>
      <c r="C176" s="20" t="s">
        <v>146</v>
      </c>
      <c r="D176" s="20" t="s">
        <v>32</v>
      </c>
      <c r="E176" s="20" t="s">
        <v>17</v>
      </c>
      <c r="F176" s="20" t="s">
        <v>18</v>
      </c>
      <c r="G176" s="21" t="n">
        <f aca="false">SUMIFS(G177:G1158,$C177:$C1158,$C177,$D177:$D1158,$D177)/2</f>
        <v>27001.8</v>
      </c>
      <c r="H176" s="21" t="n">
        <f aca="false">SUMIFS(H177:H1158,$C177:$C1158,$C177,$D177:$D1158,$D177)/2</f>
        <v>27001.8</v>
      </c>
      <c r="I176" s="21" t="n">
        <f aca="false">SUMIFS(I177:I1158,$C177:$C1158,$C177,$D177:$D1158,$D177)/2</f>
        <v>27001.8</v>
      </c>
      <c r="J176" s="21" t="n">
        <f aca="false">SUMIFS(J177:J1158,$C177:$C1158,$C177,$D177:$D1158,$D177)/2</f>
        <v>27001.8</v>
      </c>
    </row>
    <row r="177" s="17" customFormat="true" ht="63" hidden="false" customHeight="false" outlineLevel="0" collapsed="false">
      <c r="A177" s="22" t="n">
        <v>2</v>
      </c>
      <c r="B177" s="36" t="s">
        <v>160</v>
      </c>
      <c r="C177" s="24" t="s">
        <v>146</v>
      </c>
      <c r="D177" s="24" t="s">
        <v>32</v>
      </c>
      <c r="E177" s="24" t="s">
        <v>161</v>
      </c>
      <c r="F177" s="24"/>
      <c r="G177" s="25" t="n">
        <f aca="false">SUMIFS(G178:G1155,$C178:$C1155,$C178,$D178:$D1155,$D178,$E178:$E1155,$E178)</f>
        <v>5622</v>
      </c>
      <c r="H177" s="25" t="n">
        <f aca="false">SUMIFS(H178:H1155,$C178:$C1155,$C178,$D178:$D1155,$D178,$E178:$E1155,$E178)</f>
        <v>5622</v>
      </c>
      <c r="I177" s="25" t="n">
        <f aca="false">SUMIFS(I178:I1155,$C178:$C1155,$C178,$D178:$D1155,$D178,$E178:$E1155,$E178)</f>
        <v>5622</v>
      </c>
      <c r="J177" s="25" t="n">
        <f aca="false">SUMIFS(J178:J1155,$C178:$C1155,$C178,$D178:$D1155,$D178,$E178:$E1155,$E178)</f>
        <v>5622</v>
      </c>
    </row>
    <row r="178" s="17" customFormat="true" ht="31.5" hidden="false" customHeight="false" outlineLevel="0" collapsed="false">
      <c r="A178" s="26" t="n">
        <v>3</v>
      </c>
      <c r="B178" s="27" t="s">
        <v>150</v>
      </c>
      <c r="C178" s="28" t="s">
        <v>146</v>
      </c>
      <c r="D178" s="28" t="s">
        <v>32</v>
      </c>
      <c r="E178" s="28" t="s">
        <v>161</v>
      </c>
      <c r="F178" s="28" t="s">
        <v>151</v>
      </c>
      <c r="G178" s="29" t="n">
        <v>5622</v>
      </c>
      <c r="H178" s="29" t="n">
        <v>5622</v>
      </c>
      <c r="I178" s="29" t="n">
        <v>5622</v>
      </c>
      <c r="J178" s="29" t="n">
        <v>5622</v>
      </c>
    </row>
    <row r="179" s="17" customFormat="true" ht="94.5" hidden="false" customHeight="false" outlineLevel="0" collapsed="false">
      <c r="A179" s="22" t="n">
        <v>2</v>
      </c>
      <c r="B179" s="36" t="s">
        <v>162</v>
      </c>
      <c r="C179" s="24" t="s">
        <v>146</v>
      </c>
      <c r="D179" s="24" t="s">
        <v>32</v>
      </c>
      <c r="E179" s="24" t="s">
        <v>163</v>
      </c>
      <c r="F179" s="24"/>
      <c r="G179" s="25" t="n">
        <f aca="false">SUMIFS(G180:G1157,$C180:$C1157,$C180,$D180:$D1157,$D180,$E180:$E1157,$E180)</f>
        <v>21379.8</v>
      </c>
      <c r="H179" s="25" t="n">
        <f aca="false">SUMIFS(H180:H1157,$C180:$C1157,$C180,$D180:$D1157,$D180,$E180:$E1157,$E180)</f>
        <v>21379.8</v>
      </c>
      <c r="I179" s="25" t="n">
        <f aca="false">SUMIFS(I180:I1157,$C180:$C1157,$C180,$D180:$D1157,$D180,$E180:$E1157,$E180)</f>
        <v>21379.8</v>
      </c>
      <c r="J179" s="25" t="n">
        <f aca="false">SUMIFS(J180:J1157,$C180:$C1157,$C180,$D180:$D1157,$D180,$E180:$E1157,$E180)</f>
        <v>21379.8</v>
      </c>
    </row>
    <row r="180" s="17" customFormat="true" ht="15.75" hidden="false" customHeight="false" outlineLevel="0" collapsed="false">
      <c r="A180" s="26" t="n">
        <v>3</v>
      </c>
      <c r="B180" s="27" t="s">
        <v>164</v>
      </c>
      <c r="C180" s="28" t="s">
        <v>146</v>
      </c>
      <c r="D180" s="28" t="s">
        <v>32</v>
      </c>
      <c r="E180" s="28" t="s">
        <v>163</v>
      </c>
      <c r="F180" s="28" t="s">
        <v>165</v>
      </c>
      <c r="G180" s="29" t="n">
        <v>21379.8</v>
      </c>
      <c r="H180" s="29" t="n">
        <v>21379.8</v>
      </c>
      <c r="I180" s="29" t="n">
        <v>21379.8</v>
      </c>
      <c r="J180" s="29" t="n">
        <v>21379.8</v>
      </c>
    </row>
    <row r="181" s="17" customFormat="true" ht="31.5" hidden="false" customHeight="false" outlineLevel="0" collapsed="false">
      <c r="A181" s="18" t="n">
        <v>1</v>
      </c>
      <c r="B181" s="19" t="s">
        <v>166</v>
      </c>
      <c r="C181" s="20" t="s">
        <v>146</v>
      </c>
      <c r="D181" s="20" t="s">
        <v>40</v>
      </c>
      <c r="E181" s="20" t="s">
        <v>17</v>
      </c>
      <c r="F181" s="20" t="s">
        <v>18</v>
      </c>
      <c r="G181" s="21" t="n">
        <f aca="false">SUMIFS(G182:G1163,$C182:$C1163,$C182,$D182:$D1163,$D182)/2</f>
        <v>4925.5</v>
      </c>
      <c r="H181" s="21" t="e">
        <f aca="false">SUMIFS(H182:H1163,$C182:$C1163,$C182,$D182:$D1163,$D182)/2</f>
        <v>#REF!</v>
      </c>
      <c r="I181" s="21" t="n">
        <f aca="false">SUMIFS(I182:I1163,$C182:$C1163,$C182,$D182:$D1163,$D182)/2</f>
        <v>4925.5</v>
      </c>
      <c r="J181" s="21" t="e">
        <f aca="false">SUMIFS(J182:J1163,$C182:$C1163,$C182,$D182:$D1163,$D182)/2</f>
        <v>#REF!</v>
      </c>
    </row>
    <row r="182" s="17" customFormat="true" ht="63" hidden="false" customHeight="false" outlineLevel="0" collapsed="false">
      <c r="A182" s="22" t="n">
        <v>2</v>
      </c>
      <c r="B182" s="23" t="s">
        <v>167</v>
      </c>
      <c r="C182" s="24" t="s">
        <v>146</v>
      </c>
      <c r="D182" s="24" t="s">
        <v>40</v>
      </c>
      <c r="E182" s="24" t="s">
        <v>168</v>
      </c>
      <c r="F182" s="24"/>
      <c r="G182" s="25" t="n">
        <f aca="false">SUMIFS(G183:G1160,$C183:$C1160,$C183,$D183:$D1160,$D183,$E183:$E1160,$E183)</f>
        <v>1140.8</v>
      </c>
      <c r="H182" s="25" t="n">
        <f aca="false">SUMIFS(H183:H1160,$C183:$C1160,$C183,$D183:$D1160,$D183,$E183:$E1160,$E183)</f>
        <v>15.9</v>
      </c>
      <c r="I182" s="25" t="n">
        <f aca="false">SUMIFS(I183:I1160,$C183:$C1160,$C183,$D183:$D1160,$D183,$E183:$E1160,$E183)</f>
        <v>1140.8</v>
      </c>
      <c r="J182" s="25" t="n">
        <f aca="false">SUMIFS(J183:J1160,$C183:$C1160,$C183,$D183:$D1160,$D183,$E183:$E1160,$E183)</f>
        <v>15.9</v>
      </c>
    </row>
    <row r="183" s="17" customFormat="true" ht="47.25" hidden="false" customHeight="false" outlineLevel="0" collapsed="false">
      <c r="A183" s="26" t="n">
        <v>3</v>
      </c>
      <c r="B183" s="27" t="s">
        <v>27</v>
      </c>
      <c r="C183" s="28" t="s">
        <v>146</v>
      </c>
      <c r="D183" s="28" t="s">
        <v>40</v>
      </c>
      <c r="E183" s="28" t="s">
        <v>168</v>
      </c>
      <c r="F183" s="28" t="s">
        <v>28</v>
      </c>
      <c r="G183" s="29" t="n">
        <v>70</v>
      </c>
      <c r="H183" s="29"/>
      <c r="I183" s="29" t="n">
        <v>70</v>
      </c>
      <c r="J183" s="29"/>
    </row>
    <row r="184" s="17" customFormat="true" ht="15.75" hidden="false" customHeight="false" outlineLevel="0" collapsed="false">
      <c r="A184" s="26" t="n">
        <v>3</v>
      </c>
      <c r="B184" s="27" t="s">
        <v>51</v>
      </c>
      <c r="C184" s="28" t="s">
        <v>146</v>
      </c>
      <c r="D184" s="28" t="s">
        <v>40</v>
      </c>
      <c r="E184" s="28" t="s">
        <v>168</v>
      </c>
      <c r="F184" s="28" t="s">
        <v>52</v>
      </c>
      <c r="G184" s="29" t="n">
        <v>1070.8</v>
      </c>
      <c r="H184" s="29" t="n">
        <v>15.9</v>
      </c>
      <c r="I184" s="29" t="n">
        <v>1070.8</v>
      </c>
      <c r="J184" s="29" t="n">
        <v>15.9</v>
      </c>
    </row>
    <row r="185" s="17" customFormat="true" ht="94.5" hidden="false" customHeight="false" outlineLevel="0" collapsed="false">
      <c r="A185" s="22" t="n">
        <v>2</v>
      </c>
      <c r="B185" s="23" t="s">
        <v>169</v>
      </c>
      <c r="C185" s="24" t="s">
        <v>146</v>
      </c>
      <c r="D185" s="24" t="s">
        <v>40</v>
      </c>
      <c r="E185" s="24" t="s">
        <v>170</v>
      </c>
      <c r="F185" s="24"/>
      <c r="G185" s="25" t="n">
        <f aca="false">SUMIFS(G186:G1163,$C186:$C1163,$C186,$D186:$D1163,$D186,$E186:$E1163,$E186)</f>
        <v>974.7</v>
      </c>
      <c r="H185" s="25" t="e">
        <f aca="false">SUMIFS(H186:H1163,$C186:$C1163,#REF!,$D186:$D1163,#REF!,$E186:$E1163,#REF!)</f>
        <v>#REF!</v>
      </c>
      <c r="I185" s="25" t="n">
        <f aca="false">SUMIFS(I186:I1163,$C186:$C1163,$C186,$D186:$D1163,$D186,$E186:$E1163,$E186)</f>
        <v>974.7</v>
      </c>
      <c r="J185" s="25" t="e">
        <f aca="false">SUMIFS(J186:J1163,$C186:$C1163,#REF!,$D186:$D1163,#REF!,$E186:$E1163,#REF!)</f>
        <v>#REF!</v>
      </c>
    </row>
    <row r="186" s="17" customFormat="true" ht="63" hidden="false" customHeight="false" outlineLevel="0" collapsed="false">
      <c r="A186" s="26" t="n">
        <v>3</v>
      </c>
      <c r="B186" s="27" t="s">
        <v>171</v>
      </c>
      <c r="C186" s="28" t="s">
        <v>146</v>
      </c>
      <c r="D186" s="28" t="s">
        <v>40</v>
      </c>
      <c r="E186" s="28" t="s">
        <v>170</v>
      </c>
      <c r="F186" s="28" t="s">
        <v>86</v>
      </c>
      <c r="G186" s="29" t="n">
        <v>974.7</v>
      </c>
      <c r="H186" s="29"/>
      <c r="I186" s="29" t="n">
        <v>974.7</v>
      </c>
      <c r="J186" s="29"/>
    </row>
    <row r="187" s="17" customFormat="true" ht="63" hidden="false" customHeight="false" outlineLevel="0" collapsed="false">
      <c r="A187" s="22" t="n">
        <v>2</v>
      </c>
      <c r="B187" s="36" t="s">
        <v>160</v>
      </c>
      <c r="C187" s="24" t="s">
        <v>146</v>
      </c>
      <c r="D187" s="24" t="s">
        <v>40</v>
      </c>
      <c r="E187" s="24" t="s">
        <v>161</v>
      </c>
      <c r="F187" s="24"/>
      <c r="G187" s="25" t="n">
        <f aca="false">SUMIFS(G188:G1165,$C188:$C1165,$C188,$D188:$D1165,$D188,$E188:$E1165,$E188)</f>
        <v>2341.1</v>
      </c>
      <c r="H187" s="25" t="n">
        <f aca="false">SUMIFS(H188:H1165,$C188:$C1165,$C188,$D188:$D1165,$D188,$E188:$E1165,$E188)</f>
        <v>2321.1</v>
      </c>
      <c r="I187" s="25" t="n">
        <f aca="false">SUMIFS(I188:I1165,$C188:$C1165,$C188,$D188:$D1165,$D188,$E188:$E1165,$E188)</f>
        <v>2341.1</v>
      </c>
      <c r="J187" s="25" t="n">
        <f aca="false">SUMIFS(J188:J1165,$C188:$C1165,$C188,$D188:$D1165,$D188,$E188:$E1165,$E188)</f>
        <v>2321.1</v>
      </c>
    </row>
    <row r="188" s="17" customFormat="true" ht="31.5" hidden="false" customHeight="false" outlineLevel="0" collapsed="false">
      <c r="A188" s="26" t="n">
        <v>3</v>
      </c>
      <c r="B188" s="27" t="s">
        <v>83</v>
      </c>
      <c r="C188" s="28" t="s">
        <v>146</v>
      </c>
      <c r="D188" s="28" t="s">
        <v>40</v>
      </c>
      <c r="E188" s="28" t="s">
        <v>161</v>
      </c>
      <c r="F188" s="28" t="s">
        <v>84</v>
      </c>
      <c r="G188" s="29" t="n">
        <v>2242.9</v>
      </c>
      <c r="H188" s="29" t="n">
        <v>2222.9</v>
      </c>
      <c r="I188" s="29" t="n">
        <v>2259.3</v>
      </c>
      <c r="J188" s="29" t="n">
        <v>2239.3</v>
      </c>
    </row>
    <row r="189" s="17" customFormat="true" ht="47.25" hidden="false" customHeight="false" outlineLevel="0" collapsed="false">
      <c r="A189" s="26" t="n">
        <v>3</v>
      </c>
      <c r="B189" s="27" t="s">
        <v>27</v>
      </c>
      <c r="C189" s="28" t="s">
        <v>146</v>
      </c>
      <c r="D189" s="28" t="s">
        <v>40</v>
      </c>
      <c r="E189" s="28" t="s">
        <v>161</v>
      </c>
      <c r="F189" s="28" t="s">
        <v>28</v>
      </c>
      <c r="G189" s="29" t="n">
        <v>96.2</v>
      </c>
      <c r="H189" s="29" t="n">
        <v>96.2</v>
      </c>
      <c r="I189" s="29" t="n">
        <v>81.8</v>
      </c>
      <c r="J189" s="29" t="n">
        <v>81.8</v>
      </c>
    </row>
    <row r="190" s="17" customFormat="true" ht="15.75" hidden="false" customHeight="false" outlineLevel="0" collapsed="false">
      <c r="A190" s="26" t="n">
        <v>3</v>
      </c>
      <c r="B190" s="27" t="s">
        <v>29</v>
      </c>
      <c r="C190" s="28" t="s">
        <v>146</v>
      </c>
      <c r="D190" s="28" t="s">
        <v>40</v>
      </c>
      <c r="E190" s="28" t="s">
        <v>161</v>
      </c>
      <c r="F190" s="28" t="s">
        <v>30</v>
      </c>
      <c r="G190" s="29" t="n">
        <v>2</v>
      </c>
      <c r="H190" s="29" t="n">
        <v>2</v>
      </c>
      <c r="I190" s="29" t="n">
        <v>0</v>
      </c>
      <c r="J190" s="29" t="n">
        <v>0</v>
      </c>
    </row>
    <row r="191" s="17" customFormat="true" ht="63" hidden="false" customHeight="false" outlineLevel="0" collapsed="false">
      <c r="A191" s="22" t="n">
        <v>2</v>
      </c>
      <c r="B191" s="36" t="s">
        <v>172</v>
      </c>
      <c r="C191" s="24" t="s">
        <v>146</v>
      </c>
      <c r="D191" s="24" t="s">
        <v>40</v>
      </c>
      <c r="E191" s="24" t="s">
        <v>173</v>
      </c>
      <c r="F191" s="24"/>
      <c r="G191" s="25" t="n">
        <f aca="false">SUMIFS(G192:G1169,$C192:$C1169,$C192,$D192:$D1169,$D192,$E192:$E1169,$E192)</f>
        <v>468.9</v>
      </c>
      <c r="H191" s="25" t="n">
        <f aca="false">SUMIFS(H192:H1169,$C192:$C1169,$C192,$D192:$D1169,$D192,$E192:$E1169,$E192)</f>
        <v>468.9</v>
      </c>
      <c r="I191" s="25" t="n">
        <f aca="false">SUMIFS(I192:I1169,$C192:$C1169,$C192,$D192:$D1169,$D192,$E192:$E1169,$E192)</f>
        <v>468.9</v>
      </c>
      <c r="J191" s="25" t="n">
        <f aca="false">SUMIFS(J192:J1169,$C192:$C1169,$C192,$D192:$D1169,$D192,$E192:$E1169,$E192)</f>
        <v>468.9</v>
      </c>
    </row>
    <row r="192" s="17" customFormat="true" ht="31.5" hidden="false" customHeight="false" outlineLevel="0" collapsed="false">
      <c r="A192" s="26" t="n">
        <v>3</v>
      </c>
      <c r="B192" s="27" t="s">
        <v>21</v>
      </c>
      <c r="C192" s="28" t="s">
        <v>146</v>
      </c>
      <c r="D192" s="28" t="s">
        <v>40</v>
      </c>
      <c r="E192" s="28" t="s">
        <v>173</v>
      </c>
      <c r="F192" s="28" t="s">
        <v>22</v>
      </c>
      <c r="G192" s="29" t="n">
        <v>400.5</v>
      </c>
      <c r="H192" s="29" t="n">
        <v>400.5</v>
      </c>
      <c r="I192" s="29" t="n">
        <v>395.4</v>
      </c>
      <c r="J192" s="29" t="n">
        <v>395.4</v>
      </c>
    </row>
    <row r="193" s="17" customFormat="true" ht="47.25" hidden="false" customHeight="false" outlineLevel="0" collapsed="false">
      <c r="A193" s="26" t="n">
        <v>3</v>
      </c>
      <c r="B193" s="27" t="s">
        <v>27</v>
      </c>
      <c r="C193" s="28" t="s">
        <v>146</v>
      </c>
      <c r="D193" s="28" t="s">
        <v>40</v>
      </c>
      <c r="E193" s="28" t="s">
        <v>173</v>
      </c>
      <c r="F193" s="28" t="s">
        <v>28</v>
      </c>
      <c r="G193" s="29" t="n">
        <v>68.4</v>
      </c>
      <c r="H193" s="29" t="n">
        <v>68.4</v>
      </c>
      <c r="I193" s="29" t="n">
        <v>73.5</v>
      </c>
      <c r="J193" s="29" t="n">
        <v>73.5</v>
      </c>
    </row>
    <row r="194" s="17" customFormat="true" ht="15.75" hidden="false" customHeight="false" outlineLevel="0" collapsed="false">
      <c r="A194" s="13" t="n">
        <v>0</v>
      </c>
      <c r="B194" s="14" t="s">
        <v>174</v>
      </c>
      <c r="C194" s="15" t="s">
        <v>42</v>
      </c>
      <c r="D194" s="15" t="s">
        <v>14</v>
      </c>
      <c r="E194" s="15"/>
      <c r="F194" s="15"/>
      <c r="G194" s="16" t="n">
        <f aca="false">SUMIFS(G195:G1177,$C195:$C1177,$C195)/3</f>
        <v>10491.7</v>
      </c>
      <c r="H194" s="16" t="n">
        <f aca="false">SUMIFS(H195:H1177,$C195:$C1177,$C195)/3</f>
        <v>1200.9</v>
      </c>
      <c r="I194" s="16" t="n">
        <f aca="false">SUMIFS(I195:I1177,$C195:$C1177,$C195)/3</f>
        <v>10600.8</v>
      </c>
      <c r="J194" s="16" t="n">
        <f aca="false">SUMIFS(J195:J1177,$C195:$C1177,$C195)/3</f>
        <v>1200.9</v>
      </c>
    </row>
    <row r="195" s="17" customFormat="true" ht="15.75" hidden="false" customHeight="false" outlineLevel="0" collapsed="false">
      <c r="A195" s="18" t="n">
        <v>1</v>
      </c>
      <c r="B195" s="19" t="s">
        <v>175</v>
      </c>
      <c r="C195" s="20" t="s">
        <v>42</v>
      </c>
      <c r="D195" s="20" t="s">
        <v>13</v>
      </c>
      <c r="E195" s="20" t="s">
        <v>17</v>
      </c>
      <c r="F195" s="20" t="s">
        <v>18</v>
      </c>
      <c r="G195" s="21" t="n">
        <f aca="false">SUMIFS(G196:G1177,$C196:$C1177,$C196,$D196:$D1177,$D196)/2</f>
        <v>10491.7</v>
      </c>
      <c r="H195" s="21" t="n">
        <f aca="false">SUMIFS(H196:H1177,$C196:$C1177,$C196,$D196:$D1177,$D196)/2</f>
        <v>1200.9</v>
      </c>
      <c r="I195" s="21" t="n">
        <f aca="false">SUMIFS(I196:I1177,$C196:$C1177,$C196,$D196:$D1177,$D196)/2</f>
        <v>10600.8</v>
      </c>
      <c r="J195" s="21" t="n">
        <f aca="false">SUMIFS(J196:J1177,$C196:$C1177,$C196,$D196:$D1177,$D196)/2</f>
        <v>1200.9</v>
      </c>
    </row>
    <row r="196" s="17" customFormat="true" ht="47.25" hidden="false" customHeight="false" outlineLevel="0" collapsed="false">
      <c r="A196" s="22" t="n">
        <v>2</v>
      </c>
      <c r="B196" s="23" t="s">
        <v>176</v>
      </c>
      <c r="C196" s="24" t="s">
        <v>42</v>
      </c>
      <c r="D196" s="24" t="s">
        <v>13</v>
      </c>
      <c r="E196" s="24" t="s">
        <v>177</v>
      </c>
      <c r="F196" s="24"/>
      <c r="G196" s="25" t="n">
        <f aca="false">SUMIFS(G197:G1174,$C197:$C1174,$C197,$D197:$D1174,$D197,$E197:$E1174,$E197)</f>
        <v>8071.5</v>
      </c>
      <c r="H196" s="25" t="n">
        <f aca="false">SUMIFS(H197:H1174,$C197:$C1174,$C197,$D197:$D1174,$D197,$E197:$E1174,$E197)</f>
        <v>1200.9</v>
      </c>
      <c r="I196" s="25" t="n">
        <f aca="false">SUMIFS(I197:I1174,$C197:$C1174,$C197,$D197:$D1174,$D197,$E197:$E1174,$E197)</f>
        <v>8180.6</v>
      </c>
      <c r="J196" s="25" t="n">
        <f aca="false">SUMIFS(J197:J1174,$C197:$C1174,$C197,$D197:$D1174,$D197,$E197:$E1174,$E197)</f>
        <v>1200.9</v>
      </c>
    </row>
    <row r="197" s="17" customFormat="true" ht="31.5" hidden="false" customHeight="false" outlineLevel="0" collapsed="false">
      <c r="A197" s="26" t="n">
        <v>3</v>
      </c>
      <c r="B197" s="27" t="s">
        <v>83</v>
      </c>
      <c r="C197" s="28" t="s">
        <v>42</v>
      </c>
      <c r="D197" s="28" t="s">
        <v>13</v>
      </c>
      <c r="E197" s="28" t="s">
        <v>177</v>
      </c>
      <c r="F197" s="28" t="s">
        <v>84</v>
      </c>
      <c r="G197" s="29" t="n">
        <v>2717.5</v>
      </c>
      <c r="H197" s="40"/>
      <c r="I197" s="29" t="n">
        <v>2727.1</v>
      </c>
      <c r="J197" s="40"/>
    </row>
    <row r="198" s="17" customFormat="true" ht="47.25" hidden="false" customHeight="false" outlineLevel="0" collapsed="false">
      <c r="A198" s="26" t="n">
        <v>3</v>
      </c>
      <c r="B198" s="27" t="s">
        <v>27</v>
      </c>
      <c r="C198" s="28" t="s">
        <v>42</v>
      </c>
      <c r="D198" s="28" t="s">
        <v>13</v>
      </c>
      <c r="E198" s="28" t="s">
        <v>177</v>
      </c>
      <c r="F198" s="28" t="s">
        <v>28</v>
      </c>
      <c r="G198" s="29" t="n">
        <v>1632.4</v>
      </c>
      <c r="H198" s="40"/>
      <c r="I198" s="29" t="n">
        <v>1619.5</v>
      </c>
      <c r="J198" s="40"/>
    </row>
    <row r="199" s="17" customFormat="true" ht="141.75" hidden="false" customHeight="false" outlineLevel="0" collapsed="false">
      <c r="A199" s="26" t="n">
        <v>3</v>
      </c>
      <c r="B199" s="39" t="s">
        <v>106</v>
      </c>
      <c r="C199" s="28" t="s">
        <v>42</v>
      </c>
      <c r="D199" s="28" t="s">
        <v>13</v>
      </c>
      <c r="E199" s="28" t="s">
        <v>177</v>
      </c>
      <c r="F199" s="28" t="s">
        <v>107</v>
      </c>
      <c r="G199" s="29" t="n">
        <v>1864.9</v>
      </c>
      <c r="H199" s="29" t="n">
        <v>1200.9</v>
      </c>
      <c r="I199" s="29" t="n">
        <v>1864.9</v>
      </c>
      <c r="J199" s="29" t="n">
        <v>1200.9</v>
      </c>
    </row>
    <row r="200" s="17" customFormat="true" ht="15.75" hidden="false" customHeight="false" outlineLevel="0" collapsed="false">
      <c r="A200" s="26" t="n">
        <v>3</v>
      </c>
      <c r="B200" s="41" t="s">
        <v>51</v>
      </c>
      <c r="C200" s="28" t="s">
        <v>42</v>
      </c>
      <c r="D200" s="28" t="s">
        <v>13</v>
      </c>
      <c r="E200" s="28" t="s">
        <v>177</v>
      </c>
      <c r="F200" s="28" t="s">
        <v>52</v>
      </c>
      <c r="G200" s="29" t="n">
        <v>1856.7</v>
      </c>
      <c r="H200" s="40"/>
      <c r="I200" s="29" t="n">
        <v>1969.1</v>
      </c>
      <c r="J200" s="40"/>
    </row>
    <row r="201" s="17" customFormat="true" ht="94.5" hidden="false" customHeight="false" outlineLevel="0" collapsed="false">
      <c r="A201" s="22" t="n">
        <v>2</v>
      </c>
      <c r="B201" s="23" t="s">
        <v>49</v>
      </c>
      <c r="C201" s="24" t="s">
        <v>42</v>
      </c>
      <c r="D201" s="24" t="s">
        <v>13</v>
      </c>
      <c r="E201" s="24" t="s">
        <v>50</v>
      </c>
      <c r="F201" s="24"/>
      <c r="G201" s="25" t="n">
        <f aca="false">SUMIFS(G202:G1179,$C202:$C1179,$C202,$D202:$D1179,$D202,$E202:$E1179,$E202)</f>
        <v>2420.2</v>
      </c>
      <c r="H201" s="25" t="n">
        <f aca="false">SUMIFS(H202:H1179,$C202:$C1179,$C202,$D202:$D1179,$D202,$E202:$E1179,$E202)</f>
        <v>0</v>
      </c>
      <c r="I201" s="25" t="n">
        <f aca="false">SUMIFS(I202:I1179,$C202:$C1179,$C202,$D202:$D1179,$D202,$E202:$E1179,$E202)</f>
        <v>2420.2</v>
      </c>
      <c r="J201" s="25" t="n">
        <f aca="false">SUMIFS(J202:J1179,$C202:$C1179,$C202,$D202:$D1179,$D202,$E202:$E1179,$E202)</f>
        <v>0</v>
      </c>
    </row>
    <row r="202" s="17" customFormat="true" ht="15.75" hidden="false" customHeight="false" outlineLevel="0" collapsed="false">
      <c r="A202" s="26" t="n">
        <v>3</v>
      </c>
      <c r="B202" s="27" t="s">
        <v>51</v>
      </c>
      <c r="C202" s="28" t="s">
        <v>42</v>
      </c>
      <c r="D202" s="28" t="s">
        <v>13</v>
      </c>
      <c r="E202" s="28" t="s">
        <v>50</v>
      </c>
      <c r="F202" s="28" t="s">
        <v>52</v>
      </c>
      <c r="G202" s="29" t="n">
        <v>2420.2</v>
      </c>
      <c r="H202" s="40"/>
      <c r="I202" s="29" t="n">
        <v>2420.2</v>
      </c>
      <c r="J202" s="40"/>
    </row>
    <row r="203" s="17" customFormat="true" ht="15.75" hidden="false" customHeight="false" outlineLevel="0" collapsed="false">
      <c r="A203" s="13" t="n">
        <v>0</v>
      </c>
      <c r="B203" s="14" t="s">
        <v>178</v>
      </c>
      <c r="C203" s="15" t="s">
        <v>96</v>
      </c>
      <c r="D203" s="15" t="s">
        <v>14</v>
      </c>
      <c r="E203" s="15"/>
      <c r="F203" s="15"/>
      <c r="G203" s="16" t="n">
        <f aca="false">SUMIFS(G204:G1186,$C204:$C1186,$C204)/3</f>
        <v>5729.7</v>
      </c>
      <c r="H203" s="16" t="n">
        <f aca="false">SUMIFS(H204:H1186,$C204:$C1186,$C204)/3</f>
        <v>0</v>
      </c>
      <c r="I203" s="16" t="n">
        <f aca="false">SUMIFS(I204:I1186,$C204:$C1186,$C204)/3</f>
        <v>5803.9</v>
      </c>
      <c r="J203" s="16" t="n">
        <f aca="false">SUMIFS(J204:J1186,$C204:$C1186,$C204)/3</f>
        <v>0</v>
      </c>
    </row>
    <row r="204" s="17" customFormat="true" ht="15.75" hidden="false" customHeight="false" outlineLevel="0" collapsed="false">
      <c r="A204" s="18" t="n">
        <v>1</v>
      </c>
      <c r="B204" s="19" t="s">
        <v>179</v>
      </c>
      <c r="C204" s="20" t="s">
        <v>96</v>
      </c>
      <c r="D204" s="20" t="s">
        <v>16</v>
      </c>
      <c r="E204" s="20" t="s">
        <v>17</v>
      </c>
      <c r="F204" s="20" t="s">
        <v>18</v>
      </c>
      <c r="G204" s="21" t="n">
        <f aca="false">SUMIFS(G205:G1186,$C205:$C1186,$C205,$D205:$D1186,$D205)/2</f>
        <v>5729.7</v>
      </c>
      <c r="H204" s="21" t="n">
        <f aca="false">SUMIFS(H205:H1186,$C205:$C1186,$C205,$D205:$D1186,$D205)/2</f>
        <v>0</v>
      </c>
      <c r="I204" s="21" t="n">
        <f aca="false">SUMIFS(I205:I1186,$C205:$C1186,$C205,$D205:$D1186,$D205)/2</f>
        <v>5803.9</v>
      </c>
      <c r="J204" s="21" t="n">
        <f aca="false">SUMIFS(J205:J1186,$C205:$C1186,$C205,$D205:$D1186,$D205)/2</f>
        <v>0</v>
      </c>
    </row>
    <row r="205" s="17" customFormat="true" ht="47.25" hidden="false" customHeight="false" outlineLevel="0" collapsed="false">
      <c r="A205" s="22" t="n">
        <v>2</v>
      </c>
      <c r="B205" s="35" t="s">
        <v>180</v>
      </c>
      <c r="C205" s="24" t="s">
        <v>96</v>
      </c>
      <c r="D205" s="24" t="s">
        <v>16</v>
      </c>
      <c r="E205" s="24" t="s">
        <v>181</v>
      </c>
      <c r="F205" s="24"/>
      <c r="G205" s="25" t="n">
        <f aca="false">SUMIFS(G206:G1183,$C206:$C1183,$C206,$D206:$D1183,$D206,$E206:$E1183,$E206)</f>
        <v>3699.8</v>
      </c>
      <c r="H205" s="25" t="n">
        <f aca="false">SUMIFS(H206:H1183,$C206:$C1183,$C206,$D206:$D1183,$D206,$E206:$E1183,$E206)</f>
        <v>0</v>
      </c>
      <c r="I205" s="25" t="n">
        <f aca="false">SUMIFS(I206:I1183,$C206:$C1183,$C206,$D206:$D1183,$D206,$E206:$E1183,$E206)</f>
        <v>3699.8</v>
      </c>
      <c r="J205" s="25" t="n">
        <f aca="false">SUMIFS(J206:J1183,$C206:$C1183,$C206,$D206:$D1183,$D206,$E206:$E1183,$E206)</f>
        <v>0</v>
      </c>
    </row>
    <row r="206" s="17" customFormat="true" ht="15.75" hidden="false" customHeight="false" outlineLevel="0" collapsed="false">
      <c r="A206" s="26" t="n">
        <v>3</v>
      </c>
      <c r="B206" s="27" t="s">
        <v>51</v>
      </c>
      <c r="C206" s="28" t="s">
        <v>96</v>
      </c>
      <c r="D206" s="28" t="s">
        <v>16</v>
      </c>
      <c r="E206" s="28" t="s">
        <v>181</v>
      </c>
      <c r="F206" s="28" t="s">
        <v>52</v>
      </c>
      <c r="G206" s="29" t="n">
        <v>3699.8</v>
      </c>
      <c r="H206" s="40"/>
      <c r="I206" s="29" t="n">
        <v>3699.8</v>
      </c>
      <c r="J206" s="40"/>
    </row>
    <row r="207" s="17" customFormat="true" ht="110.25" hidden="false" customHeight="false" outlineLevel="0" collapsed="false">
      <c r="A207" s="22" t="n">
        <v>2</v>
      </c>
      <c r="B207" s="35" t="s">
        <v>182</v>
      </c>
      <c r="C207" s="24" t="s">
        <v>96</v>
      </c>
      <c r="D207" s="24" t="s">
        <v>16</v>
      </c>
      <c r="E207" s="24" t="s">
        <v>183</v>
      </c>
      <c r="F207" s="24" t="s">
        <v>18</v>
      </c>
      <c r="G207" s="25" t="n">
        <f aca="false">SUMIFS(G208:G1185,$C208:$C1185,$C208,$D208:$D1185,$D208,$E208:$E1185,$E208)</f>
        <v>2029.9</v>
      </c>
      <c r="H207" s="25" t="n">
        <f aca="false">SUMIFS(H208:H1185,$C208:$C1185,$C208,$D208:$D1185,$D208,$E208:$E1185,$E208)</f>
        <v>0</v>
      </c>
      <c r="I207" s="25" t="n">
        <f aca="false">SUMIFS(I208:I1185,$C208:$C1185,$C208,$D208:$D1185,$D208,$E208:$E1185,$E208)</f>
        <v>2104.1</v>
      </c>
      <c r="J207" s="25" t="n">
        <f aca="false">SUMIFS(J208:J1185,$C208:$C1185,$C208,$D208:$D1185,$D208,$E208:$E1185,$E208)</f>
        <v>0</v>
      </c>
    </row>
    <row r="208" s="17" customFormat="true" ht="15.75" hidden="false" customHeight="false" outlineLevel="0" collapsed="false">
      <c r="A208" s="26" t="n">
        <v>3</v>
      </c>
      <c r="B208" s="27" t="s">
        <v>51</v>
      </c>
      <c r="C208" s="28" t="s">
        <v>96</v>
      </c>
      <c r="D208" s="28" t="s">
        <v>16</v>
      </c>
      <c r="E208" s="28" t="s">
        <v>183</v>
      </c>
      <c r="F208" s="28" t="s">
        <v>52</v>
      </c>
      <c r="G208" s="29" t="n">
        <v>2029.9</v>
      </c>
      <c r="H208" s="40"/>
      <c r="I208" s="29" t="n">
        <v>2104.1</v>
      </c>
      <c r="J208" s="40"/>
    </row>
    <row r="209" s="17" customFormat="true" ht="47.25" hidden="false" customHeight="false" outlineLevel="0" collapsed="false">
      <c r="A209" s="13" t="n">
        <v>0</v>
      </c>
      <c r="B209" s="14" t="s">
        <v>184</v>
      </c>
      <c r="C209" s="15" t="s">
        <v>74</v>
      </c>
      <c r="D209" s="15" t="s">
        <v>14</v>
      </c>
      <c r="E209" s="15"/>
      <c r="F209" s="15"/>
      <c r="G209" s="16" t="n">
        <f aca="false">SUMIFS(G210:G1192,$C210:$C1192,$C210)/3</f>
        <v>53943</v>
      </c>
      <c r="H209" s="16" t="n">
        <f aca="false">SUMIFS(H210:H1192,$C210:$C1192,$C210)/3</f>
        <v>804</v>
      </c>
      <c r="I209" s="16" t="n">
        <f aca="false">SUMIFS(I210:I1192,$C210:$C1192,$C210)/3</f>
        <v>53978.3</v>
      </c>
      <c r="J209" s="16" t="n">
        <f aca="false">SUMIFS(J210:J1192,$C210:$C1192,$C210)/3</f>
        <v>804</v>
      </c>
    </row>
    <row r="210" s="17" customFormat="true" ht="47.25" hidden="false" customHeight="false" outlineLevel="0" collapsed="false">
      <c r="A210" s="18" t="n">
        <v>1</v>
      </c>
      <c r="B210" s="19" t="s">
        <v>185</v>
      </c>
      <c r="C210" s="20" t="s">
        <v>74</v>
      </c>
      <c r="D210" s="20" t="s">
        <v>13</v>
      </c>
      <c r="E210" s="20" t="s">
        <v>17</v>
      </c>
      <c r="F210" s="20" t="s">
        <v>18</v>
      </c>
      <c r="G210" s="21" t="n">
        <f aca="false">SUMIFS(G211:G1192,$C211:$C1192,$C211,$D211:$D1192,$D211)/2</f>
        <v>27534</v>
      </c>
      <c r="H210" s="21" t="n">
        <f aca="false">SUMIFS(H211:H1192,$C211:$C1192,$C211,$D211:$D1192,$D211)/2</f>
        <v>804</v>
      </c>
      <c r="I210" s="21" t="n">
        <f aca="false">SUMIFS(I211:I1192,$C211:$C1192,$C211,$D211:$D1192,$D211)/2</f>
        <v>27534</v>
      </c>
      <c r="J210" s="21" t="n">
        <f aca="false">SUMIFS(J211:J1192,$C211:$C1192,$C211,$D211:$D1192,$D211)/2</f>
        <v>804</v>
      </c>
    </row>
    <row r="211" s="17" customFormat="true" ht="31.5" hidden="false" customHeight="false" outlineLevel="0" collapsed="false">
      <c r="A211" s="22" t="n">
        <v>2</v>
      </c>
      <c r="B211" s="23" t="s">
        <v>186</v>
      </c>
      <c r="C211" s="24" t="s">
        <v>74</v>
      </c>
      <c r="D211" s="24" t="s">
        <v>13</v>
      </c>
      <c r="E211" s="24" t="s">
        <v>187</v>
      </c>
      <c r="F211" s="24" t="s">
        <v>18</v>
      </c>
      <c r="G211" s="25" t="n">
        <f aca="false">SUMIFS(G212:G1189,$C212:$C1189,$C212,$D212:$D1189,$D212,$E212:$E1189,$E212)</f>
        <v>27534</v>
      </c>
      <c r="H211" s="25" t="n">
        <f aca="false">SUMIFS(H212:H1189,$C212:$C1189,$C212,$D212:$D1189,$D212,$E212:$E1189,$E212)</f>
        <v>804</v>
      </c>
      <c r="I211" s="25" t="n">
        <f aca="false">SUMIFS(I212:I1189,$C212:$C1189,$C212,$D212:$D1189,$D212,$E212:$E1189,$E212)</f>
        <v>27534</v>
      </c>
      <c r="J211" s="25" t="n">
        <f aca="false">SUMIFS(J212:J1189,$C212:$C1189,$C212,$D212:$D1189,$D212,$E212:$E1189,$E212)</f>
        <v>804</v>
      </c>
    </row>
    <row r="212" s="17" customFormat="true" ht="15.75" hidden="false" customHeight="false" outlineLevel="0" collapsed="false">
      <c r="A212" s="26" t="n">
        <v>3</v>
      </c>
      <c r="B212" s="27" t="s">
        <v>188</v>
      </c>
      <c r="C212" s="28" t="s">
        <v>74</v>
      </c>
      <c r="D212" s="28" t="s">
        <v>13</v>
      </c>
      <c r="E212" s="28" t="s">
        <v>187</v>
      </c>
      <c r="F212" s="28" t="s">
        <v>189</v>
      </c>
      <c r="G212" s="29" t="n">
        <v>27534</v>
      </c>
      <c r="H212" s="29" t="n">
        <v>804</v>
      </c>
      <c r="I212" s="29" t="n">
        <v>27534</v>
      </c>
      <c r="J212" s="29" t="n">
        <v>804</v>
      </c>
    </row>
    <row r="213" s="17" customFormat="true" ht="47.25" hidden="false" customHeight="false" outlineLevel="0" collapsed="false">
      <c r="A213" s="18" t="n">
        <v>1</v>
      </c>
      <c r="B213" s="19" t="s">
        <v>190</v>
      </c>
      <c r="C213" s="20" t="s">
        <v>74</v>
      </c>
      <c r="D213" s="20" t="s">
        <v>24</v>
      </c>
      <c r="E213" s="20"/>
      <c r="F213" s="20"/>
      <c r="G213" s="21" t="n">
        <f aca="false">SUMIFS(G214:G1195,$C214:$C1195,$C214,$D214:$D1195,$D214)/2</f>
        <v>26409</v>
      </c>
      <c r="H213" s="21" t="n">
        <f aca="false">SUMIFS(H214:H1195,$C214:$C1195,$C214,$D214:$D1195,$D214)/2</f>
        <v>0</v>
      </c>
      <c r="I213" s="21" t="n">
        <f aca="false">SUMIFS(I214:I1195,$C214:$C1195,$C214,$D214:$D1195,$D214)/2</f>
        <v>26444.3</v>
      </c>
      <c r="J213" s="21" t="n">
        <f aca="false">SUMIFS(J214:J1195,$C214:$C1195,$C214,$D214:$D1195,$D214)/2</f>
        <v>0</v>
      </c>
    </row>
    <row r="214" s="17" customFormat="true" ht="31.5" hidden="false" customHeight="false" outlineLevel="0" collapsed="false">
      <c r="A214" s="22" t="n">
        <v>2</v>
      </c>
      <c r="B214" s="23" t="s">
        <v>186</v>
      </c>
      <c r="C214" s="24" t="s">
        <v>74</v>
      </c>
      <c r="D214" s="24" t="s">
        <v>24</v>
      </c>
      <c r="E214" s="24" t="s">
        <v>187</v>
      </c>
      <c r="F214" s="24"/>
      <c r="G214" s="25" t="n">
        <f aca="false">SUMIFS(G215:G1192,$C215:$C1192,$C215,$D215:$D1192,$D215,$E215:$E1192,$E215)</f>
        <v>26409</v>
      </c>
      <c r="H214" s="25" t="n">
        <f aca="false">SUMIFS(H215:H1192,$C215:$C1192,$C215,$D215:$D1192,$D215,$E215:$E1192,$E215)</f>
        <v>0</v>
      </c>
      <c r="I214" s="25" t="n">
        <f aca="false">SUMIFS(I215:I1192,$C215:$C1192,$C215,$D215:$D1192,$D215,$E215:$E1192,$E215)</f>
        <v>26444.3</v>
      </c>
      <c r="J214" s="25" t="n">
        <f aca="false">SUMIFS(J215:J1192,$C215:$C1192,$C215,$D215:$D1192,$D215,$E215:$E1192,$E215)</f>
        <v>0</v>
      </c>
    </row>
    <row r="215" s="17" customFormat="true" ht="15.75" hidden="false" customHeight="false" outlineLevel="0" collapsed="false">
      <c r="A215" s="26" t="n">
        <v>3</v>
      </c>
      <c r="B215" s="27" t="s">
        <v>191</v>
      </c>
      <c r="C215" s="28" t="s">
        <v>74</v>
      </c>
      <c r="D215" s="28" t="s">
        <v>24</v>
      </c>
      <c r="E215" s="28" t="s">
        <v>187</v>
      </c>
      <c r="F215" s="28" t="s">
        <v>192</v>
      </c>
      <c r="G215" s="29" t="n">
        <v>26409</v>
      </c>
      <c r="H215" s="29"/>
      <c r="I215" s="29" t="n">
        <v>26444.3</v>
      </c>
      <c r="J215" s="29"/>
    </row>
    <row r="216" s="17" customFormat="true" ht="15.75" hidden="false" customHeight="false" outlineLevel="0" collapsed="false">
      <c r="A216" s="42"/>
      <c r="B216" s="43" t="s">
        <v>193</v>
      </c>
      <c r="C216" s="44"/>
      <c r="D216" s="44"/>
      <c r="E216" s="44" t="s">
        <v>17</v>
      </c>
      <c r="F216" s="44"/>
      <c r="G216" s="45" t="n">
        <f aca="false">SUMIF($A14:$A215,$A14,G14:G215)</f>
        <v>550221.5</v>
      </c>
      <c r="H216" s="45" t="e">
        <f aca="false">SUMIF($A14:$A215,$A14,H14:H215)</f>
        <v>#REF!</v>
      </c>
      <c r="I216" s="45" t="n">
        <f aca="false">SUMIF($A14:$A215,$A14,I14:I215)</f>
        <v>557027.7</v>
      </c>
      <c r="J216" s="45" t="e">
        <f aca="false">SUMIF($A14:$A215,$A14,J14:J215)</f>
        <v>#REF!</v>
      </c>
    </row>
  </sheetData>
  <autoFilter ref="A6:H216"/>
  <mergeCells count="16">
    <mergeCell ref="G1:H1"/>
    <mergeCell ref="I1:J1"/>
    <mergeCell ref="G2:J2"/>
    <mergeCell ref="O2:R2"/>
    <mergeCell ref="B4:H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24.85"/>
    <col collapsed="false" customWidth="true" hidden="false" outlineLevel="0" max="3" min="3" style="46" width="9.41"/>
    <col collapsed="false" customWidth="true" hidden="false" outlineLevel="0" max="4" min="4" style="46" width="19.56"/>
    <col collapsed="false" customWidth="true" hidden="false" outlineLevel="0" max="5" min="5" style="46" width="19.99"/>
    <col collapsed="false" customWidth="true" hidden="false" outlineLevel="0" max="6" min="6" style="46" width="17.28"/>
    <col collapsed="false" customWidth="true" hidden="false" outlineLevel="0" max="7" min="7" style="46" width="18.28"/>
    <col collapsed="false" customWidth="false" hidden="false" outlineLevel="0" max="257" min="8" style="46" width="9.14"/>
  </cols>
  <sheetData>
    <row r="3" customFormat="false" ht="15" hidden="false" customHeight="true" outlineLevel="0" collapsed="false">
      <c r="B3" s="47" t="s">
        <v>194</v>
      </c>
      <c r="C3" s="47" t="s">
        <v>195</v>
      </c>
      <c r="D3" s="48" t="s">
        <v>8</v>
      </c>
      <c r="E3" s="48"/>
      <c r="F3" s="48" t="s">
        <v>196</v>
      </c>
      <c r="G3" s="48"/>
    </row>
    <row r="4" customFormat="false" ht="15" hidden="false" customHeight="false" outlineLevel="0" collapsed="false">
      <c r="B4" s="47"/>
      <c r="C4" s="47"/>
      <c r="D4" s="48"/>
      <c r="E4" s="48"/>
      <c r="F4" s="48"/>
      <c r="G4" s="48"/>
    </row>
    <row r="5" customFormat="false" ht="0.75" hidden="false" customHeight="true" outlineLevel="0" collapsed="false">
      <c r="B5" s="47"/>
      <c r="C5" s="47"/>
      <c r="D5" s="48"/>
      <c r="E5" s="48"/>
      <c r="F5" s="48"/>
      <c r="G5" s="48"/>
    </row>
    <row r="6" customFormat="false" ht="15" hidden="true" customHeight="true" outlineLevel="0" collapsed="false">
      <c r="B6" s="47"/>
      <c r="C6" s="47"/>
      <c r="D6" s="48"/>
      <c r="E6" s="48"/>
      <c r="F6" s="48"/>
      <c r="G6" s="48"/>
    </row>
    <row r="7" customFormat="false" ht="15" hidden="false" customHeight="true" outlineLevel="0" collapsed="false">
      <c r="B7" s="47"/>
      <c r="C7" s="47"/>
      <c r="D7" s="48" t="s">
        <v>10</v>
      </c>
      <c r="E7" s="48" t="s">
        <v>11</v>
      </c>
      <c r="F7" s="48" t="s">
        <v>10</v>
      </c>
      <c r="G7" s="48" t="s">
        <v>11</v>
      </c>
    </row>
    <row r="8" customFormat="false" ht="15" hidden="false" customHeight="false" outlineLevel="0" collapsed="false">
      <c r="B8" s="47"/>
      <c r="C8" s="47"/>
      <c r="D8" s="48"/>
      <c r="E8" s="48"/>
      <c r="F8" s="48"/>
      <c r="G8" s="48"/>
    </row>
    <row r="9" customFormat="false" ht="15" hidden="false" customHeight="false" outlineLevel="0" collapsed="false">
      <c r="B9" s="47"/>
      <c r="C9" s="47"/>
      <c r="D9" s="48"/>
      <c r="E9" s="48"/>
      <c r="F9" s="48"/>
      <c r="G9" s="48"/>
    </row>
    <row r="10" customFormat="false" ht="2.25" hidden="false" customHeight="true" outlineLevel="0" collapsed="false">
      <c r="B10" s="47"/>
      <c r="C10" s="47"/>
      <c r="D10" s="48"/>
      <c r="E10" s="48"/>
      <c r="F10" s="48"/>
      <c r="G10" s="48"/>
    </row>
    <row r="11" customFormat="false" ht="15" hidden="false" customHeight="false" outlineLevel="0" collapsed="false">
      <c r="B11" s="49" t="n">
        <v>0</v>
      </c>
      <c r="C11" s="49" t="s">
        <v>197</v>
      </c>
      <c r="D11" s="50" t="n">
        <f aca="false">SUMIF('Приложение №6'!$A$14:$A978,0,'Приложение №6'!$G$14:$G978)</f>
        <v>550221.5</v>
      </c>
      <c r="E11" s="50" t="e">
        <f aca="false">SUMIF('Приложение №6'!$A$14:$A978,0,'Приложение №6'!$H$14:$H978)</f>
        <v>#REF!</v>
      </c>
      <c r="F11" s="50" t="n">
        <f aca="false">SUMIF('Приложение №6'!$A$14:$A978,0,'Приложение №6'!$I$14:$I978)</f>
        <v>557027.7</v>
      </c>
      <c r="G11" s="50" t="e">
        <f aca="false">SUMIF('Приложение №6'!$A$14:$A978,0,'Приложение №6'!$J$14:$J978)</f>
        <v>#REF!</v>
      </c>
    </row>
    <row r="12" customFormat="false" ht="15" hidden="false" customHeight="false" outlineLevel="0" collapsed="false">
      <c r="B12" s="51" t="n">
        <v>1</v>
      </c>
      <c r="C12" s="51" t="s">
        <v>198</v>
      </c>
      <c r="D12" s="52" t="n">
        <f aca="false">SUMIF('Приложение №6'!$A$14:$A979,1,'Приложение №6'!$G$14:$G979)</f>
        <v>550221.5</v>
      </c>
      <c r="E12" s="52" t="e">
        <f aca="false">SUMIF('Приложение №6'!$A$14:$A979,1,'Приложение №6'!$H$14:$H979)</f>
        <v>#REF!</v>
      </c>
      <c r="F12" s="52" t="n">
        <f aca="false">SUMIF('Приложение №6'!$A$14:$A979,1,'Приложение №6'!$I$14:$I979)</f>
        <v>557027.7</v>
      </c>
      <c r="G12" s="52" t="e">
        <f aca="false">SUMIF('Приложение №6'!$A$14:$A979,1,'Приложение №6'!$J$14:$J979)</f>
        <v>#REF!</v>
      </c>
    </row>
    <row r="13" customFormat="false" ht="15" hidden="false" customHeight="false" outlineLevel="0" collapsed="false">
      <c r="B13" s="53" t="n">
        <v>2</v>
      </c>
      <c r="C13" s="53" t="s">
        <v>199</v>
      </c>
      <c r="D13" s="54" t="n">
        <f aca="false">SUMIF('Приложение №6'!$A$14:$A980,2,'Приложение №6'!$G$14:$G980)</f>
        <v>550221.5</v>
      </c>
      <c r="E13" s="54" t="e">
        <f aca="false">SUMIF('Приложение №6'!$A$14:$A980,2,'Приложение №6'!$H$14:$H980)</f>
        <v>#REF!</v>
      </c>
      <c r="F13" s="54" t="n">
        <f aca="false">SUMIF('Приложение №6'!$A$14:$A980,2,'Приложение №6'!$I$14:$I980)</f>
        <v>557027.7</v>
      </c>
      <c r="G13" s="54" t="e">
        <f aca="false">SUMIF('Приложение №6'!$A$14:$A980,2,'Приложение №6'!$J$14:$J980)</f>
        <v>#REF!</v>
      </c>
    </row>
    <row r="14" customFormat="false" ht="15" hidden="false" customHeight="false" outlineLevel="0" collapsed="false">
      <c r="B14" s="55" t="s">
        <v>200</v>
      </c>
      <c r="C14" s="55" t="s">
        <v>201</v>
      </c>
      <c r="D14" s="56" t="n">
        <f aca="false">SUMIF('Приложение №6'!$A$14:$A981,3,'Приложение №6'!$G$14:$G981)</f>
        <v>550221.5</v>
      </c>
      <c r="E14" s="56" t="n">
        <f aca="false">SUMIF('Приложение №6'!$A$14:$A981,3,'Приложение №6'!$H$14:$H981)</f>
        <v>192338.7</v>
      </c>
      <c r="F14" s="56" t="n">
        <f aca="false">SUMIF('Приложение №6'!$A$14:$A981,3,'Приложение №6'!$I$14:$I981)</f>
        <v>557027.7</v>
      </c>
      <c r="G14" s="56" t="n">
        <f aca="false">SUMIF('Приложение №6'!$A$14:$A981,3,'Приложение №6'!$J$14:$J981)</f>
        <v>211004.5</v>
      </c>
    </row>
    <row r="15" customFormat="false" ht="15" hidden="false" customHeight="false" outlineLevel="0" collapsed="false">
      <c r="B15" s="57" t="n">
        <v>0</v>
      </c>
      <c r="C15" s="57" t="s">
        <v>197</v>
      </c>
      <c r="D15" s="58" t="n">
        <f aca="false">D14-D11</f>
        <v>0</v>
      </c>
      <c r="E15" s="58" t="e">
        <f aca="false">E14-E11</f>
        <v>#REF!</v>
      </c>
      <c r="F15" s="58" t="n">
        <f aca="false">F14-F11</f>
        <v>0</v>
      </c>
      <c r="G15" s="58" t="e">
        <f aca="false">G14-G11</f>
        <v>#REF!</v>
      </c>
    </row>
    <row r="16" customFormat="false" ht="15" hidden="false" customHeight="false" outlineLevel="0" collapsed="false">
      <c r="B16" s="57" t="n">
        <v>1</v>
      </c>
      <c r="C16" s="57" t="s">
        <v>198</v>
      </c>
      <c r="D16" s="58" t="n">
        <f aca="false">D14-D12</f>
        <v>0</v>
      </c>
      <c r="E16" s="58" t="e">
        <f aca="false">E14-E12</f>
        <v>#REF!</v>
      </c>
      <c r="F16" s="58" t="n">
        <f aca="false">F14-F12</f>
        <v>0</v>
      </c>
      <c r="G16" s="58" t="e">
        <f aca="false">G14-G12</f>
        <v>#REF!</v>
      </c>
    </row>
    <row r="17" customFormat="false" ht="15" hidden="false" customHeight="false" outlineLevel="0" collapsed="false">
      <c r="B17" s="57" t="n">
        <v>2</v>
      </c>
      <c r="C17" s="57" t="s">
        <v>199</v>
      </c>
      <c r="D17" s="58" t="n">
        <f aca="false">D14-D13</f>
        <v>0</v>
      </c>
      <c r="E17" s="58" t="e">
        <f aca="false">E14-E13</f>
        <v>#REF!</v>
      </c>
      <c r="F17" s="58" t="n">
        <f aca="false">F14-F13</f>
        <v>0</v>
      </c>
      <c r="G17" s="58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7:11:50Z</cp:lastPrinted>
  <dcterms:modified xsi:type="dcterms:W3CDTF">2018-12-26T06:25:05Z</dcterms:modified>
  <cp:revision>0</cp:revision>
  <dc:subject/>
  <dc:title/>
</cp:coreProperties>
</file>