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1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82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Ведомственная структура расходов
бюджета муниципального  района Кинельский на 2019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е хозяйство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27" activeCellId="0" sqref="K2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L2" s="6"/>
      <c r="M2" s="6"/>
      <c r="N2" s="6"/>
      <c r="O2" s="6"/>
    </row>
    <row r="3" customFormat="false" ht="97.15" hidden="false" customHeight="true" outlineLevel="0" collapsed="false">
      <c r="F3" s="8"/>
      <c r="G3" s="8"/>
      <c r="H3" s="7" t="s">
        <v>1</v>
      </c>
      <c r="I3" s="7"/>
      <c r="J3" s="7"/>
      <c r="K3" s="7"/>
      <c r="L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0" t="s">
        <v>10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3</v>
      </c>
      <c r="D14" s="12"/>
      <c r="E14" s="12"/>
      <c r="F14" s="12" t="s">
        <v>14</v>
      </c>
      <c r="G14" s="12"/>
      <c r="H14" s="14" t="n">
        <f aca="false">SUMIFS(H15:H971,$B15:$B971,$B15)/3</f>
        <v>49461.7</v>
      </c>
      <c r="I14" s="14" t="n">
        <f aca="false">SUMIFS(I15:I971,$B15:$B971,$B15)/3</f>
        <v>801</v>
      </c>
      <c r="J14" s="14" t="n">
        <f aca="false">SUMIFS(J15:J971,$B15:$B971,$B15)/3</f>
        <v>51430.1</v>
      </c>
      <c r="K14" s="14" t="n">
        <f aca="false">SUMIFS(K15:K971,$B15:$B971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5</v>
      </c>
      <c r="D15" s="19" t="s">
        <v>16</v>
      </c>
      <c r="E15" s="19" t="s">
        <v>17</v>
      </c>
      <c r="F15" s="19" t="s">
        <v>14</v>
      </c>
      <c r="G15" s="19" t="s">
        <v>18</v>
      </c>
      <c r="H15" s="20" t="n">
        <f aca="false">SUMIFS(H16:H966,$B16:$B966,$B16,$D16:$D966,$D16,$E16:$E966,$E16)/2</f>
        <v>10749.3</v>
      </c>
      <c r="I15" s="20" t="n">
        <f aca="false">SUMIFS(I16:I966,$B16:$B966,$B16,$D16:$D966,$D16,$E16:$E966,$E16)/2</f>
        <v>0</v>
      </c>
      <c r="J15" s="20" t="n">
        <f aca="false">SUMIFS(J16:J966,$B16:$B966,$B16,$D16:$D966,$D16,$E16:$E966,$E16)/2</f>
        <v>10749.2</v>
      </c>
      <c r="K15" s="20" t="n">
        <f aca="false">SUMIFS(K16:K966,$B16:$B966,$B16,$D16:$D966,$D16,$E16:$E966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9</v>
      </c>
      <c r="D16" s="24" t="s">
        <v>16</v>
      </c>
      <c r="E16" s="25" t="s">
        <v>17</v>
      </c>
      <c r="F16" s="25" t="s">
        <v>20</v>
      </c>
      <c r="G16" s="25" t="s">
        <v>21</v>
      </c>
      <c r="H16" s="26" t="n">
        <f aca="false">SUMIFS(H17:H966,$B17:$B966,$B16,$D17:$D966,$D17,$E17:$E966,$E17,$F17:$F966,$F17)</f>
        <v>100</v>
      </c>
      <c r="I16" s="26" t="n">
        <f aca="false">SUMIFS(I17:I966,$B17:$B966,$B16,$D17:$D966,$D17,$E17:$E966,$E17,$F17:$F966,$F17)</f>
        <v>0</v>
      </c>
      <c r="J16" s="26" t="n">
        <f aca="false">SUMIFS(J17:J966,$B17:$B966,$B16,$D17:$D966,$D17,$E17:$E966,$E17,$F17:$F966,$F17)</f>
        <v>100</v>
      </c>
      <c r="K16" s="26" t="n">
        <f aca="false">SUMIFS(K17:K966,$B17:$B966,$B16,$D17:$D966,$D17,$E17:$E966,$E17,$F17:$F966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2</v>
      </c>
      <c r="D17" s="30" t="s">
        <v>16</v>
      </c>
      <c r="E17" s="30" t="s">
        <v>17</v>
      </c>
      <c r="F17" s="30" t="s">
        <v>20</v>
      </c>
      <c r="G17" s="30" t="s">
        <v>23</v>
      </c>
      <c r="H17" s="31" t="n">
        <v>100</v>
      </c>
      <c r="I17" s="31"/>
      <c r="J17" s="31" t="n">
        <v>100</v>
      </c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4</v>
      </c>
      <c r="D18" s="25" t="s">
        <v>16</v>
      </c>
      <c r="E18" s="25" t="s">
        <v>17</v>
      </c>
      <c r="F18" s="25" t="s">
        <v>25</v>
      </c>
      <c r="G18" s="25" t="s">
        <v>21</v>
      </c>
      <c r="H18" s="26" t="n">
        <f aca="false">SUMIFS(H19:H968,$B19:$B968,$B18,$D19:$D968,$D19,$E19:$E968,$E19,$F19:$F968,$F19)</f>
        <v>10649.3</v>
      </c>
      <c r="I18" s="26" t="n">
        <f aca="false">SUMIFS(I19:I968,$B19:$B968,$B18,$D19:$D968,$D19,$E19:$E968,$E19,$F19:$F968,$F19)</f>
        <v>0</v>
      </c>
      <c r="J18" s="26" t="n">
        <f aca="false">SUMIFS(J19:J968,$B19:$B968,$B18,$D19:$D968,$D19,$E19:$E968,$E19,$F19:$F968,$F19)</f>
        <v>10649.2</v>
      </c>
      <c r="K18" s="26" t="n">
        <f aca="false">SUMIFS(K19:K968,$B19:$B968,$B18,$D19:$D968,$D19,$E19:$E968,$E19,$F19:$F968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6</v>
      </c>
      <c r="D19" s="30" t="s">
        <v>16</v>
      </c>
      <c r="E19" s="30" t="s">
        <v>17</v>
      </c>
      <c r="F19" s="30" t="s">
        <v>25</v>
      </c>
      <c r="G19" s="30" t="s">
        <v>27</v>
      </c>
      <c r="H19" s="31" t="n">
        <v>10162.3</v>
      </c>
      <c r="I19" s="31"/>
      <c r="J19" s="31" t="n">
        <v>10162.2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2</v>
      </c>
      <c r="D20" s="30" t="s">
        <v>16</v>
      </c>
      <c r="E20" s="30" t="s">
        <v>17</v>
      </c>
      <c r="F20" s="30" t="s">
        <v>25</v>
      </c>
      <c r="G20" s="30" t="s">
        <v>23</v>
      </c>
      <c r="H20" s="31" t="n">
        <v>461.3</v>
      </c>
      <c r="I20" s="31"/>
      <c r="J20" s="31" t="n">
        <v>461.3</v>
      </c>
      <c r="K20" s="31"/>
    </row>
    <row r="21" s="15" customFormat="true" ht="31.5" hidden="false" customHeight="false" outlineLevel="0" collapsed="false">
      <c r="A21" s="27" t="n">
        <v>3</v>
      </c>
      <c r="B21" s="28" t="n">
        <v>920</v>
      </c>
      <c r="C21" s="34" t="s">
        <v>28</v>
      </c>
      <c r="D21" s="30" t="s">
        <v>16</v>
      </c>
      <c r="E21" s="30" t="s">
        <v>17</v>
      </c>
      <c r="F21" s="30" t="s">
        <v>25</v>
      </c>
      <c r="G21" s="30" t="s">
        <v>29</v>
      </c>
      <c r="H21" s="31" t="n">
        <v>25.7</v>
      </c>
      <c r="I21" s="31"/>
      <c r="J21" s="31" t="n">
        <v>25.7</v>
      </c>
      <c r="K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30</v>
      </c>
      <c r="D22" s="19" t="s">
        <v>31</v>
      </c>
      <c r="E22" s="19" t="s">
        <v>16</v>
      </c>
      <c r="F22" s="19" t="s">
        <v>14</v>
      </c>
      <c r="G22" s="19" t="s">
        <v>21</v>
      </c>
      <c r="H22" s="20" t="n">
        <f aca="false">SUMIFS(H23:H974,$B23:$B974,$B23,$D23:$D974,$D23,$E23:$E974,$E23)/2</f>
        <v>27531</v>
      </c>
      <c r="I22" s="20" t="n">
        <f aca="false">SUMIFS(I23:I974,$B23:$B974,$B23,$D23:$D974,$D23,$E23:$E974,$E23)/2</f>
        <v>801</v>
      </c>
      <c r="J22" s="20" t="n">
        <f aca="false">SUMIFS(J23:J974,$B23:$B974,$B23,$D23:$D974,$D23,$E23:$E974,$E23)/2</f>
        <v>27531</v>
      </c>
      <c r="K22" s="20" t="n">
        <f aca="false">SUMIFS(K23:K974,$B23:$B974,$B23,$D23:$D974,$D23,$E23:$E974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2</v>
      </c>
      <c r="D23" s="25" t="s">
        <v>31</v>
      </c>
      <c r="E23" s="25" t="s">
        <v>16</v>
      </c>
      <c r="F23" s="25" t="s">
        <v>33</v>
      </c>
      <c r="G23" s="25" t="s">
        <v>21</v>
      </c>
      <c r="H23" s="26" t="n">
        <f aca="false">SUMIFS(H24:H971,$B24:$B971,$B23,$D24:$D971,$D24,$E24:$E971,$E24,$F24:$F971,$F24)</f>
        <v>27531</v>
      </c>
      <c r="I23" s="26" t="n">
        <f aca="false">SUMIFS(I24:I971,$B24:$B971,$B23,$D24:$D971,$D24,$E24:$E971,$E24,$F24:$F971,$F24)</f>
        <v>801</v>
      </c>
      <c r="J23" s="26" t="n">
        <f aca="false">SUMIFS(J24:J971,$B24:$B971,$B23,$D24:$D971,$D24,$E24:$E971,$E24,$F24:$F971,$F24)</f>
        <v>27531</v>
      </c>
      <c r="K23" s="26" t="n">
        <f aca="false">SUMIFS(K24:K971,$B24:$B971,$B23,$D24:$D971,$D24,$E24:$E971,$E24,$F24:$F971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4</v>
      </c>
      <c r="D24" s="30" t="s">
        <v>31</v>
      </c>
      <c r="E24" s="30" t="s">
        <v>16</v>
      </c>
      <c r="F24" s="30" t="s">
        <v>33</v>
      </c>
      <c r="G24" s="30" t="s">
        <v>35</v>
      </c>
      <c r="H24" s="31" t="n">
        <v>27531</v>
      </c>
      <c r="I24" s="31" t="n">
        <v>801</v>
      </c>
      <c r="J24" s="31" t="n">
        <v>27531</v>
      </c>
      <c r="K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6</v>
      </c>
      <c r="D25" s="19" t="s">
        <v>31</v>
      </c>
      <c r="E25" s="19" t="s">
        <v>37</v>
      </c>
      <c r="F25" s="19"/>
      <c r="G25" s="19"/>
      <c r="H25" s="20" t="n">
        <f aca="false">SUMIFS(H26:H977,$B26:$B977,$B26,$D26:$D977,$D26,$E26:$E977,$E26)/2</f>
        <v>11181.4</v>
      </c>
      <c r="I25" s="20" t="n">
        <f aca="false">SUMIFS(I26:I977,$B26:$B977,$B26,$D26:$D977,$D26,$E26:$E977,$E26)/2</f>
        <v>0</v>
      </c>
      <c r="J25" s="20" t="n">
        <f aca="false">SUMIFS(J26:J977,$B26:$B977,$B26,$D26:$D977,$D26,$E26:$E977,$E26)/2</f>
        <v>13149.9</v>
      </c>
      <c r="K25" s="20" t="n">
        <f aca="false">SUMIFS(K26:K977,$B26:$B977,$B26,$D26:$D977,$D26,$E26:$E977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2</v>
      </c>
      <c r="D26" s="25" t="s">
        <v>31</v>
      </c>
      <c r="E26" s="25" t="s">
        <v>37</v>
      </c>
      <c r="F26" s="25" t="s">
        <v>33</v>
      </c>
      <c r="G26" s="25"/>
      <c r="H26" s="26" t="n">
        <f aca="false">SUMIFS(H27:H974,$B27:$B974,$B26,$D27:$D974,$D27,$E27:$E974,$E27,$F27:$F974,$F27)</f>
        <v>11181.4</v>
      </c>
      <c r="I26" s="26" t="n">
        <f aca="false">SUMIFS(I27:I974,$B27:$B974,$B26,$D27:$D974,$D27,$E27:$E974,$E27,$F27:$F974,$F27)</f>
        <v>0</v>
      </c>
      <c r="J26" s="26" t="n">
        <f aca="false">SUMIFS(J27:J974,$B27:$B974,$B26,$D27:$D974,$D27,$E27:$E974,$E27,$F27:$F974,$F27)</f>
        <v>13149.9</v>
      </c>
      <c r="K26" s="26" t="n">
        <f aca="false">SUMIFS(K27:K974,$B27:$B974,$B26,$D27:$D974,$D27,$E27:$E974,$E27,$F27:$F974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8</v>
      </c>
      <c r="D27" s="30" t="s">
        <v>31</v>
      </c>
      <c r="E27" s="30" t="s">
        <v>37</v>
      </c>
      <c r="F27" s="30" t="s">
        <v>33</v>
      </c>
      <c r="G27" s="30" t="s">
        <v>39</v>
      </c>
      <c r="H27" s="31" t="n">
        <v>11181.4</v>
      </c>
      <c r="I27" s="31"/>
      <c r="J27" s="31" t="n">
        <v>13149.9</v>
      </c>
      <c r="K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40</v>
      </c>
      <c r="D28" s="36" t="s">
        <v>21</v>
      </c>
      <c r="E28" s="36" t="s">
        <v>21</v>
      </c>
      <c r="F28" s="36" t="s">
        <v>14</v>
      </c>
      <c r="G28" s="36" t="s">
        <v>21</v>
      </c>
      <c r="H28" s="14" t="n">
        <f aca="false">SUMIFS(H29:H986,$B29:$B986,$B29)/3</f>
        <v>2018.9</v>
      </c>
      <c r="I28" s="14" t="n">
        <f aca="false">SUMIFS(I29:I986,$B29:$B986,$B29)/3</f>
        <v>0</v>
      </c>
      <c r="J28" s="14" t="n">
        <f aca="false">SUMIFS(J29:J986,$B29:$B986,$B29)/3</f>
        <v>2073.3</v>
      </c>
      <c r="K28" s="14" t="n">
        <f aca="false">SUMIFS(K29:K986,$B29:$B986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41</v>
      </c>
      <c r="D29" s="19" t="s">
        <v>16</v>
      </c>
      <c r="E29" s="19" t="s">
        <v>37</v>
      </c>
      <c r="F29" s="19" t="s">
        <v>14</v>
      </c>
      <c r="G29" s="19" t="s">
        <v>21</v>
      </c>
      <c r="H29" s="20" t="n">
        <f aca="false">SUMIFS(H30:H981,$B30:$B981,$B30,$D30:$D981,$D30,$E30:$E981,$E30)/2</f>
        <v>866.9</v>
      </c>
      <c r="I29" s="20" t="n">
        <f aca="false">SUMIFS(I30:I981,$B30:$B981,$B30,$D30:$D981,$D30,$E30:$E981,$E30)/2</f>
        <v>0</v>
      </c>
      <c r="J29" s="20" t="n">
        <f aca="false">SUMIFS(J30:J981,$B30:$B981,$B30,$D30:$D981,$D30,$E30:$E981,$E30)/2</f>
        <v>877.3</v>
      </c>
      <c r="K29" s="20" t="n">
        <f aca="false">SUMIFS(K30:K981,$B30:$B981,$B30,$D30:$D981,$D30,$E30:$E981,$E30)/2</f>
        <v>0</v>
      </c>
    </row>
    <row r="30" s="15" customFormat="true" ht="78.75" hidden="false" customHeight="false" outlineLevel="0" collapsed="false">
      <c r="A30" s="21" t="n">
        <v>2</v>
      </c>
      <c r="B30" s="32" t="n">
        <v>933</v>
      </c>
      <c r="C30" s="33" t="s">
        <v>24</v>
      </c>
      <c r="D30" s="25" t="s">
        <v>16</v>
      </c>
      <c r="E30" s="25" t="s">
        <v>37</v>
      </c>
      <c r="F30" s="25" t="s">
        <v>25</v>
      </c>
      <c r="G30" s="25" t="s">
        <v>21</v>
      </c>
      <c r="H30" s="26" t="n">
        <f aca="false">SUMIFS(H31:H978,$B31:$B978,$B30,$D31:$D978,$D31,$E31:$E978,$E31,$F31:$F978,$F31)</f>
        <v>866.9</v>
      </c>
      <c r="I30" s="26" t="n">
        <f aca="false">SUMIFS(I31:I978,$B31:$B978,$B30,$D31:$D978,$D31,$E31:$E978,$E31,$F31:$F978,$F31)</f>
        <v>0</v>
      </c>
      <c r="J30" s="26" t="n">
        <f aca="false">SUMIFS(J31:J978,$B31:$B978,$B30,$D31:$D978,$D31,$E31:$E978,$E31,$F31:$F978,$F31)</f>
        <v>877.3</v>
      </c>
      <c r="K30" s="26" t="n">
        <f aca="false">SUMIFS(K31:K978,$B31:$B978,$B30,$D31:$D978,$D31,$E31:$E978,$E31,$F31:$F978,$F31)</f>
        <v>0</v>
      </c>
    </row>
    <row r="31" s="15" customFormat="true" ht="35.45" hidden="false" customHeight="true" outlineLevel="0" collapsed="false">
      <c r="A31" s="27" t="n">
        <v>3</v>
      </c>
      <c r="B31" s="28" t="n">
        <v>933</v>
      </c>
      <c r="C31" s="34" t="s">
        <v>26</v>
      </c>
      <c r="D31" s="30" t="s">
        <v>16</v>
      </c>
      <c r="E31" s="30" t="s">
        <v>37</v>
      </c>
      <c r="F31" s="30" t="s">
        <v>25</v>
      </c>
      <c r="G31" s="30" t="s">
        <v>27</v>
      </c>
      <c r="H31" s="31" t="n">
        <v>724.4</v>
      </c>
      <c r="I31" s="31"/>
      <c r="J31" s="31" t="n">
        <v>734.8</v>
      </c>
      <c r="K31" s="31"/>
    </row>
    <row r="32" s="15" customFormat="true" ht="47.25" hidden="false" customHeight="false" outlineLevel="0" collapsed="false">
      <c r="A32" s="27" t="n">
        <v>3</v>
      </c>
      <c r="B32" s="28" t="n">
        <v>933</v>
      </c>
      <c r="C32" s="34" t="s">
        <v>22</v>
      </c>
      <c r="D32" s="30" t="s">
        <v>16</v>
      </c>
      <c r="E32" s="30" t="s">
        <v>37</v>
      </c>
      <c r="F32" s="30" t="s">
        <v>25</v>
      </c>
      <c r="G32" s="30" t="s">
        <v>23</v>
      </c>
      <c r="H32" s="31" t="n">
        <v>141.5</v>
      </c>
      <c r="I32" s="31"/>
      <c r="J32" s="31" t="n">
        <v>141.5</v>
      </c>
      <c r="K32" s="31"/>
    </row>
    <row r="33" s="15" customFormat="true" ht="31.5" hidden="false" customHeight="false" outlineLevel="0" collapsed="false">
      <c r="A33" s="27" t="n">
        <v>3</v>
      </c>
      <c r="B33" s="28" t="n">
        <v>933</v>
      </c>
      <c r="C33" s="34" t="s">
        <v>28</v>
      </c>
      <c r="D33" s="30" t="s">
        <v>16</v>
      </c>
      <c r="E33" s="30" t="s">
        <v>37</v>
      </c>
      <c r="F33" s="30" t="s">
        <v>25</v>
      </c>
      <c r="G33" s="30" t="s">
        <v>29</v>
      </c>
      <c r="H33" s="31" t="n">
        <v>1</v>
      </c>
      <c r="I33" s="31"/>
      <c r="J33" s="31" t="n">
        <v>1</v>
      </c>
      <c r="K33" s="31"/>
    </row>
    <row r="34" s="15" customFormat="true" ht="63" hidden="false" customHeight="false" outlineLevel="0" collapsed="false">
      <c r="A34" s="16" t="n">
        <v>1</v>
      </c>
      <c r="B34" s="17" t="n">
        <v>933</v>
      </c>
      <c r="C34" s="35" t="s">
        <v>15</v>
      </c>
      <c r="D34" s="19" t="s">
        <v>16</v>
      </c>
      <c r="E34" s="19" t="s">
        <v>17</v>
      </c>
      <c r="F34" s="19" t="s">
        <v>14</v>
      </c>
      <c r="G34" s="19" t="s">
        <v>21</v>
      </c>
      <c r="H34" s="20" t="n">
        <f aca="false">SUMIFS(H35:H990,$B35:$B990,$B35,$D35:$D990,$D35,$E35:$E990,$E35)/2</f>
        <v>1152</v>
      </c>
      <c r="I34" s="20" t="n">
        <f aca="false">SUMIFS(I35:I990,$B35:$B990,$B35,$D35:$D990,$D35,$E35:$E990,$E35)/2</f>
        <v>0</v>
      </c>
      <c r="J34" s="20" t="n">
        <f aca="false">SUMIFS(J35:J990,$B35:$B990,$B35,$D35:$D990,$D35,$E35:$E990,$E35)/2</f>
        <v>1196</v>
      </c>
      <c r="K34" s="20" t="n">
        <f aca="false">SUMIFS(K35:K990,$B35:$B990,$B35,$D35:$D990,$D35,$E35:$E990,$E35)/2</f>
        <v>0</v>
      </c>
    </row>
    <row r="35" s="15" customFormat="true" ht="78.75" hidden="false" customHeight="false" outlineLevel="0" collapsed="false">
      <c r="A35" s="21" t="n">
        <v>2</v>
      </c>
      <c r="B35" s="32" t="n">
        <v>933</v>
      </c>
      <c r="C35" s="33" t="s">
        <v>24</v>
      </c>
      <c r="D35" s="25" t="s">
        <v>16</v>
      </c>
      <c r="E35" s="25" t="s">
        <v>17</v>
      </c>
      <c r="F35" s="25" t="s">
        <v>25</v>
      </c>
      <c r="G35" s="25" t="s">
        <v>21</v>
      </c>
      <c r="H35" s="26" t="n">
        <f aca="false">SUMIFS(H36:H988,$B36:$B988,$B35,$D36:$D988,$D36,$E36:$E988,$E36,$F36:$F988,$F36)</f>
        <v>1152</v>
      </c>
      <c r="I35" s="26" t="n">
        <f aca="false">SUMIFS(I36:I988,$B36:$B988,$B35,$D36:$D988,$D36,$E36:$E988,$E36,$F36:$F988,$F36)</f>
        <v>0</v>
      </c>
      <c r="J35" s="26" t="n">
        <f aca="false">SUMIFS(J36:J988,$B36:$B988,$B35,$D36:$D988,$D36,$E36:$E988,$E36,$F36:$F988,$F36)</f>
        <v>1196</v>
      </c>
      <c r="K35" s="26" t="n">
        <f aca="false">SUMIFS(K36:K988,$B36:$B988,$B35,$D36:$D988,$D36,$E36:$E988,$E36,$F36:$F988,$F36)</f>
        <v>0</v>
      </c>
    </row>
    <row r="36" s="15" customFormat="true" ht="47.25" hidden="false" customHeight="false" outlineLevel="0" collapsed="false">
      <c r="A36" s="27" t="n">
        <v>3</v>
      </c>
      <c r="B36" s="28" t="n">
        <v>933</v>
      </c>
      <c r="C36" s="34" t="s">
        <v>26</v>
      </c>
      <c r="D36" s="30" t="s">
        <v>16</v>
      </c>
      <c r="E36" s="30" t="s">
        <v>17</v>
      </c>
      <c r="F36" s="30" t="s">
        <v>25</v>
      </c>
      <c r="G36" s="30" t="s">
        <v>27</v>
      </c>
      <c r="H36" s="31" t="n">
        <v>1099.2</v>
      </c>
      <c r="I36" s="31"/>
      <c r="J36" s="31" t="n">
        <v>1143.2</v>
      </c>
      <c r="K36" s="31"/>
    </row>
    <row r="37" s="15" customFormat="true" ht="47.25" hidden="false" customHeight="false" outlineLevel="0" collapsed="false">
      <c r="A37" s="27" t="n">
        <v>3</v>
      </c>
      <c r="B37" s="28" t="n">
        <v>933</v>
      </c>
      <c r="C37" s="34" t="s">
        <v>22</v>
      </c>
      <c r="D37" s="30" t="s">
        <v>16</v>
      </c>
      <c r="E37" s="30" t="s">
        <v>17</v>
      </c>
      <c r="F37" s="30" t="s">
        <v>25</v>
      </c>
      <c r="G37" s="30" t="s">
        <v>23</v>
      </c>
      <c r="H37" s="31" t="n">
        <v>52.8</v>
      </c>
      <c r="I37" s="31"/>
      <c r="J37" s="31" t="n">
        <v>52.8</v>
      </c>
      <c r="K37" s="31"/>
    </row>
    <row r="38" s="15" customFormat="true" ht="31.5" hidden="false" customHeight="false" outlineLevel="0" collapsed="false">
      <c r="A38" s="11" t="n">
        <v>0</v>
      </c>
      <c r="B38" s="12" t="n">
        <v>935</v>
      </c>
      <c r="C38" s="13" t="s">
        <v>42</v>
      </c>
      <c r="D38" s="36" t="s">
        <v>21</v>
      </c>
      <c r="E38" s="36" t="s">
        <v>21</v>
      </c>
      <c r="F38" s="36" t="s">
        <v>14</v>
      </c>
      <c r="G38" s="36" t="s">
        <v>21</v>
      </c>
      <c r="H38" s="14" t="n">
        <f aca="false">SUMIFS(H42:H1000,$B42:$B1000,$B42)/3</f>
        <v>19211.2</v>
      </c>
      <c r="I38" s="14" t="e">
        <f aca="false">SUMIFS(I42:I1000,$B42:$B1000,$B42)/3</f>
        <v>#REF!</v>
      </c>
      <c r="J38" s="14" t="n">
        <f aca="false">SUMIFS(J39:J1001,$B39:$B1001,$B39)/3</f>
        <v>29234.2</v>
      </c>
      <c r="K38" s="14" t="e">
        <f aca="false">SUMIFS(K39:K1001,$B39:$B1001,$B39)/3</f>
        <v>#REF!</v>
      </c>
    </row>
    <row r="39" s="15" customFormat="true" ht="47.25" hidden="false" customHeight="false" outlineLevel="0" collapsed="false">
      <c r="A39" s="16" t="n">
        <v>1</v>
      </c>
      <c r="B39" s="17" t="n">
        <v>935</v>
      </c>
      <c r="C39" s="35" t="s">
        <v>43</v>
      </c>
      <c r="D39" s="19" t="s">
        <v>37</v>
      </c>
      <c r="E39" s="19" t="s">
        <v>31</v>
      </c>
      <c r="F39" s="19"/>
      <c r="G39" s="19"/>
      <c r="H39" s="20" t="n">
        <f aca="false">SUMIFS(H40:H1014,$B40:$B1014,$B40,$D40:$D1014,$D40,$E40:$E1014,$E40)/2</f>
        <v>0</v>
      </c>
      <c r="I39" s="20" t="n">
        <f aca="false">SUMIFS(I40:I1014,$B40:$B1014,$B40,$D40:$D1014,$D40,$E40:$E1014,$E40)/2</f>
        <v>0</v>
      </c>
      <c r="J39" s="20" t="n">
        <f aca="false">SUMIFS(J40:J1014,$B40:$B1014,$B40,$D40:$D1014,$D40,$E40:$E1014,$E40)/2</f>
        <v>393.1</v>
      </c>
      <c r="K39" s="20" t="n">
        <f aca="false">SUMIFS(K40:K1014,$B40:$B1014,$B40,$D40:$D1014,$D40,$E40:$E1014,$E40)/2</f>
        <v>0</v>
      </c>
    </row>
    <row r="40" s="15" customFormat="true" ht="94.5" hidden="false" customHeight="false" outlineLevel="0" collapsed="false">
      <c r="A40" s="21" t="n">
        <v>2</v>
      </c>
      <c r="B40" s="32" t="n">
        <v>935</v>
      </c>
      <c r="C40" s="33" t="s">
        <v>44</v>
      </c>
      <c r="D40" s="25" t="s">
        <v>37</v>
      </c>
      <c r="E40" s="25" t="s">
        <v>31</v>
      </c>
      <c r="F40" s="25" t="s">
        <v>45</v>
      </c>
      <c r="G40" s="25"/>
      <c r="H40" s="26" t="n">
        <f aca="false">SUMIFS(H41:H1011,$B41:$B1011,$B40,$D41:$D1011,$D41,$E41:$E1011,$E41,$F41:$F1011,$F41)</f>
        <v>0</v>
      </c>
      <c r="I40" s="26" t="n">
        <f aca="false">SUMIFS(I41:I1011,$B41:$B1011,$B40,$D41:$D1011,$D41,$E41:$E1011,$E41,$F41:$F1011,$F41)</f>
        <v>0</v>
      </c>
      <c r="J40" s="26" t="n">
        <f aca="false">SUMIFS(J41:J1011,$B41:$B1011,$B40,$D41:$D1011,$D41,$E41:$E1011,$E41,$F41:$F1011,$F41)</f>
        <v>393.1</v>
      </c>
      <c r="K40" s="26" t="n">
        <f aca="false">SUMIFS(K41:K1011,$B41:$B1011,$B40,$D41:$D1011,$D41,$E41:$E1011,$E41,$F41:$F1011,$F41)</f>
        <v>0</v>
      </c>
    </row>
    <row r="41" s="15" customFormat="true" ht="15.75" hidden="false" customHeight="false" outlineLevel="0" collapsed="false">
      <c r="A41" s="27" t="n">
        <v>3</v>
      </c>
      <c r="B41" s="28" t="n">
        <v>935</v>
      </c>
      <c r="C41" s="34" t="s">
        <v>46</v>
      </c>
      <c r="D41" s="30" t="s">
        <v>37</v>
      </c>
      <c r="E41" s="30" t="s">
        <v>31</v>
      </c>
      <c r="F41" s="30" t="s">
        <v>45</v>
      </c>
      <c r="G41" s="30" t="s">
        <v>47</v>
      </c>
      <c r="H41" s="31"/>
      <c r="I41" s="31"/>
      <c r="J41" s="31" t="n">
        <v>393.1</v>
      </c>
      <c r="K41" s="31"/>
    </row>
    <row r="42" s="15" customFormat="true" ht="31.5" hidden="false" customHeight="false" outlineLevel="0" collapsed="false">
      <c r="A42" s="16" t="n">
        <v>1</v>
      </c>
      <c r="B42" s="17" t="n">
        <v>935</v>
      </c>
      <c r="C42" s="35" t="s">
        <v>48</v>
      </c>
      <c r="D42" s="19" t="s">
        <v>49</v>
      </c>
      <c r="E42" s="19" t="s">
        <v>49</v>
      </c>
      <c r="F42" s="19" t="s">
        <v>14</v>
      </c>
      <c r="G42" s="19" t="s">
        <v>21</v>
      </c>
      <c r="H42" s="20" t="n">
        <f aca="false">SUMIFS(H43:H995,$B43:$B995,$B43,$D43:$D995,$D43,$E43:$E995,$E43)/2</f>
        <v>863.6</v>
      </c>
      <c r="I42" s="20" t="n">
        <f aca="false">SUMIFS(I43:I995,$B43:$B995,$B43,$D43:$D995,$D43,$E43:$E995,$E43)/2</f>
        <v>116.3</v>
      </c>
      <c r="J42" s="20" t="n">
        <f aca="false">SUMIFS(J43:J995,$B43:$B995,$B43,$D43:$D995,$D43,$E43:$E995,$E43)/2</f>
        <v>5977.6</v>
      </c>
      <c r="K42" s="20" t="n">
        <f aca="false">SUMIFS(K43:K995,$B43:$B995,$B43,$D43:$D995,$D43,$E43:$E995,$E43)/2</f>
        <v>313.3</v>
      </c>
    </row>
    <row r="43" s="15" customFormat="true" ht="31.5" hidden="false" customHeight="false" outlineLevel="0" collapsed="false">
      <c r="A43" s="21" t="n">
        <v>2</v>
      </c>
      <c r="B43" s="32" t="n">
        <v>935</v>
      </c>
      <c r="C43" s="33" t="s">
        <v>50</v>
      </c>
      <c r="D43" s="25" t="s">
        <v>49</v>
      </c>
      <c r="E43" s="25" t="s">
        <v>49</v>
      </c>
      <c r="F43" s="25" t="s">
        <v>51</v>
      </c>
      <c r="G43" s="25"/>
      <c r="H43" s="26" t="n">
        <f aca="false">SUMIFS(H44:H992,$B44:$B992,$B43,$D44:$D992,$D44,$E44:$E992,$E44,$F44:$F992,$F44)</f>
        <v>863.6</v>
      </c>
      <c r="I43" s="26" t="n">
        <f aca="false">SUMIFS(I44:I992,$B44:$B992,$B43,$D44:$D992,$D44,$E44:$E992,$E44,$F44:$F992,$F44)</f>
        <v>116.3</v>
      </c>
      <c r="J43" s="26" t="n">
        <f aca="false">SUMIFS(J44:J992,$B44:$B992,$B43,$D44:$D992,$D44,$E44:$E992,$E44,$F44:$F992,$F44)</f>
        <v>4329.5</v>
      </c>
      <c r="K43" s="26" t="n">
        <f aca="false">SUMIFS(K44:K992,$B44:$B992,$B43,$D44:$D992,$D44,$E44:$E992,$E44,$F44:$F992,$F44)</f>
        <v>313.3</v>
      </c>
    </row>
    <row r="44" s="15" customFormat="true" ht="31.5" hidden="false" customHeight="false" outlineLevel="0" collapsed="false">
      <c r="A44" s="27" t="n">
        <v>3</v>
      </c>
      <c r="B44" s="28" t="n">
        <v>935</v>
      </c>
      <c r="C44" s="34" t="s">
        <v>52</v>
      </c>
      <c r="D44" s="30" t="s">
        <v>49</v>
      </c>
      <c r="E44" s="30" t="s">
        <v>49</v>
      </c>
      <c r="F44" s="30" t="s">
        <v>51</v>
      </c>
      <c r="G44" s="30" t="s">
        <v>53</v>
      </c>
      <c r="H44" s="31" t="n">
        <v>634</v>
      </c>
      <c r="I44" s="31" t="n">
        <v>116.3</v>
      </c>
      <c r="J44" s="31" t="n">
        <v>634</v>
      </c>
      <c r="K44" s="31" t="n">
        <v>116.3</v>
      </c>
    </row>
    <row r="45" s="15" customFormat="true" ht="47.25" hidden="false" customHeight="false" outlineLevel="0" collapsed="false">
      <c r="A45" s="27" t="n">
        <v>3</v>
      </c>
      <c r="B45" s="28" t="n">
        <v>935</v>
      </c>
      <c r="C45" s="34" t="s">
        <v>22</v>
      </c>
      <c r="D45" s="30" t="s">
        <v>49</v>
      </c>
      <c r="E45" s="30" t="s">
        <v>49</v>
      </c>
      <c r="F45" s="30" t="s">
        <v>51</v>
      </c>
      <c r="G45" s="30" t="s">
        <v>23</v>
      </c>
      <c r="H45" s="31" t="n">
        <v>229.6</v>
      </c>
      <c r="I45" s="31"/>
      <c r="J45" s="31" t="n">
        <v>229.6</v>
      </c>
      <c r="K45" s="31"/>
    </row>
    <row r="46" s="15" customFormat="true" ht="15.75" hidden="false" customHeight="false" outlineLevel="0" collapsed="false">
      <c r="A46" s="27" t="n">
        <v>3</v>
      </c>
      <c r="B46" s="28" t="n">
        <v>935</v>
      </c>
      <c r="C46" s="34" t="s">
        <v>46</v>
      </c>
      <c r="D46" s="30" t="s">
        <v>49</v>
      </c>
      <c r="E46" s="30" t="s">
        <v>49</v>
      </c>
      <c r="F46" s="30" t="s">
        <v>51</v>
      </c>
      <c r="G46" s="30" t="s">
        <v>47</v>
      </c>
      <c r="H46" s="31"/>
      <c r="I46" s="31"/>
      <c r="J46" s="31" t="n">
        <v>3465.9</v>
      </c>
      <c r="K46" s="31" t="n">
        <v>197</v>
      </c>
    </row>
    <row r="47" s="15" customFormat="true" ht="47.25" hidden="false" customHeight="false" outlineLevel="0" collapsed="false">
      <c r="A47" s="21" t="n">
        <v>2</v>
      </c>
      <c r="B47" s="32" t="n">
        <v>935</v>
      </c>
      <c r="C47" s="37" t="s">
        <v>54</v>
      </c>
      <c r="D47" s="25" t="s">
        <v>49</v>
      </c>
      <c r="E47" s="25" t="s">
        <v>49</v>
      </c>
      <c r="F47" s="25" t="s">
        <v>55</v>
      </c>
      <c r="G47" s="25"/>
      <c r="H47" s="26" t="n">
        <f aca="false">SUMIFS(H48:H1026,$B48:$B1026,$B47,$D48:$D1026,$D48,$E48:$E1026,$E48,$F48:$F1026,$F48)</f>
        <v>0</v>
      </c>
      <c r="I47" s="26" t="n">
        <f aca="false">SUMIFS(I48:I1026,$B48:$B1026,$B47,$D48:$D1026,$D48,$E48:$E1026,$E48,$F48:$F1026,$F48)</f>
        <v>0</v>
      </c>
      <c r="J47" s="26" t="n">
        <f aca="false">SUMIFS(J48:J1026,$B48:$B1026,$B47,$D48:$D1026,$D48,$E48:$E1026,$E48,$F48:$F1026,$F48)</f>
        <v>1648.1</v>
      </c>
      <c r="K47" s="26" t="n">
        <f aca="false">SUMIFS(K48:K1026,$B48:$B1026,$B47,$D48:$D1026,$D48,$E48:$E1026,$E48,$F48:$F1026,$F48)</f>
        <v>0</v>
      </c>
    </row>
    <row r="48" s="15" customFormat="true" ht="15.75" hidden="false" customHeight="false" outlineLevel="0" collapsed="false">
      <c r="A48" s="27" t="n">
        <v>3</v>
      </c>
      <c r="B48" s="28" t="n">
        <v>935</v>
      </c>
      <c r="C48" s="34" t="s">
        <v>46</v>
      </c>
      <c r="D48" s="30" t="s">
        <v>49</v>
      </c>
      <c r="E48" s="30" t="s">
        <v>49</v>
      </c>
      <c r="F48" s="30" t="s">
        <v>55</v>
      </c>
      <c r="G48" s="30" t="s">
        <v>47</v>
      </c>
      <c r="H48" s="31"/>
      <c r="I48" s="31"/>
      <c r="J48" s="31" t="n">
        <v>1648.1</v>
      </c>
      <c r="K48" s="31"/>
    </row>
    <row r="49" s="15" customFormat="true" ht="15.75" hidden="false" customHeight="false" outlineLevel="0" collapsed="false">
      <c r="A49" s="16" t="n">
        <v>1</v>
      </c>
      <c r="B49" s="17" t="n">
        <v>935</v>
      </c>
      <c r="C49" s="35" t="s">
        <v>56</v>
      </c>
      <c r="D49" s="19" t="s">
        <v>57</v>
      </c>
      <c r="E49" s="19" t="s">
        <v>16</v>
      </c>
      <c r="F49" s="19" t="s">
        <v>14</v>
      </c>
      <c r="G49" s="19" t="s">
        <v>21</v>
      </c>
      <c r="H49" s="20" t="n">
        <f aca="false">SUMIFS(H50:H999,$B50:$B999,$B50,$D50:$D999,$D50,$E50:$E999,$E50)/2</f>
        <v>17262.1</v>
      </c>
      <c r="I49" s="20" t="n">
        <f aca="false">SUMIFS(I50:I999,$B50:$B999,$B50,$D50:$D999,$D50,$E50:$E999,$E50)/2</f>
        <v>5380.7</v>
      </c>
      <c r="J49" s="20" t="n">
        <f aca="false">SUMIFS(J50:J999,$B50:$B999,$B50,$D50:$D999,$D50,$E50:$E999,$E50)/2</f>
        <v>17262.2</v>
      </c>
      <c r="K49" s="20" t="n">
        <f aca="false">SUMIFS(K50:K999,$B50:$B999,$B50,$D50:$D999,$D50,$E50:$E999,$E50)/2</f>
        <v>5380.7</v>
      </c>
    </row>
    <row r="50" s="15" customFormat="true" ht="39" hidden="false" customHeight="true" outlineLevel="0" collapsed="false">
      <c r="A50" s="21" t="n">
        <v>2</v>
      </c>
      <c r="B50" s="32" t="n">
        <v>935</v>
      </c>
      <c r="C50" s="33" t="s">
        <v>58</v>
      </c>
      <c r="D50" s="25" t="s">
        <v>57</v>
      </c>
      <c r="E50" s="25" t="s">
        <v>16</v>
      </c>
      <c r="F50" s="25" t="s">
        <v>59</v>
      </c>
      <c r="G50" s="25"/>
      <c r="H50" s="26" t="n">
        <f aca="false">SUMIFS(H51:H996,$B51:$B996,$B50,$D51:$D996,$D51,$E51:$E996,$E51,$F51:$F996,$F51)</f>
        <v>14591.9</v>
      </c>
      <c r="I50" s="26" t="n">
        <f aca="false">SUMIFS(I51:I996,$B51:$B996,$B50,$D51:$D996,$D51,$E51:$E996,$E51,$F51:$F996,$F51)</f>
        <v>4746.8</v>
      </c>
      <c r="J50" s="26" t="n">
        <f aca="false">SUMIFS(J51:J996,$B51:$B996,$B50,$D51:$D996,$D51,$E51:$E996,$E51,$F51:$F996,$F51)</f>
        <v>14592</v>
      </c>
      <c r="K50" s="26" t="n">
        <f aca="false">SUMIFS(K51:K996,$B51:$B996,$B50,$D51:$D996,$D51,$E51:$E996,$E51,$F51:$F996,$F51)</f>
        <v>4746.8</v>
      </c>
    </row>
    <row r="51" s="15" customFormat="true" ht="31.5" hidden="false" customHeight="false" outlineLevel="0" collapsed="false">
      <c r="A51" s="27" t="n">
        <v>3</v>
      </c>
      <c r="B51" s="28" t="n">
        <v>935</v>
      </c>
      <c r="C51" s="34" t="s">
        <v>52</v>
      </c>
      <c r="D51" s="30" t="s">
        <v>57</v>
      </c>
      <c r="E51" s="30" t="s">
        <v>16</v>
      </c>
      <c r="F51" s="30" t="s">
        <v>59</v>
      </c>
      <c r="G51" s="30" t="s">
        <v>53</v>
      </c>
      <c r="H51" s="31" t="n">
        <v>10153.9</v>
      </c>
      <c r="I51" s="31" t="n">
        <v>4746.8</v>
      </c>
      <c r="J51" s="31" t="n">
        <v>10153.9</v>
      </c>
      <c r="K51" s="31" t="n">
        <v>4746.8</v>
      </c>
    </row>
    <row r="52" s="15" customFormat="true" ht="47.25" hidden="false" customHeight="false" outlineLevel="0" collapsed="false">
      <c r="A52" s="27" t="n">
        <v>3</v>
      </c>
      <c r="B52" s="28" t="n">
        <v>935</v>
      </c>
      <c r="C52" s="34" t="s">
        <v>22</v>
      </c>
      <c r="D52" s="30" t="s">
        <v>57</v>
      </c>
      <c r="E52" s="30" t="s">
        <v>16</v>
      </c>
      <c r="F52" s="30" t="s">
        <v>59</v>
      </c>
      <c r="G52" s="30" t="s">
        <v>23</v>
      </c>
      <c r="H52" s="31" t="n">
        <v>4413.7</v>
      </c>
      <c r="I52" s="31"/>
      <c r="J52" s="31" t="n">
        <v>4413.8</v>
      </c>
      <c r="K52" s="31"/>
    </row>
    <row r="53" s="15" customFormat="true" ht="15.75" hidden="false" customHeight="false" outlineLevel="0" collapsed="false">
      <c r="A53" s="27" t="n">
        <v>3</v>
      </c>
      <c r="B53" s="28" t="n">
        <v>935</v>
      </c>
      <c r="C53" s="34" t="s">
        <v>46</v>
      </c>
      <c r="D53" s="30" t="s">
        <v>57</v>
      </c>
      <c r="E53" s="30" t="s">
        <v>16</v>
      </c>
      <c r="F53" s="30" t="s">
        <v>59</v>
      </c>
      <c r="G53" s="30" t="s">
        <v>47</v>
      </c>
      <c r="H53" s="31"/>
      <c r="I53" s="31"/>
      <c r="J53" s="31"/>
      <c r="K53" s="31"/>
    </row>
    <row r="54" s="15" customFormat="true" ht="31.5" hidden="false" customHeight="false" outlineLevel="0" collapsed="false">
      <c r="A54" s="27" t="n">
        <v>3</v>
      </c>
      <c r="B54" s="28" t="n">
        <v>935</v>
      </c>
      <c r="C54" s="34" t="s">
        <v>28</v>
      </c>
      <c r="D54" s="30" t="s">
        <v>57</v>
      </c>
      <c r="E54" s="30" t="s">
        <v>16</v>
      </c>
      <c r="F54" s="30" t="s">
        <v>59</v>
      </c>
      <c r="G54" s="30" t="s">
        <v>29</v>
      </c>
      <c r="H54" s="31" t="n">
        <v>24.3</v>
      </c>
      <c r="I54" s="31"/>
      <c r="J54" s="31" t="n">
        <v>24.3</v>
      </c>
      <c r="K54" s="31"/>
    </row>
    <row r="55" s="15" customFormat="true" ht="47.25" hidden="false" customHeight="false" outlineLevel="0" collapsed="false">
      <c r="A55" s="21" t="n">
        <v>2</v>
      </c>
      <c r="B55" s="32" t="n">
        <v>935</v>
      </c>
      <c r="C55" s="33" t="s">
        <v>60</v>
      </c>
      <c r="D55" s="25" t="s">
        <v>57</v>
      </c>
      <c r="E55" s="25" t="s">
        <v>16</v>
      </c>
      <c r="F55" s="25" t="s">
        <v>61</v>
      </c>
      <c r="G55" s="25"/>
      <c r="H55" s="26" t="n">
        <f aca="false">SUMIFS(H56:H1000,$B56:$B1000,$B55,$D56:$D1000,$D56,$E56:$E1000,$E56,$F56:$F1000,$F56)</f>
        <v>2670.2</v>
      </c>
      <c r="I55" s="26" t="n">
        <f aca="false">SUMIFS(I56:I1000,$B56:$B1000,$B55,$D56:$D1000,$D56,$E56:$E1000,$E56,$F56:$F1000,$F56)</f>
        <v>633.9</v>
      </c>
      <c r="J55" s="26" t="n">
        <f aca="false">SUMIFS(J56:J1000,$B56:$B1000,$B55,$D56:$D1000,$D56,$E56:$E1000,$E56,$F56:$F1000,$F56)</f>
        <v>2670.2</v>
      </c>
      <c r="K55" s="26" t="n">
        <f aca="false">SUMIFS(K56:K1000,$B56:$B1000,$B55,$D56:$D1000,$D56,$E56:$E1000,$E56,$F56:$F1000,$F56)</f>
        <v>633.9</v>
      </c>
    </row>
    <row r="56" s="15" customFormat="true" ht="31.5" hidden="false" customHeight="false" outlineLevel="0" collapsed="false">
      <c r="A56" s="27" t="n">
        <v>3</v>
      </c>
      <c r="B56" s="28" t="n">
        <v>935</v>
      </c>
      <c r="C56" s="34" t="s">
        <v>52</v>
      </c>
      <c r="D56" s="30" t="s">
        <v>57</v>
      </c>
      <c r="E56" s="30" t="s">
        <v>16</v>
      </c>
      <c r="F56" s="30" t="s">
        <v>61</v>
      </c>
      <c r="G56" s="30" t="s">
        <v>53</v>
      </c>
      <c r="H56" s="31" t="n">
        <v>2308.1</v>
      </c>
      <c r="I56" s="31" t="n">
        <v>633.9</v>
      </c>
      <c r="J56" s="31" t="n">
        <v>2308.1</v>
      </c>
      <c r="K56" s="31" t="n">
        <v>633.9</v>
      </c>
    </row>
    <row r="57" s="15" customFormat="true" ht="47.25" hidden="false" customHeight="false" outlineLevel="0" collapsed="false">
      <c r="A57" s="27" t="n">
        <v>3</v>
      </c>
      <c r="B57" s="28" t="n">
        <v>935</v>
      </c>
      <c r="C57" s="34" t="s">
        <v>22</v>
      </c>
      <c r="D57" s="30" t="s">
        <v>57</v>
      </c>
      <c r="E57" s="30" t="s">
        <v>16</v>
      </c>
      <c r="F57" s="30" t="s">
        <v>61</v>
      </c>
      <c r="G57" s="30" t="s">
        <v>23</v>
      </c>
      <c r="H57" s="31" t="n">
        <v>362.1</v>
      </c>
      <c r="I57" s="31"/>
      <c r="J57" s="31" t="n">
        <v>362.1</v>
      </c>
      <c r="K57" s="31"/>
    </row>
    <row r="58" s="15" customFormat="true" ht="31.5" hidden="false" customHeight="false" outlineLevel="0" collapsed="false">
      <c r="A58" s="16" t="n">
        <v>1</v>
      </c>
      <c r="B58" s="17" t="n">
        <v>935</v>
      </c>
      <c r="C58" s="35" t="s">
        <v>62</v>
      </c>
      <c r="D58" s="19" t="s">
        <v>63</v>
      </c>
      <c r="E58" s="19" t="s">
        <v>17</v>
      </c>
      <c r="F58" s="19"/>
      <c r="G58" s="19"/>
      <c r="H58" s="20" t="n">
        <f aca="false">SUMIFS(H59:H1007,$B59:$B1007,$B59,$D59:$D1007,$D59,$E59:$E1007,$E59)/2</f>
        <v>1085.5</v>
      </c>
      <c r="I58" s="20" t="e">
        <f aca="false">SUMIFS(I59:I1007,$B59:$B1007,$B59,$D59:$D1007,$D59,$E59:$E1007,$E59)/2</f>
        <v>#REF!</v>
      </c>
      <c r="J58" s="20" t="n">
        <f aca="false">SUMIFS(J59:J1007,$B59:$B1007,$B59,$D59:$D1007,$D59,$E59:$E1007,$E59)/2</f>
        <v>1753.4</v>
      </c>
      <c r="K58" s="20" t="e">
        <f aca="false">SUMIFS(K59:K1007,$B59:$B1007,$B59,$D59:$D1007,$D59,$E59:$E1007,$E59)/2</f>
        <v>#REF!</v>
      </c>
    </row>
    <row r="59" s="15" customFormat="true" ht="78.75" hidden="false" customHeight="false" outlineLevel="0" collapsed="false">
      <c r="A59" s="21" t="n">
        <v>2</v>
      </c>
      <c r="B59" s="32" t="n">
        <v>935</v>
      </c>
      <c r="C59" s="33" t="s">
        <v>64</v>
      </c>
      <c r="D59" s="25" t="s">
        <v>63</v>
      </c>
      <c r="E59" s="25" t="s">
        <v>17</v>
      </c>
      <c r="F59" s="25" t="s">
        <v>65</v>
      </c>
      <c r="G59" s="25"/>
      <c r="H59" s="26" t="n">
        <f aca="false">SUMIFS(H60:H1004,$B60:$B1004,$B59,$D60:$D1004,$D60,$E60:$E1004,$E60,$F60:$F1004,$F60)</f>
        <v>130</v>
      </c>
      <c r="I59" s="26" t="n">
        <f aca="false">SUMIFS(I60:I1004,$B60:$B1004,$B59,$D60:$D1004,$D60,$E60:$E1004,$E60,$F60:$F1004,$F60)</f>
        <v>0</v>
      </c>
      <c r="J59" s="26" t="n">
        <f aca="false">SUMIFS(J60:J1004,$B60:$B1004,$B59,$D60:$D1004,$D60,$E60:$E1004,$E60,$F60:$F1004,$F60)</f>
        <v>130</v>
      </c>
      <c r="K59" s="26" t="n">
        <f aca="false">SUMIFS(K60:K1004,$B60:$B1004,$B59,$D60:$D1004,$D60,$E60:$E1004,$E60,$F60:$F1004,$F60)</f>
        <v>0</v>
      </c>
    </row>
    <row r="60" s="15" customFormat="true" ht="47.25" hidden="false" customHeight="false" outlineLevel="0" collapsed="false">
      <c r="A60" s="27" t="n">
        <v>3</v>
      </c>
      <c r="B60" s="28" t="n">
        <v>935</v>
      </c>
      <c r="C60" s="34" t="s">
        <v>22</v>
      </c>
      <c r="D60" s="30" t="s">
        <v>63</v>
      </c>
      <c r="E60" s="30" t="s">
        <v>17</v>
      </c>
      <c r="F60" s="30" t="s">
        <v>65</v>
      </c>
      <c r="G60" s="30" t="s">
        <v>23</v>
      </c>
      <c r="H60" s="31" t="n">
        <v>60</v>
      </c>
      <c r="I60" s="38"/>
      <c r="J60" s="31" t="n">
        <v>60</v>
      </c>
      <c r="K60" s="38"/>
    </row>
    <row r="61" s="15" customFormat="true" ht="15.75" hidden="false" customHeight="false" outlineLevel="0" collapsed="false">
      <c r="A61" s="27" t="n">
        <v>3</v>
      </c>
      <c r="B61" s="28" t="n">
        <v>935</v>
      </c>
      <c r="C61" s="34" t="s">
        <v>46</v>
      </c>
      <c r="D61" s="30" t="s">
        <v>63</v>
      </c>
      <c r="E61" s="30" t="s">
        <v>17</v>
      </c>
      <c r="F61" s="30" t="s">
        <v>65</v>
      </c>
      <c r="G61" s="30" t="s">
        <v>47</v>
      </c>
      <c r="H61" s="31" t="n">
        <v>70</v>
      </c>
      <c r="I61" s="38"/>
      <c r="J61" s="31" t="n">
        <v>70</v>
      </c>
      <c r="K61" s="38"/>
    </row>
    <row r="62" s="15" customFormat="true" ht="94.5" hidden="false" customHeight="false" outlineLevel="0" collapsed="false">
      <c r="A62" s="21" t="n">
        <v>2</v>
      </c>
      <c r="B62" s="32" t="n">
        <v>935</v>
      </c>
      <c r="C62" s="33" t="s">
        <v>66</v>
      </c>
      <c r="D62" s="25" t="s">
        <v>63</v>
      </c>
      <c r="E62" s="25" t="s">
        <v>17</v>
      </c>
      <c r="F62" s="25" t="s">
        <v>67</v>
      </c>
      <c r="G62" s="25"/>
      <c r="H62" s="26" t="n">
        <f aca="false">SUMIFS(H63:H1006,$B63:$B1006,$B62,$D63:$D1006,$D63,$E63:$E1006,$E63,$F63:$F1006,$F63)</f>
        <v>955.5</v>
      </c>
      <c r="I62" s="26" t="e">
        <f aca="false">SUMIFS(I63:I1006,$B63:$B1006,$B62,$D63:$D1006,#REF!,$E63:$E1006,#REF!,$F63:$F1006,#REF!)</f>
        <v>#REF!</v>
      </c>
      <c r="J62" s="26" t="n">
        <f aca="false">SUMIFS(J63:J1006,$B63:$B1006,$B62,$D63:$D1006,$D63,$E63:$E1006,$E63,$F63:$F1006,$F63)</f>
        <v>1623.4</v>
      </c>
      <c r="K62" s="26" t="e">
        <f aca="false">SUMIFS(K63:K1006,$B63:$B1006,$B62,$D63:$D1006,#REF!,$E63:$E1006,#REF!,$F63:$F1006,#REF!)</f>
        <v>#REF!</v>
      </c>
    </row>
    <row r="63" s="15" customFormat="true" ht="63" hidden="false" customHeight="false" outlineLevel="0" collapsed="false">
      <c r="A63" s="27" t="n">
        <v>3</v>
      </c>
      <c r="B63" s="28" t="n">
        <v>935</v>
      </c>
      <c r="C63" s="34" t="s">
        <v>68</v>
      </c>
      <c r="D63" s="30" t="s">
        <v>63</v>
      </c>
      <c r="E63" s="30" t="s">
        <v>17</v>
      </c>
      <c r="F63" s="30" t="s">
        <v>67</v>
      </c>
      <c r="G63" s="30" t="s">
        <v>69</v>
      </c>
      <c r="H63" s="31" t="n">
        <v>955.5</v>
      </c>
      <c r="I63" s="38"/>
      <c r="J63" s="31" t="n">
        <v>1623.4</v>
      </c>
      <c r="K63" s="38"/>
    </row>
    <row r="64" s="15" customFormat="true" ht="15.75" hidden="false" customHeight="false" outlineLevel="0" collapsed="false">
      <c r="A64" s="16" t="n">
        <v>1</v>
      </c>
      <c r="B64" s="17" t="n">
        <v>935</v>
      </c>
      <c r="C64" s="35" t="s">
        <v>70</v>
      </c>
      <c r="D64" s="19" t="s">
        <v>71</v>
      </c>
      <c r="E64" s="19" t="s">
        <v>16</v>
      </c>
      <c r="F64" s="19" t="s">
        <v>14</v>
      </c>
      <c r="G64" s="19" t="s">
        <v>21</v>
      </c>
      <c r="H64" s="20" t="n">
        <f aca="false">SUMIFS(H65:H1048,$B65:$B1048,$B65,$D65:$D1048,$D65,$E65:$E1048,$E65)/2</f>
        <v>0</v>
      </c>
      <c r="I64" s="20" t="n">
        <f aca="false">SUMIFS(I65:I1048,$B65:$B1048,$B65,$D65:$D1048,$D65,$E65:$E1048,$E65)/2</f>
        <v>0</v>
      </c>
      <c r="J64" s="20" t="n">
        <f aca="false">SUMIFS(J65:J1048,$B65:$B1048,$B65,$D65:$D1048,$D65,$E65:$E1048,$E65)/2</f>
        <v>3847.9</v>
      </c>
      <c r="K64" s="20" t="n">
        <f aca="false">SUMIFS(K65:K1048,$B65:$B1048,$B65,$D65:$D1048,$D65,$E65:$E1048,$E65)/2</f>
        <v>0</v>
      </c>
    </row>
    <row r="65" s="15" customFormat="true" ht="47.25" hidden="false" customHeight="false" outlineLevel="0" collapsed="false">
      <c r="A65" s="21" t="n">
        <v>2</v>
      </c>
      <c r="B65" s="32" t="n">
        <v>935</v>
      </c>
      <c r="C65" s="33" t="s">
        <v>72</v>
      </c>
      <c r="D65" s="25" t="s">
        <v>71</v>
      </c>
      <c r="E65" s="25" t="s">
        <v>16</v>
      </c>
      <c r="F65" s="25" t="s">
        <v>73</v>
      </c>
      <c r="G65" s="25"/>
      <c r="H65" s="26" t="n">
        <f aca="false">SUMIFS(H67:H1045,$B67:$B1045,$B65,$D67:$D1045,$D67,$E67:$E1045,$E67,$F67:$F1045,$F67)</f>
        <v>0</v>
      </c>
      <c r="I65" s="26" t="n">
        <f aca="false">SUMIFS(I67:I1045,$B67:$B1045,$B65,$D67:$D1045,$D67,$E67:$E1045,$E67,$F67:$F1045,$F67)</f>
        <v>0</v>
      </c>
      <c r="J65" s="26" t="n">
        <f aca="false">SUMIFS(J66:J1018,$B66:$B1018,$B65,$D66:$D1018,$D66,$E66:$E1018,$E66,$F66:$F1018,$F66)</f>
        <v>3847.9</v>
      </c>
      <c r="K65" s="26" t="n">
        <f aca="false">SUMIFS(K67:K1045,$B67:$B1045,$B65,$D67:$D1045,$D67,$E67:$E1045,$E67,$F67:$F1045,$F67)</f>
        <v>0</v>
      </c>
    </row>
    <row r="66" s="15" customFormat="true" ht="31.5" hidden="false" customHeight="false" outlineLevel="0" collapsed="false">
      <c r="A66" s="27" t="n">
        <v>3</v>
      </c>
      <c r="B66" s="28" t="n">
        <v>935</v>
      </c>
      <c r="C66" s="34" t="s">
        <v>52</v>
      </c>
      <c r="D66" s="30" t="s">
        <v>71</v>
      </c>
      <c r="E66" s="30" t="s">
        <v>16</v>
      </c>
      <c r="F66" s="30" t="s">
        <v>73</v>
      </c>
      <c r="G66" s="30" t="s">
        <v>53</v>
      </c>
      <c r="H66" s="31"/>
      <c r="I66" s="38"/>
      <c r="J66" s="31" t="n">
        <v>1.8</v>
      </c>
      <c r="K66" s="38"/>
    </row>
    <row r="67" s="15" customFormat="true" ht="15.75" hidden="false" customHeight="false" outlineLevel="0" collapsed="false">
      <c r="A67" s="27" t="n">
        <v>3</v>
      </c>
      <c r="B67" s="28" t="n">
        <v>935</v>
      </c>
      <c r="C67" s="34" t="s">
        <v>46</v>
      </c>
      <c r="D67" s="30" t="s">
        <v>71</v>
      </c>
      <c r="E67" s="30" t="s">
        <v>16</v>
      </c>
      <c r="F67" s="30" t="s">
        <v>73</v>
      </c>
      <c r="G67" s="30" t="s">
        <v>47</v>
      </c>
      <c r="H67" s="31"/>
      <c r="I67" s="38"/>
      <c r="J67" s="31" t="n">
        <v>3846.1</v>
      </c>
      <c r="K67" s="38"/>
    </row>
    <row r="68" s="15" customFormat="true" ht="51" hidden="false" customHeight="true" outlineLevel="0" collapsed="false">
      <c r="A68" s="11" t="n">
        <v>0</v>
      </c>
      <c r="B68" s="12" t="n">
        <v>943</v>
      </c>
      <c r="C68" s="13" t="s">
        <v>74</v>
      </c>
      <c r="D68" s="36"/>
      <c r="E68" s="36"/>
      <c r="F68" s="36"/>
      <c r="G68" s="36"/>
      <c r="H68" s="14" t="n">
        <f aca="false">SUMIFS(H69:H1031,$B69:$B1031,$B69)/3</f>
        <v>7764.4</v>
      </c>
      <c r="I68" s="14" t="n">
        <f aca="false">SUMIFS(I69:I1031,$B69:$B1031,$B69)/3</f>
        <v>7764.4</v>
      </c>
      <c r="J68" s="14" t="n">
        <f aca="false">SUMIFS(J69:J1031,$B69:$B1031,$B69)/3</f>
        <v>7764.4</v>
      </c>
      <c r="K68" s="14" t="n">
        <f aca="false">SUMIFS(K69:K1031,$B69:$B1031,$B69)/3</f>
        <v>7764.4</v>
      </c>
    </row>
    <row r="69" s="15" customFormat="true" ht="15.75" hidden="false" customHeight="false" outlineLevel="0" collapsed="false">
      <c r="A69" s="16" t="n">
        <v>1</v>
      </c>
      <c r="B69" s="17" t="n">
        <v>943</v>
      </c>
      <c r="C69" s="35" t="s">
        <v>75</v>
      </c>
      <c r="D69" s="19" t="s">
        <v>63</v>
      </c>
      <c r="E69" s="19" t="s">
        <v>76</v>
      </c>
      <c r="F69" s="19" t="s">
        <v>14</v>
      </c>
      <c r="G69" s="19" t="s">
        <v>21</v>
      </c>
      <c r="H69" s="20" t="n">
        <f aca="false">SUMIFS(H70:H1026,$B70:$B1026,$B70,$D70:$D1026,$D70,$E70:$E1026,$E70)/2</f>
        <v>5351</v>
      </c>
      <c r="I69" s="20" t="n">
        <f aca="false">SUMIFS(I70:I1026,$B70:$B1026,$B70,$D70:$D1026,$D70,$E70:$E1026,$E70)/2</f>
        <v>5351</v>
      </c>
      <c r="J69" s="20" t="n">
        <f aca="false">SUMIFS(J70:J1026,$B70:$B1026,$B70,$D70:$D1026,$D70,$E70:$E1026,$E70)/2</f>
        <v>5351</v>
      </c>
      <c r="K69" s="20" t="n">
        <f aca="false">SUMIFS(K70:K1026,$B70:$B1026,$B70,$D70:$D1026,$D70,$E70:$E1026,$E70)/2</f>
        <v>5351</v>
      </c>
    </row>
    <row r="70" s="15" customFormat="true" ht="63" hidden="false" customHeight="false" outlineLevel="0" collapsed="false">
      <c r="A70" s="21" t="n">
        <v>2</v>
      </c>
      <c r="B70" s="32" t="n">
        <v>943</v>
      </c>
      <c r="C70" s="33" t="s">
        <v>77</v>
      </c>
      <c r="D70" s="25" t="s">
        <v>63</v>
      </c>
      <c r="E70" s="25" t="s">
        <v>76</v>
      </c>
      <c r="F70" s="25" t="s">
        <v>78</v>
      </c>
      <c r="G70" s="25"/>
      <c r="H70" s="26" t="n">
        <f aca="false">SUMIFS(H71:H1023,$B71:$B1023,$B70,$D71:$D1023,$D71,$E71:$E1023,$E71,$F71:$F1023,$F71)</f>
        <v>5351</v>
      </c>
      <c r="I70" s="26" t="n">
        <f aca="false">SUMIFS(I71:I1023,$B71:$B1023,$B70,$D71:$D1023,$D71,$E71:$E1023,$E71,$F71:$F1023,$F71)</f>
        <v>5351</v>
      </c>
      <c r="J70" s="26" t="n">
        <f aca="false">SUMIFS(J71:J1023,$B71:$B1023,$B70,$D71:$D1023,$D71,$E71:$E1023,$E71,$F71:$F1023,$F71)</f>
        <v>5351</v>
      </c>
      <c r="K70" s="26" t="n">
        <f aca="false">SUMIFS(K71:K1023,$B71:$B1023,$B70,$D71:$D1023,$D71,$E71:$E1023,$E71,$F71:$F1023,$F71)</f>
        <v>5351</v>
      </c>
    </row>
    <row r="71" s="15" customFormat="true" ht="33.6" hidden="false" customHeight="true" outlineLevel="0" collapsed="false">
      <c r="A71" s="27" t="n">
        <v>3</v>
      </c>
      <c r="B71" s="28" t="n">
        <v>943</v>
      </c>
      <c r="C71" s="34" t="s">
        <v>79</v>
      </c>
      <c r="D71" s="30" t="s">
        <v>63</v>
      </c>
      <c r="E71" s="30" t="s">
        <v>76</v>
      </c>
      <c r="F71" s="30" t="s">
        <v>78</v>
      </c>
      <c r="G71" s="30" t="s">
        <v>80</v>
      </c>
      <c r="H71" s="31" t="n">
        <v>5351</v>
      </c>
      <c r="I71" s="31" t="n">
        <v>5351</v>
      </c>
      <c r="J71" s="31" t="n">
        <v>5351</v>
      </c>
      <c r="K71" s="31" t="n">
        <v>5351</v>
      </c>
    </row>
    <row r="72" s="15" customFormat="true" ht="31.5" hidden="false" customHeight="false" outlineLevel="0" collapsed="false">
      <c r="A72" s="16" t="n">
        <v>1</v>
      </c>
      <c r="B72" s="17" t="n">
        <v>943</v>
      </c>
      <c r="C72" s="35" t="s">
        <v>62</v>
      </c>
      <c r="D72" s="19" t="s">
        <v>63</v>
      </c>
      <c r="E72" s="19" t="s">
        <v>17</v>
      </c>
      <c r="F72" s="19"/>
      <c r="G72" s="19"/>
      <c r="H72" s="20" t="n">
        <f aca="false">SUMIFS(H73:H1029,$B73:$B1029,$B73,$D73:$D1029,$D73,$E73:$E1029,$E73)/2</f>
        <v>2413.4</v>
      </c>
      <c r="I72" s="20" t="n">
        <f aca="false">SUMIFS(I73:I1029,$B73:$B1029,$B73,$D73:$D1029,$D73,$E73:$E1029,$E73)/2</f>
        <v>2413.4</v>
      </c>
      <c r="J72" s="20" t="n">
        <f aca="false">SUMIFS(J73:J1029,$B73:$B1029,$B73,$D73:$D1029,$D73,$E73:$E1029,$E73)/2</f>
        <v>2413.4</v>
      </c>
      <c r="K72" s="20" t="n">
        <f aca="false">SUMIFS(K73:K1029,$B73:$B1029,$B73,$D73:$D1029,$D73,$E73:$E1029,$E73)/2</f>
        <v>2413.4</v>
      </c>
    </row>
    <row r="73" s="15" customFormat="true" ht="63" hidden="false" customHeight="false" outlineLevel="0" collapsed="false">
      <c r="A73" s="21" t="n">
        <v>2</v>
      </c>
      <c r="B73" s="32" t="n">
        <v>943</v>
      </c>
      <c r="C73" s="33" t="s">
        <v>77</v>
      </c>
      <c r="D73" s="25" t="s">
        <v>63</v>
      </c>
      <c r="E73" s="25" t="s">
        <v>17</v>
      </c>
      <c r="F73" s="25" t="s">
        <v>78</v>
      </c>
      <c r="G73" s="25"/>
      <c r="H73" s="26" t="n">
        <f aca="false">SUMIFS(H74:H1026,$B74:$B1026,$B73,$D74:$D1026,$D74,$E74:$E1026,$E74,$F74:$F1026,$F74)</f>
        <v>2413.4</v>
      </c>
      <c r="I73" s="26" t="n">
        <f aca="false">SUMIFS(I74:I1026,$B74:$B1026,$B73,$D74:$D1026,$D74,$E74:$E1026,$E74,$F74:$F1026,$F74)</f>
        <v>2413.4</v>
      </c>
      <c r="J73" s="26" t="n">
        <f aca="false">SUMIFS(J74:J1026,$B74:$B1026,$B73,$D74:$D1026,$D74,$E74:$E1026,$E74,$F74:$F1026,$F74)</f>
        <v>2413.4</v>
      </c>
      <c r="K73" s="26" t="n">
        <f aca="false">SUMIFS(K74:K1026,$B74:$B1026,$B73,$D74:$D1026,$D74,$E74:$E1026,$E74,$F74:$F1026,$F74)</f>
        <v>2413.4</v>
      </c>
    </row>
    <row r="74" s="15" customFormat="true" ht="31.5" hidden="false" customHeight="false" outlineLevel="0" collapsed="false">
      <c r="A74" s="27" t="n">
        <v>3</v>
      </c>
      <c r="B74" s="28" t="n">
        <v>943</v>
      </c>
      <c r="C74" s="34" t="s">
        <v>52</v>
      </c>
      <c r="D74" s="30" t="s">
        <v>63</v>
      </c>
      <c r="E74" s="30" t="s">
        <v>17</v>
      </c>
      <c r="F74" s="30" t="s">
        <v>78</v>
      </c>
      <c r="G74" s="30" t="s">
        <v>53</v>
      </c>
      <c r="H74" s="31" t="n">
        <v>2302.8</v>
      </c>
      <c r="I74" s="31" t="n">
        <v>2302.8</v>
      </c>
      <c r="J74" s="31" t="n">
        <v>2302.8</v>
      </c>
      <c r="K74" s="31" t="n">
        <v>2302.8</v>
      </c>
    </row>
    <row r="75" s="15" customFormat="true" ht="47.25" hidden="false" customHeight="false" outlineLevel="0" collapsed="false">
      <c r="A75" s="27" t="n">
        <v>3</v>
      </c>
      <c r="B75" s="28" t="n">
        <v>943</v>
      </c>
      <c r="C75" s="34" t="s">
        <v>22</v>
      </c>
      <c r="D75" s="30" t="s">
        <v>63</v>
      </c>
      <c r="E75" s="30" t="s">
        <v>17</v>
      </c>
      <c r="F75" s="30" t="s">
        <v>78</v>
      </c>
      <c r="G75" s="30" t="s">
        <v>23</v>
      </c>
      <c r="H75" s="31" t="n">
        <v>109.6</v>
      </c>
      <c r="I75" s="31" t="n">
        <v>109.6</v>
      </c>
      <c r="J75" s="31" t="n">
        <v>109.6</v>
      </c>
      <c r="K75" s="31" t="n">
        <v>109.6</v>
      </c>
    </row>
    <row r="76" s="15" customFormat="true" ht="31.5" hidden="false" customHeight="false" outlineLevel="0" collapsed="false">
      <c r="A76" s="27" t="n">
        <v>3</v>
      </c>
      <c r="B76" s="28" t="n">
        <v>943</v>
      </c>
      <c r="C76" s="34" t="s">
        <v>28</v>
      </c>
      <c r="D76" s="30" t="s">
        <v>63</v>
      </c>
      <c r="E76" s="30" t="s">
        <v>17</v>
      </c>
      <c r="F76" s="30" t="s">
        <v>78</v>
      </c>
      <c r="G76" s="30" t="s">
        <v>29</v>
      </c>
      <c r="H76" s="31" t="n">
        <v>1</v>
      </c>
      <c r="I76" s="31" t="n">
        <v>1</v>
      </c>
      <c r="J76" s="31" t="n">
        <v>1</v>
      </c>
      <c r="K76" s="31" t="n">
        <v>1</v>
      </c>
    </row>
    <row r="77" s="15" customFormat="true" ht="47.25" hidden="false" customHeight="false" outlineLevel="0" collapsed="false">
      <c r="A77" s="11" t="n">
        <v>0</v>
      </c>
      <c r="B77" s="12" t="n">
        <v>950</v>
      </c>
      <c r="C77" s="13" t="s">
        <v>81</v>
      </c>
      <c r="D77" s="36"/>
      <c r="E77" s="36"/>
      <c r="F77" s="36"/>
      <c r="G77" s="36"/>
      <c r="H77" s="14" t="n">
        <f aca="false">SUMIFS(H78:H1040,$B78:$B1040,$B78)/3</f>
        <v>24736.5</v>
      </c>
      <c r="I77" s="14" t="n">
        <f aca="false">SUMIFS(I78:I1040,$B78:$B1040,$B78)/3</f>
        <v>0</v>
      </c>
      <c r="J77" s="14" t="n">
        <f aca="false">SUMIFS(J78:J1040,$B78:$B1040,$B78)/3</f>
        <v>25037.6</v>
      </c>
      <c r="K77" s="14" t="n">
        <f aca="false">SUMIFS(K78:K1040,$B78:$B1040,$B78)/3</f>
        <v>0</v>
      </c>
    </row>
    <row r="78" s="15" customFormat="true" ht="94.5" hidden="false" customHeight="false" outlineLevel="0" collapsed="false">
      <c r="A78" s="16" t="n">
        <v>1</v>
      </c>
      <c r="B78" s="17" t="n">
        <v>950</v>
      </c>
      <c r="C78" s="35" t="s">
        <v>82</v>
      </c>
      <c r="D78" s="19" t="s">
        <v>16</v>
      </c>
      <c r="E78" s="19" t="s">
        <v>76</v>
      </c>
      <c r="F78" s="19" t="s">
        <v>14</v>
      </c>
      <c r="G78" s="19" t="s">
        <v>21</v>
      </c>
      <c r="H78" s="20" t="n">
        <f aca="false">SUMIFS(H79:H1035,$B79:$B1035,$B79,$D79:$D1035,$D79,$E79:$E1035,$E79)/2</f>
        <v>4710</v>
      </c>
      <c r="I78" s="20" t="n">
        <f aca="false">SUMIFS(I79:I1035,$B79:$B1035,$B79,$D79:$D1035,$D79,$E79:$E1035,$E79)/2</f>
        <v>0</v>
      </c>
      <c r="J78" s="20" t="n">
        <f aca="false">SUMIFS(J79:J1035,$B79:$B1035,$B79,$D79:$D1035,$D79,$E79:$E1035,$E79)/2</f>
        <v>4898.9</v>
      </c>
      <c r="K78" s="20" t="n">
        <f aca="false">SUMIFS(K79:K1035,$B79:$B1035,$B79,$D79:$D1035,$D79,$E79:$E1035,$E79)/2</f>
        <v>0</v>
      </c>
    </row>
    <row r="79" s="15" customFormat="true" ht="63" hidden="false" customHeight="false" outlineLevel="0" collapsed="false">
      <c r="A79" s="21" t="n">
        <v>2</v>
      </c>
      <c r="B79" s="32" t="n">
        <v>950</v>
      </c>
      <c r="C79" s="23" t="s">
        <v>19</v>
      </c>
      <c r="D79" s="25" t="s">
        <v>16</v>
      </c>
      <c r="E79" s="25" t="s">
        <v>76</v>
      </c>
      <c r="F79" s="25" t="s">
        <v>20</v>
      </c>
      <c r="G79" s="25" t="s">
        <v>21</v>
      </c>
      <c r="H79" s="26" t="n">
        <f aca="false">SUMIFS(H80:H1034,$B80:$B1034,$B79,$D80:$D1034,$D80,$E80:$E1034,$E80,$F80:$F1034,$F80)</f>
        <v>100</v>
      </c>
      <c r="I79" s="26" t="n">
        <f aca="false">SUMIFS(I80:I1034,$B80:$B1034,$B79,$D80:$D1034,$D80,$E80:$E1034,$E80,$F80:$F1034,$F80)</f>
        <v>0</v>
      </c>
      <c r="J79" s="26" t="n">
        <f aca="false">SUMIFS(J80:J1034,$B80:$B1034,$B79,$D80:$D1034,$D80,$E80:$E1034,$E80,$F80:$F1034,$F80)</f>
        <v>115</v>
      </c>
      <c r="K79" s="26" t="n">
        <f aca="false">SUMIFS(K80:K1034,$B80:$B1034,$B79,$D80:$D1034,$D80,$E80:$E1034,$E80,$F80:$F1034,$F80)</f>
        <v>0</v>
      </c>
    </row>
    <row r="80" s="15" customFormat="true" ht="47.25" hidden="false" customHeight="false" outlineLevel="0" collapsed="false">
      <c r="A80" s="27" t="n">
        <v>3</v>
      </c>
      <c r="B80" s="28" t="n">
        <v>950</v>
      </c>
      <c r="C80" s="34" t="s">
        <v>22</v>
      </c>
      <c r="D80" s="30" t="s">
        <v>16</v>
      </c>
      <c r="E80" s="30" t="s">
        <v>76</v>
      </c>
      <c r="F80" s="30" t="s">
        <v>20</v>
      </c>
      <c r="G80" s="30" t="s">
        <v>23</v>
      </c>
      <c r="H80" s="31" t="n">
        <v>100</v>
      </c>
      <c r="I80" s="31"/>
      <c r="J80" s="31" t="n">
        <v>115</v>
      </c>
      <c r="K80" s="31"/>
    </row>
    <row r="81" s="15" customFormat="true" ht="78.75" hidden="false" customHeight="false" outlineLevel="0" collapsed="false">
      <c r="A81" s="21" t="n">
        <v>2</v>
      </c>
      <c r="B81" s="32" t="n">
        <v>950</v>
      </c>
      <c r="C81" s="33" t="s">
        <v>24</v>
      </c>
      <c r="D81" s="25" t="s">
        <v>16</v>
      </c>
      <c r="E81" s="25" t="s">
        <v>76</v>
      </c>
      <c r="F81" s="25" t="s">
        <v>25</v>
      </c>
      <c r="G81" s="25" t="s">
        <v>21</v>
      </c>
      <c r="H81" s="26" t="n">
        <f aca="false">SUMIFS(H82:H1037,$B82:$B1037,$B81,$D82:$D1037,$D82,$E82:$E1037,$E82,$F82:$F1037,$F82)</f>
        <v>4610</v>
      </c>
      <c r="I81" s="26" t="n">
        <f aca="false">SUMIFS(I82:I1037,$B82:$B1037,$B81,$D82:$D1037,$D82,$E82:$E1037,$E82,$F82:$F1037,$F82)</f>
        <v>0</v>
      </c>
      <c r="J81" s="26" t="n">
        <f aca="false">SUMIFS(J82:J1037,$B82:$B1037,$B81,$D82:$D1037,$D82,$E82:$E1037,$E82,$F82:$F1037,$F82)</f>
        <v>4783.9</v>
      </c>
      <c r="K81" s="26" t="n">
        <f aca="false">SUMIFS(K82:K1037,$B82:$B1037,$B81,$D82:$D1037,$D82,$E82:$E1037,$E82,$F82:$F1037,$F82)</f>
        <v>0</v>
      </c>
    </row>
    <row r="82" s="15" customFormat="true" ht="47.25" hidden="false" customHeight="false" outlineLevel="0" collapsed="false">
      <c r="A82" s="27" t="n">
        <v>3</v>
      </c>
      <c r="B82" s="28" t="n">
        <v>950</v>
      </c>
      <c r="C82" s="34" t="s">
        <v>26</v>
      </c>
      <c r="D82" s="30" t="s">
        <v>16</v>
      </c>
      <c r="E82" s="30" t="s">
        <v>76</v>
      </c>
      <c r="F82" s="30" t="s">
        <v>25</v>
      </c>
      <c r="G82" s="30" t="s">
        <v>27</v>
      </c>
      <c r="H82" s="31" t="n">
        <v>4346.9</v>
      </c>
      <c r="I82" s="31"/>
      <c r="J82" s="31" t="n">
        <v>4520.8</v>
      </c>
      <c r="K82" s="31"/>
    </row>
    <row r="83" s="15" customFormat="true" ht="47.25" hidden="false" customHeight="false" outlineLevel="0" collapsed="false">
      <c r="A83" s="27" t="n">
        <v>3</v>
      </c>
      <c r="B83" s="28" t="n">
        <v>950</v>
      </c>
      <c r="C83" s="34" t="s">
        <v>22</v>
      </c>
      <c r="D83" s="30" t="s">
        <v>16</v>
      </c>
      <c r="E83" s="30" t="s">
        <v>76</v>
      </c>
      <c r="F83" s="30" t="s">
        <v>25</v>
      </c>
      <c r="G83" s="30" t="s">
        <v>23</v>
      </c>
      <c r="H83" s="31" t="n">
        <v>257.4</v>
      </c>
      <c r="I83" s="31"/>
      <c r="J83" s="31" t="n">
        <v>257.4</v>
      </c>
      <c r="K83" s="31"/>
    </row>
    <row r="84" s="15" customFormat="true" ht="21" hidden="false" customHeight="true" outlineLevel="0" collapsed="false">
      <c r="A84" s="27" t="n">
        <v>3</v>
      </c>
      <c r="B84" s="28" t="n">
        <v>950</v>
      </c>
      <c r="C84" s="34" t="s">
        <v>28</v>
      </c>
      <c r="D84" s="30" t="s">
        <v>16</v>
      </c>
      <c r="E84" s="30" t="s">
        <v>76</v>
      </c>
      <c r="F84" s="30" t="s">
        <v>25</v>
      </c>
      <c r="G84" s="30" t="s">
        <v>29</v>
      </c>
      <c r="H84" s="31" t="n">
        <v>5.7</v>
      </c>
      <c r="I84" s="38"/>
      <c r="J84" s="31" t="n">
        <v>5.7</v>
      </c>
      <c r="K84" s="38"/>
    </row>
    <row r="85" s="15" customFormat="true" ht="15" hidden="false" customHeight="true" outlineLevel="0" collapsed="false">
      <c r="A85" s="16" t="n">
        <v>1</v>
      </c>
      <c r="B85" s="17" t="n">
        <v>950</v>
      </c>
      <c r="C85" s="35" t="s">
        <v>83</v>
      </c>
      <c r="D85" s="19" t="s">
        <v>16</v>
      </c>
      <c r="E85" s="19" t="s">
        <v>84</v>
      </c>
      <c r="F85" s="19"/>
      <c r="G85" s="19"/>
      <c r="H85" s="20" t="n">
        <f aca="false">SUMIFS(H86:H1042,$B86:$B1042,$B86,$D86:$D1042,$D86,$E86:$E1042,$E86)/2</f>
        <v>500</v>
      </c>
      <c r="I85" s="20" t="n">
        <f aca="false">SUMIFS(I86:I1042,$B86:$B1042,$B86,$D86:$D1042,$D86,$E86:$E1042,$E86)/2</f>
        <v>0</v>
      </c>
      <c r="J85" s="20" t="n">
        <f aca="false">SUMIFS(J86:J1042,$B86:$B1042,$B86,$D86:$D1042,$D86,$E86:$E1042,$E86)/2</f>
        <v>500</v>
      </c>
      <c r="K85" s="20" t="n">
        <f aca="false">SUMIFS(K86:K1042,$B86:$B1042,$B86,$D86:$D1042,$D86,$E86:$E1042,$E86)/2</f>
        <v>0</v>
      </c>
    </row>
    <row r="86" s="15" customFormat="true" ht="78.75" hidden="false" customHeight="false" outlineLevel="0" collapsed="false">
      <c r="A86" s="21" t="n">
        <v>2</v>
      </c>
      <c r="B86" s="32" t="n">
        <v>950</v>
      </c>
      <c r="C86" s="33" t="s">
        <v>85</v>
      </c>
      <c r="D86" s="25" t="s">
        <v>16</v>
      </c>
      <c r="E86" s="25" t="s">
        <v>84</v>
      </c>
      <c r="F86" s="25" t="s">
        <v>86</v>
      </c>
      <c r="G86" s="25" t="s">
        <v>21</v>
      </c>
      <c r="H86" s="26" t="n">
        <f aca="false">SUMIFS(H87:H1039,$B87:$B1039,$B86,$D87:$D1039,$D87,$E87:$E1039,$E87,$F87:$F1039,$F87)</f>
        <v>500</v>
      </c>
      <c r="I86" s="26" t="n">
        <f aca="false">SUMIFS(I87:I1039,$B87:$B1039,$B86,$D87:$D1039,$D87,$E87:$E1039,$E87,$F87:$F1039,$F87)</f>
        <v>0</v>
      </c>
      <c r="J86" s="26" t="n">
        <f aca="false">SUMIFS(J87:J1039,$B87:$B1039,$B86,$D87:$D1039,$D87,$E87:$E1039,$E87,$F87:$F1039,$F87)</f>
        <v>500</v>
      </c>
      <c r="K86" s="26" t="n">
        <f aca="false">SUMIFS(K87:K1039,$B87:$B1039,$B86,$D87:$D1039,$D87,$E87:$E1039,$E87,$F87:$F1039,$F87)</f>
        <v>0</v>
      </c>
    </row>
    <row r="87" s="15" customFormat="true" ht="47.25" hidden="false" customHeight="false" outlineLevel="0" collapsed="false">
      <c r="A87" s="27" t="n">
        <v>3</v>
      </c>
      <c r="B87" s="28" t="n">
        <v>950</v>
      </c>
      <c r="C87" s="34" t="s">
        <v>22</v>
      </c>
      <c r="D87" s="30" t="s">
        <v>16</v>
      </c>
      <c r="E87" s="30" t="s">
        <v>84</v>
      </c>
      <c r="F87" s="30" t="s">
        <v>86</v>
      </c>
      <c r="G87" s="30" t="s">
        <v>23</v>
      </c>
      <c r="H87" s="31" t="n">
        <v>500</v>
      </c>
      <c r="I87" s="31"/>
      <c r="J87" s="31" t="n">
        <v>500</v>
      </c>
      <c r="K87" s="31"/>
    </row>
    <row r="88" s="15" customFormat="true" ht="15.75" hidden="false" customHeight="false" outlineLevel="0" collapsed="false">
      <c r="A88" s="16" t="n">
        <v>1</v>
      </c>
      <c r="B88" s="17" t="n">
        <v>950</v>
      </c>
      <c r="C88" s="35" t="s">
        <v>87</v>
      </c>
      <c r="D88" s="19" t="s">
        <v>49</v>
      </c>
      <c r="E88" s="19" t="s">
        <v>88</v>
      </c>
      <c r="F88" s="19"/>
      <c r="G88" s="19"/>
      <c r="H88" s="20" t="n">
        <f aca="false">SUMIFS(H89:H1051,$B89:$B1051,$B89,$D89:$D1051,$D89,$E89:$E1051,$E89)/2</f>
        <v>19526.5</v>
      </c>
      <c r="I88" s="20" t="n">
        <f aca="false">SUMIFS(I89:I1051,$B89:$B1051,$B89,$D89:$D1051,$D89,$E89:$E1051,$E89)/2</f>
        <v>0</v>
      </c>
      <c r="J88" s="20" t="n">
        <f aca="false">SUMIFS(J89:J1051,$B89:$B1051,$B89,$D89:$D1051,$D89,$E89:$E1051,$E89)/2</f>
        <v>19638.7</v>
      </c>
      <c r="K88" s="20" t="n">
        <f aca="false">SUMIFS(K89:K1051,$B89:$B1051,$B89,$D89:$D1051,$D89,$E89:$E1051,$E89)/2</f>
        <v>0</v>
      </c>
    </row>
    <row r="89" s="15" customFormat="true" ht="63" hidden="false" customHeight="false" outlineLevel="0" collapsed="false">
      <c r="A89" s="21" t="n">
        <v>2</v>
      </c>
      <c r="B89" s="32" t="n">
        <v>950</v>
      </c>
      <c r="C89" s="33" t="s">
        <v>89</v>
      </c>
      <c r="D89" s="25" t="s">
        <v>49</v>
      </c>
      <c r="E89" s="25" t="s">
        <v>88</v>
      </c>
      <c r="F89" s="25" t="s">
        <v>90</v>
      </c>
      <c r="G89" s="25"/>
      <c r="H89" s="26" t="n">
        <f aca="false">SUMIFS(H90:H1048,$B90:$B1048,$B89,$D90:$D1048,$D90,$E90:$E1048,$E90,$F90:$F1048,$F90)</f>
        <v>10</v>
      </c>
      <c r="I89" s="26" t="n">
        <f aca="false">SUMIFS(I90:I1048,$B90:$B1048,$B89,$D90:$D1048,$D90,$E90:$E1048,$E90,$F90:$F1048,$F90)</f>
        <v>0</v>
      </c>
      <c r="J89" s="26" t="n">
        <f aca="false">SUMIFS(J90:J1048,$B90:$B1048,$B89,$D90:$D1048,$D90,$E90:$E1048,$E90,$F90:$F1048,$F90)</f>
        <v>122.2</v>
      </c>
      <c r="K89" s="26" t="n">
        <f aca="false">SUMIFS(K90:K1048,$B90:$B1048,$B89,$D90:$D1048,$D90,$E90:$E1048,$E90,$F90:$F1048,$F90)</f>
        <v>0</v>
      </c>
    </row>
    <row r="90" s="15" customFormat="true" ht="47.25" hidden="false" customHeight="false" outlineLevel="0" collapsed="false">
      <c r="A90" s="27" t="n">
        <v>3</v>
      </c>
      <c r="B90" s="28" t="n">
        <v>950</v>
      </c>
      <c r="C90" s="34" t="s">
        <v>22</v>
      </c>
      <c r="D90" s="30" t="s">
        <v>49</v>
      </c>
      <c r="E90" s="30" t="s">
        <v>88</v>
      </c>
      <c r="F90" s="30" t="s">
        <v>90</v>
      </c>
      <c r="G90" s="30" t="s">
        <v>23</v>
      </c>
      <c r="H90" s="31" t="n">
        <v>10</v>
      </c>
      <c r="I90" s="31"/>
      <c r="J90" s="31" t="n">
        <v>122.2</v>
      </c>
      <c r="K90" s="31"/>
    </row>
    <row r="91" s="15" customFormat="true" ht="78.75" hidden="false" customHeight="false" outlineLevel="0" collapsed="false">
      <c r="A91" s="21" t="n">
        <v>2</v>
      </c>
      <c r="B91" s="32" t="n">
        <v>950</v>
      </c>
      <c r="C91" s="33" t="s">
        <v>85</v>
      </c>
      <c r="D91" s="25" t="s">
        <v>49</v>
      </c>
      <c r="E91" s="25" t="s">
        <v>88</v>
      </c>
      <c r="F91" s="25" t="s">
        <v>86</v>
      </c>
      <c r="G91" s="25"/>
      <c r="H91" s="26" t="n">
        <f aca="false">SUMIFS(H92:H1050,$B92:$B1050,$B91,$D92:$D1050,$D92,$E92:$E1050,$E92,$F92:$F1050,$F92)</f>
        <v>19516.5</v>
      </c>
      <c r="I91" s="26" t="n">
        <f aca="false">SUMIFS(I92:I1050,$B92:$B1050,$B91,$D92:$D1050,$D92,$E92:$E1050,$E92,$F92:$F1050,$F92)</f>
        <v>0</v>
      </c>
      <c r="J91" s="26" t="n">
        <f aca="false">SUMIFS(J92:J1050,$B92:$B1050,$B91,$D92:$D1050,$D92,$E92:$E1050,$E92,$F92:$F1050,$F92)</f>
        <v>19516.5</v>
      </c>
      <c r="K91" s="26" t="n">
        <f aca="false">SUMIFS(K92:K1050,$B92:$B1050,$B91,$D92:$D1050,$D92,$E92:$E1050,$E92,$F92:$F1050,$F92)</f>
        <v>0</v>
      </c>
    </row>
    <row r="92" s="15" customFormat="true" ht="47.25" hidden="false" customHeight="false" outlineLevel="0" collapsed="false">
      <c r="A92" s="27" t="n">
        <v>3</v>
      </c>
      <c r="B92" s="28" t="n">
        <v>950</v>
      </c>
      <c r="C92" s="34" t="s">
        <v>22</v>
      </c>
      <c r="D92" s="30" t="s">
        <v>49</v>
      </c>
      <c r="E92" s="30" t="s">
        <v>88</v>
      </c>
      <c r="F92" s="30" t="s">
        <v>86</v>
      </c>
      <c r="G92" s="30" t="s">
        <v>23</v>
      </c>
      <c r="H92" s="31" t="n">
        <v>19516.5</v>
      </c>
      <c r="I92" s="31"/>
      <c r="J92" s="31" t="n">
        <v>19516.5</v>
      </c>
      <c r="K92" s="31"/>
    </row>
    <row r="93" s="15" customFormat="true" ht="31.5" hidden="false" customHeight="false" outlineLevel="0" collapsed="false">
      <c r="A93" s="11" t="n">
        <v>0</v>
      </c>
      <c r="B93" s="12" t="n">
        <v>955</v>
      </c>
      <c r="C93" s="13" t="s">
        <v>91</v>
      </c>
      <c r="D93" s="36" t="s">
        <v>21</v>
      </c>
      <c r="E93" s="36" t="s">
        <v>21</v>
      </c>
      <c r="F93" s="36" t="s">
        <v>14</v>
      </c>
      <c r="G93" s="36" t="s">
        <v>21</v>
      </c>
      <c r="H93" s="14" t="n">
        <f aca="false">SUMIFS(H94:H1065,$B94:$B1065,$B94)/3</f>
        <v>235194.9</v>
      </c>
      <c r="I93" s="14" t="n">
        <f aca="false">SUMIFS(I94:I1065,$B94:$B1065,$B94)/3</f>
        <v>60820.7</v>
      </c>
      <c r="J93" s="14" t="n">
        <f aca="false">SUMIFS(J94:J1065,$B94:$B1065,$B94)/3</f>
        <v>273008.5</v>
      </c>
      <c r="K93" s="14" t="n">
        <f aca="false">SUMIFS(K94:K1065,$B94:$B1065,$B94)/3</f>
        <v>92819</v>
      </c>
    </row>
    <row r="94" s="15" customFormat="true" ht="63" hidden="false" customHeight="false" outlineLevel="0" collapsed="false">
      <c r="A94" s="16" t="n">
        <v>1</v>
      </c>
      <c r="B94" s="17" t="n">
        <v>955</v>
      </c>
      <c r="C94" s="35" t="s">
        <v>92</v>
      </c>
      <c r="D94" s="19" t="s">
        <v>16</v>
      </c>
      <c r="E94" s="19" t="s">
        <v>88</v>
      </c>
      <c r="F94" s="19" t="s">
        <v>14</v>
      </c>
      <c r="G94" s="19" t="s">
        <v>21</v>
      </c>
      <c r="H94" s="20" t="n">
        <f aca="false">SUMIFS(H95:H1060,$B95:$B1060,$B95,$D95:$D1060,$D95,$E95:$E1060,$E95)/2</f>
        <v>1670.6</v>
      </c>
      <c r="I94" s="20" t="n">
        <f aca="false">SUMIFS(I95:I1060,$B95:$B1060,$B95,$D95:$D1060,$D95,$E95:$E1060,$E95)/2</f>
        <v>0</v>
      </c>
      <c r="J94" s="20" t="n">
        <f aca="false">SUMIFS(J95:J1060,$B95:$B1060,$B95,$D95:$D1060,$D95,$E95:$E1060,$E95)/2</f>
        <v>1737.4</v>
      </c>
      <c r="K94" s="20" t="n">
        <f aca="false">SUMIFS(K95:K1060,$B95:$B1060,$B95,$D95:$D1060,$D95,$E95:$E1060,$E95)/2</f>
        <v>0</v>
      </c>
    </row>
    <row r="95" s="15" customFormat="true" ht="78.75" hidden="false" customHeight="false" outlineLevel="0" collapsed="false">
      <c r="A95" s="21" t="n">
        <v>2</v>
      </c>
      <c r="B95" s="32" t="n">
        <v>955</v>
      </c>
      <c r="C95" s="33" t="s">
        <v>24</v>
      </c>
      <c r="D95" s="25" t="s">
        <v>16</v>
      </c>
      <c r="E95" s="25" t="s">
        <v>88</v>
      </c>
      <c r="F95" s="25" t="s">
        <v>25</v>
      </c>
      <c r="G95" s="25" t="s">
        <v>21</v>
      </c>
      <c r="H95" s="26" t="n">
        <f aca="false">SUMIFS(H96:H1057,$B96:$B1057,$B95,$D96:$D1057,$D96,$E96:$E1057,$E96,$F96:$F1057,$F96)</f>
        <v>1670.6</v>
      </c>
      <c r="I95" s="26" t="n">
        <f aca="false">SUMIFS(I96:I1057,$B96:$B1057,$B95,$D96:$D1057,$D96,$E96:$E1057,$E96,$F96:$F1057,$F96)</f>
        <v>0</v>
      </c>
      <c r="J95" s="26" t="n">
        <f aca="false">SUMIFS(J96:J1057,$B96:$B1057,$B95,$D96:$D1057,$D96,$E96:$E1057,$E96,$F96:$F1057,$F96)</f>
        <v>1737.4</v>
      </c>
      <c r="K95" s="26" t="n">
        <f aca="false">SUMIFS(K96:K1057,$B96:$B1057,$B95,$D96:$D1057,$D96,$E96:$E1057,$E96,$F96:$F1057,$F96)</f>
        <v>0</v>
      </c>
    </row>
    <row r="96" s="15" customFormat="true" ht="47.25" hidden="false" customHeight="false" outlineLevel="0" collapsed="false">
      <c r="A96" s="27" t="n">
        <v>3</v>
      </c>
      <c r="B96" s="28" t="n">
        <v>955</v>
      </c>
      <c r="C96" s="34" t="s">
        <v>26</v>
      </c>
      <c r="D96" s="30" t="s">
        <v>16</v>
      </c>
      <c r="E96" s="30" t="s">
        <v>88</v>
      </c>
      <c r="F96" s="30" t="s">
        <v>25</v>
      </c>
      <c r="G96" s="30" t="s">
        <v>27</v>
      </c>
      <c r="H96" s="31" t="n">
        <v>1670.6</v>
      </c>
      <c r="I96" s="31"/>
      <c r="J96" s="31" t="n">
        <v>1737.4</v>
      </c>
      <c r="K96" s="31"/>
    </row>
    <row r="97" s="15" customFormat="true" ht="94.5" hidden="false" customHeight="false" outlineLevel="0" collapsed="false">
      <c r="A97" s="16" t="n">
        <v>1</v>
      </c>
      <c r="B97" s="17" t="n">
        <v>955</v>
      </c>
      <c r="C97" s="35" t="s">
        <v>82</v>
      </c>
      <c r="D97" s="19" t="s">
        <v>16</v>
      </c>
      <c r="E97" s="19" t="s">
        <v>76</v>
      </c>
      <c r="F97" s="19" t="s">
        <v>14</v>
      </c>
      <c r="G97" s="19" t="s">
        <v>21</v>
      </c>
      <c r="H97" s="20" t="n">
        <f aca="false">SUMIFS(H98:H1061,$B98:$B1061,$B98,$D98:$D1061,$D98,$E98:$E1061,$E98)/2</f>
        <v>23675.9</v>
      </c>
      <c r="I97" s="20" t="n">
        <f aca="false">SUMIFS(I98:I1057,$B98:$B1057,$B98,$D98:$D1057,$D98,$E98:$E1057,$E98)/2</f>
        <v>2089</v>
      </c>
      <c r="J97" s="20" t="n">
        <f aca="false">SUMIFS(J98:J1061,$B98:$B1061,$B98,$D98:$D1061,$D98,$E98:$E1061,$E98)/2</f>
        <v>24370.2</v>
      </c>
      <c r="K97" s="20" t="n">
        <f aca="false">SUMIFS(K98:K1057,$B98:$B1057,$B98,$D98:$D1057,$D98,$E98:$E1057,$E98)/2</f>
        <v>2089</v>
      </c>
    </row>
    <row r="98" s="15" customFormat="true" ht="63" hidden="false" customHeight="false" outlineLevel="0" collapsed="false">
      <c r="A98" s="21" t="n">
        <v>2</v>
      </c>
      <c r="B98" s="32" t="n">
        <v>955</v>
      </c>
      <c r="C98" s="23" t="s">
        <v>19</v>
      </c>
      <c r="D98" s="25" t="s">
        <v>16</v>
      </c>
      <c r="E98" s="25" t="s">
        <v>76</v>
      </c>
      <c r="F98" s="25" t="s">
        <v>20</v>
      </c>
      <c r="G98" s="25" t="s">
        <v>21</v>
      </c>
      <c r="H98" s="26" t="n">
        <f aca="false">SUMIFS(H99:H1056,$B99:$B1056,$B98,$D99:$D1056,$D99,$E99:$E1056,$E99,$F99:$F1056,$F99)</f>
        <v>500</v>
      </c>
      <c r="I98" s="26" t="n">
        <f aca="false">SUMIFS(I99:I1056,$B99:$B1056,$B98,$D99:$D1056,$D99,$E99:$E1056,$E99,$F99:$F1056,$F99)</f>
        <v>0</v>
      </c>
      <c r="J98" s="26" t="n">
        <f aca="false">SUMIFS(J99:J1056,$B99:$B1056,$B98,$D99:$D1056,$D99,$E99:$E1056,$E99,$F99:$F1056,$F99)</f>
        <v>485</v>
      </c>
      <c r="K98" s="26" t="n">
        <f aca="false">SUMIFS(K99:K1056,$B99:$B1056,$B98,$D99:$D1056,$D99,$E99:$E1056,$E99,$F99:$F1056,$F99)</f>
        <v>0</v>
      </c>
    </row>
    <row r="99" s="15" customFormat="true" ht="47.25" hidden="false" customHeight="false" outlineLevel="0" collapsed="false">
      <c r="A99" s="27" t="n">
        <v>3</v>
      </c>
      <c r="B99" s="28" t="n">
        <v>955</v>
      </c>
      <c r="C99" s="39" t="s">
        <v>22</v>
      </c>
      <c r="D99" s="30" t="s">
        <v>16</v>
      </c>
      <c r="E99" s="30" t="s">
        <v>76</v>
      </c>
      <c r="F99" s="30" t="s">
        <v>20</v>
      </c>
      <c r="G99" s="30" t="s">
        <v>23</v>
      </c>
      <c r="H99" s="31" t="n">
        <v>500</v>
      </c>
      <c r="I99" s="31"/>
      <c r="J99" s="31" t="n">
        <v>485</v>
      </c>
      <c r="K99" s="31"/>
    </row>
    <row r="100" s="15" customFormat="true" ht="63" hidden="false" customHeight="false" outlineLevel="0" collapsed="false">
      <c r="A100" s="21" t="n">
        <v>2</v>
      </c>
      <c r="B100" s="22" t="n">
        <v>955</v>
      </c>
      <c r="C100" s="23" t="s">
        <v>93</v>
      </c>
      <c r="D100" s="24" t="s">
        <v>16</v>
      </c>
      <c r="E100" s="25" t="s">
        <v>76</v>
      </c>
      <c r="F100" s="25" t="s">
        <v>94</v>
      </c>
      <c r="G100" s="25" t="s">
        <v>21</v>
      </c>
      <c r="H100" s="26" t="n">
        <f aca="false">SUMIFS(H101:H1058,$B101:$B1058,$B100,$D101:$D1058,$D101,$E101:$E1058,$E101,$F101:$F1058,$F101)</f>
        <v>20</v>
      </c>
      <c r="I100" s="26" t="n">
        <f aca="false">SUMIFS(I101:I1058,$B101:$B1058,$B100,$D101:$D1058,$D101,$E101:$E1058,$E101,$F101:$F1058,$F101)</f>
        <v>0</v>
      </c>
      <c r="J100" s="26" t="n">
        <f aca="false">SUMIFS(J101:J1058,$B101:$B1058,$B100,$D101:$D1058,$D101,$E101:$E1058,$E101,$F101:$F1058,$F101)</f>
        <v>20</v>
      </c>
      <c r="K100" s="26" t="n">
        <f aca="false">SUMIFS(K101:K1058,$B101:$B1058,$B100,$D101:$D1058,$D101,$E101:$E1058,$E101,$F101:$F1058,$F101)</f>
        <v>0</v>
      </c>
    </row>
    <row r="101" s="15" customFormat="true" ht="47.25" hidden="false" customHeight="false" outlineLevel="0" collapsed="false">
      <c r="A101" s="27" t="n">
        <v>3</v>
      </c>
      <c r="B101" s="28" t="n">
        <v>955</v>
      </c>
      <c r="C101" s="29" t="s">
        <v>22</v>
      </c>
      <c r="D101" s="30" t="s">
        <v>16</v>
      </c>
      <c r="E101" s="30" t="s">
        <v>76</v>
      </c>
      <c r="F101" s="30" t="s">
        <v>94</v>
      </c>
      <c r="G101" s="30" t="s">
        <v>23</v>
      </c>
      <c r="H101" s="31" t="n">
        <v>20</v>
      </c>
      <c r="I101" s="31"/>
      <c r="J101" s="31" t="n">
        <v>20</v>
      </c>
      <c r="K101" s="31"/>
    </row>
    <row r="102" s="15" customFormat="true" ht="78.75" hidden="false" customHeight="false" outlineLevel="0" collapsed="false">
      <c r="A102" s="21" t="n">
        <v>2</v>
      </c>
      <c r="B102" s="32" t="n">
        <v>955</v>
      </c>
      <c r="C102" s="33" t="s">
        <v>24</v>
      </c>
      <c r="D102" s="25" t="s">
        <v>16</v>
      </c>
      <c r="E102" s="25" t="s">
        <v>76</v>
      </c>
      <c r="F102" s="25" t="s">
        <v>25</v>
      </c>
      <c r="G102" s="25" t="s">
        <v>21</v>
      </c>
      <c r="H102" s="26" t="n">
        <f aca="false">SUMIFS(H103:H1062,$B103:$B1062,$B102,$D103:$D1062,$D103,$E103:$E1062,$E103,$F103:$F1062,$F103)</f>
        <v>23155.9</v>
      </c>
      <c r="I102" s="26" t="n">
        <f aca="false">SUMIFS(I103:I1062,$B103:$B1062,$B102,$D103:$D1062,$D103,$E103:$E1062,$E103,$F103:$F1062,$F103)</f>
        <v>2089</v>
      </c>
      <c r="J102" s="26" t="n">
        <f aca="false">SUMIFS(J103:J1062,$B103:$B1062,$B102,$D103:$D1062,$D103,$E103:$E1062,$E103,$F103:$F1062,$F103)</f>
        <v>23865.2</v>
      </c>
      <c r="K102" s="26" t="n">
        <f aca="false">SUMIFS(K103:K1062,$B103:$B1062,$B102,$D103:$D1062,$D103,$E103:$E1062,$E103,$F103:$F1062,$F103)</f>
        <v>2089</v>
      </c>
    </row>
    <row r="103" s="15" customFormat="true" ht="47.25" hidden="false" customHeight="false" outlineLevel="0" collapsed="false">
      <c r="A103" s="27" t="n">
        <v>3</v>
      </c>
      <c r="B103" s="28" t="n">
        <v>955</v>
      </c>
      <c r="C103" s="34" t="s">
        <v>26</v>
      </c>
      <c r="D103" s="30" t="s">
        <v>16</v>
      </c>
      <c r="E103" s="30" t="s">
        <v>76</v>
      </c>
      <c r="F103" s="30" t="s">
        <v>25</v>
      </c>
      <c r="G103" s="30" t="s">
        <v>27</v>
      </c>
      <c r="H103" s="31" t="n">
        <v>19600.8</v>
      </c>
      <c r="I103" s="31" t="n">
        <v>1867.8</v>
      </c>
      <c r="J103" s="31" t="n">
        <v>20310.1</v>
      </c>
      <c r="K103" s="31" t="n">
        <v>1867.8</v>
      </c>
    </row>
    <row r="104" s="15" customFormat="true" ht="47.25" hidden="false" customHeight="false" outlineLevel="0" collapsed="false">
      <c r="A104" s="27" t="n">
        <v>3</v>
      </c>
      <c r="B104" s="28" t="n">
        <v>955</v>
      </c>
      <c r="C104" s="34" t="s">
        <v>22</v>
      </c>
      <c r="D104" s="30" t="s">
        <v>16</v>
      </c>
      <c r="E104" s="30" t="s">
        <v>76</v>
      </c>
      <c r="F104" s="30" t="s">
        <v>25</v>
      </c>
      <c r="G104" s="30" t="s">
        <v>23</v>
      </c>
      <c r="H104" s="31" t="n">
        <v>3020.1</v>
      </c>
      <c r="I104" s="31" t="n">
        <v>221.2</v>
      </c>
      <c r="J104" s="31" t="n">
        <v>3020.1</v>
      </c>
      <c r="K104" s="31" t="n">
        <v>221.2</v>
      </c>
    </row>
    <row r="105" s="15" customFormat="true" ht="31.5" hidden="false" customHeight="false" outlineLevel="0" collapsed="false">
      <c r="A105" s="27" t="n">
        <v>3</v>
      </c>
      <c r="B105" s="28" t="n">
        <v>955</v>
      </c>
      <c r="C105" s="34" t="s">
        <v>28</v>
      </c>
      <c r="D105" s="30" t="s">
        <v>16</v>
      </c>
      <c r="E105" s="30" t="s">
        <v>76</v>
      </c>
      <c r="F105" s="30" t="s">
        <v>25</v>
      </c>
      <c r="G105" s="30" t="s">
        <v>29</v>
      </c>
      <c r="H105" s="31" t="n">
        <v>535</v>
      </c>
      <c r="I105" s="31"/>
      <c r="J105" s="31" t="n">
        <v>535</v>
      </c>
      <c r="K105" s="31"/>
    </row>
    <row r="106" s="15" customFormat="true" ht="15.75" hidden="false" customHeight="false" outlineLevel="0" collapsed="false">
      <c r="A106" s="16" t="n">
        <v>1</v>
      </c>
      <c r="B106" s="17" t="n">
        <v>955</v>
      </c>
      <c r="C106" s="35" t="s">
        <v>95</v>
      </c>
      <c r="D106" s="19" t="s">
        <v>16</v>
      </c>
      <c r="E106" s="19" t="s">
        <v>71</v>
      </c>
      <c r="F106" s="19" t="s">
        <v>14</v>
      </c>
      <c r="G106" s="19" t="s">
        <v>21</v>
      </c>
      <c r="H106" s="20" t="n">
        <f aca="false">SUMIFS(H107:H1070,$B107:$B1070,$B107,$D107:$D1070,$D107,$E107:$E1070,$E107)/2</f>
        <v>500</v>
      </c>
      <c r="I106" s="20" t="n">
        <f aca="false">SUMIFS(I107:I1070,$B107:$B1070,$B107,$D107:$D1070,$D107,$E107:$E1070,$E107)/2</f>
        <v>0</v>
      </c>
      <c r="J106" s="20" t="n">
        <f aca="false">SUMIFS(J107:J1070,$B107:$B1070,$B107,$D107:$D1070,$D107,$E107:$E1070,$E107)/2</f>
        <v>500</v>
      </c>
      <c r="K106" s="20" t="n">
        <f aca="false">SUMIFS(K107:K1070,$B107:$B1070,$B107,$D107:$D1070,$D107,$E107:$E1070,$E107)/2</f>
        <v>0</v>
      </c>
    </row>
    <row r="107" s="15" customFormat="true" ht="47.25" hidden="false" customHeight="false" outlineLevel="0" collapsed="false">
      <c r="A107" s="21" t="n">
        <v>2</v>
      </c>
      <c r="B107" s="32" t="n">
        <v>955</v>
      </c>
      <c r="C107" s="33" t="s">
        <v>96</v>
      </c>
      <c r="D107" s="25" t="s">
        <v>16</v>
      </c>
      <c r="E107" s="25" t="s">
        <v>71</v>
      </c>
      <c r="F107" s="25" t="s">
        <v>97</v>
      </c>
      <c r="G107" s="25" t="s">
        <v>21</v>
      </c>
      <c r="H107" s="26" t="n">
        <f aca="false">SUMIFS(H108:H1067,$B108:$B1067,$B107,$D108:$D1067,$D108,$E108:$E1067,$E108,$F108:$F1067,$F108)</f>
        <v>500</v>
      </c>
      <c r="I107" s="26" t="n">
        <f aca="false">SUMIFS(I108:I1067,$B108:$B1067,$B107,$D108:$D1067,$D108,$E108:$E1067,$E108,$F108:$F1067,$F108)</f>
        <v>0</v>
      </c>
      <c r="J107" s="26" t="n">
        <f aca="false">SUMIFS(J108:J1067,$B108:$B1067,$B107,$D108:$D1067,$D108,$E108:$E1067,$E108,$F108:$F1067,$F108)</f>
        <v>500</v>
      </c>
      <c r="K107" s="26" t="n">
        <f aca="false">SUMIFS(K108:K1067,$B108:$B1067,$B107,$D108:$D1067,$D108,$E108:$E1067,$E108,$F108:$F1067,$F108)</f>
        <v>0</v>
      </c>
    </row>
    <row r="108" s="15" customFormat="true" ht="15.75" hidden="false" customHeight="false" outlineLevel="0" collapsed="false">
      <c r="A108" s="27" t="n">
        <v>3</v>
      </c>
      <c r="B108" s="28" t="n">
        <v>955</v>
      </c>
      <c r="C108" s="34" t="s">
        <v>98</v>
      </c>
      <c r="D108" s="30" t="s">
        <v>16</v>
      </c>
      <c r="E108" s="30" t="s">
        <v>71</v>
      </c>
      <c r="F108" s="30" t="s">
        <v>97</v>
      </c>
      <c r="G108" s="30" t="s">
        <v>99</v>
      </c>
      <c r="H108" s="31" t="n">
        <v>500</v>
      </c>
      <c r="I108" s="31"/>
      <c r="J108" s="31" t="n">
        <v>500</v>
      </c>
      <c r="K108" s="31"/>
    </row>
    <row r="109" s="15" customFormat="true" ht="15.75" hidden="false" customHeight="false" outlineLevel="0" collapsed="false">
      <c r="A109" s="16" t="n">
        <v>1</v>
      </c>
      <c r="B109" s="17" t="n">
        <v>955</v>
      </c>
      <c r="C109" s="35" t="s">
        <v>83</v>
      </c>
      <c r="D109" s="19" t="s">
        <v>16</v>
      </c>
      <c r="E109" s="19" t="s">
        <v>84</v>
      </c>
      <c r="F109" s="19"/>
      <c r="G109" s="19"/>
      <c r="H109" s="20" t="n">
        <f aca="false">SUMIFS(H110:H1073,$B110:$B1073,$B110,$D110:$D1073,$D110,$E110:$E1073,$E110)/2</f>
        <v>40047.8</v>
      </c>
      <c r="I109" s="20" t="n">
        <f aca="false">SUMIFS(I110:I1073,$B110:$B1073,$B110,$D110:$D1073,$D110,$E110:$E1073,$E110)/2</f>
        <v>245.7</v>
      </c>
      <c r="J109" s="20" t="n">
        <f aca="false">SUMIFS(J110:J1073,$B110:$B1073,$B110,$D110:$D1073,$D110,$E110:$E1073,$E110)/2</f>
        <v>40884.7</v>
      </c>
      <c r="K109" s="20" t="n">
        <f aca="false">SUMIFS(K110:K1073,$B110:$B1073,$B110,$D110:$D1073,$D110,$E110:$E1073,$E110)/2</f>
        <v>1040.5</v>
      </c>
    </row>
    <row r="110" s="15" customFormat="true" ht="94.5" hidden="false" customHeight="false" outlineLevel="0" collapsed="false">
      <c r="A110" s="21" t="n">
        <v>2</v>
      </c>
      <c r="B110" s="32" t="n">
        <v>955</v>
      </c>
      <c r="C110" s="33" t="s">
        <v>100</v>
      </c>
      <c r="D110" s="25" t="s">
        <v>16</v>
      </c>
      <c r="E110" s="25" t="s">
        <v>84</v>
      </c>
      <c r="F110" s="25" t="s">
        <v>101</v>
      </c>
      <c r="G110" s="25"/>
      <c r="H110" s="26" t="n">
        <f aca="false">SUMIFS(H111:H1072,$B111:$B1072,$B110,$D111:$D1072,$D111,$E111:$E1072,$E111,$F111:$F1072,$F111)</f>
        <v>21983.7</v>
      </c>
      <c r="I110" s="26" t="n">
        <f aca="false">SUMIFS(I111:I1072,$B111:$B1072,$B110,$D111:$D1072,$D111,$E111:$E1072,$E111,$F111:$F1072,$F111)</f>
        <v>245.7</v>
      </c>
      <c r="J110" s="26" t="n">
        <f aca="false">SUMIFS(J111:J1072,$B111:$B1072,$B110,$D111:$D1072,$D111,$E111:$E1072,$E111,$F111:$F1072,$F111)</f>
        <v>21983.7</v>
      </c>
      <c r="K110" s="26" t="n">
        <f aca="false">SUMIFS(K111:K1072,$B111:$B1072,$B110,$D111:$D1072,$D111,$E111:$E1072,$E111,$F111:$F1072,$F111)</f>
        <v>245.7</v>
      </c>
    </row>
    <row r="111" s="15" customFormat="true" ht="15.75" hidden="false" customHeight="false" outlineLevel="0" collapsed="false">
      <c r="A111" s="27" t="n">
        <v>3</v>
      </c>
      <c r="B111" s="28" t="n">
        <v>955</v>
      </c>
      <c r="C111" s="34" t="s">
        <v>46</v>
      </c>
      <c r="D111" s="30" t="s">
        <v>16</v>
      </c>
      <c r="E111" s="30" t="s">
        <v>84</v>
      </c>
      <c r="F111" s="30" t="s">
        <v>101</v>
      </c>
      <c r="G111" s="30" t="s">
        <v>47</v>
      </c>
      <c r="H111" s="31" t="n">
        <v>21983.7</v>
      </c>
      <c r="I111" s="31" t="n">
        <v>245.7</v>
      </c>
      <c r="J111" s="31" t="n">
        <v>21983.7</v>
      </c>
      <c r="K111" s="31" t="n">
        <v>245.7</v>
      </c>
    </row>
    <row r="112" s="15" customFormat="true" ht="63" hidden="false" customHeight="false" outlineLevel="0" collapsed="false">
      <c r="A112" s="21" t="n">
        <v>2</v>
      </c>
      <c r="B112" s="32" t="n">
        <v>955</v>
      </c>
      <c r="C112" s="37" t="s">
        <v>102</v>
      </c>
      <c r="D112" s="25" t="s">
        <v>16</v>
      </c>
      <c r="E112" s="25" t="s">
        <v>84</v>
      </c>
      <c r="F112" s="25" t="s">
        <v>103</v>
      </c>
      <c r="G112" s="25"/>
      <c r="H112" s="26" t="n">
        <f aca="false">SUMIFS(H113:H1074,$B113:$B1074,$B112,$D113:$D1074,$D113,$E113:$E1074,$E113,$F113:$F1074,$F113)</f>
        <v>6721.3</v>
      </c>
      <c r="I112" s="26" t="n">
        <f aca="false">SUMIFS(I113:I1074,$B113:$B1074,$B112,$D113:$D1074,$D113,$E113:$E1074,$E113,$F113:$F1074,$F113)</f>
        <v>0</v>
      </c>
      <c r="J112" s="26" t="n">
        <f aca="false">SUMIFS(J113:J1074,$B113:$B1074,$B112,$D113:$D1074,$D113,$E113:$E1074,$E113,$F113:$F1074,$F113)</f>
        <v>6721.3</v>
      </c>
      <c r="K112" s="26" t="n">
        <f aca="false">SUMIFS(K113:K1074,$B113:$B1074,$B112,$D113:$D1074,$D113,$E113:$E1074,$E113,$F113:$F1074,$F113)</f>
        <v>0</v>
      </c>
    </row>
    <row r="113" s="15" customFormat="true" ht="15.75" hidden="false" customHeight="false" outlineLevel="0" collapsed="false">
      <c r="A113" s="27" t="n">
        <v>3</v>
      </c>
      <c r="B113" s="28" t="n">
        <v>955</v>
      </c>
      <c r="C113" s="34" t="s">
        <v>46</v>
      </c>
      <c r="D113" s="30" t="s">
        <v>16</v>
      </c>
      <c r="E113" s="30" t="s">
        <v>84</v>
      </c>
      <c r="F113" s="30" t="s">
        <v>103</v>
      </c>
      <c r="G113" s="30" t="s">
        <v>47</v>
      </c>
      <c r="H113" s="31" t="n">
        <v>6721.3</v>
      </c>
      <c r="I113" s="31"/>
      <c r="J113" s="31" t="n">
        <v>6721.3</v>
      </c>
      <c r="K113" s="31"/>
    </row>
    <row r="114" s="15" customFormat="true" ht="94.5" hidden="false" customHeight="false" outlineLevel="0" collapsed="false">
      <c r="A114" s="21" t="n">
        <v>2</v>
      </c>
      <c r="B114" s="32" t="n">
        <v>955</v>
      </c>
      <c r="C114" s="33" t="s">
        <v>104</v>
      </c>
      <c r="D114" s="25" t="s">
        <v>16</v>
      </c>
      <c r="E114" s="25" t="s">
        <v>84</v>
      </c>
      <c r="F114" s="25" t="s">
        <v>105</v>
      </c>
      <c r="G114" s="25"/>
      <c r="H114" s="26" t="n">
        <f aca="false">SUMIFS(H115:H1076,$B115:$B1076,$B114,$D115:$D1076,$D115,$E115:$E1076,$E115,$F115:$F1076,$F115)</f>
        <v>2267.1</v>
      </c>
      <c r="I114" s="26" t="n">
        <f aca="false">SUMIFS(I115:I1076,$B115:$B1076,$B114,$D115:$D1076,$D115,$E115:$E1076,$E115,$F115:$F1076,$F115)</f>
        <v>0</v>
      </c>
      <c r="J114" s="26" t="n">
        <f aca="false">SUMIFS(J115:J1076,$B115:$B1076,$B114,$D115:$D1076,$D115,$E115:$E1076,$E115,$F115:$F1076,$F115)</f>
        <v>2267.1</v>
      </c>
      <c r="K114" s="26" t="n">
        <f aca="false">SUMIFS(K115:K1076,$B115:$B1076,$B114,$D115:$D1076,$D115,$E115:$E1076,$E115,$F115:$F1076,$F115)</f>
        <v>0</v>
      </c>
    </row>
    <row r="115" s="15" customFormat="true" ht="15.75" hidden="false" customHeight="false" outlineLevel="0" collapsed="false">
      <c r="A115" s="27" t="n">
        <v>3</v>
      </c>
      <c r="B115" s="28" t="n">
        <v>955</v>
      </c>
      <c r="C115" s="34" t="s">
        <v>46</v>
      </c>
      <c r="D115" s="30" t="s">
        <v>16</v>
      </c>
      <c r="E115" s="30" t="s">
        <v>84</v>
      </c>
      <c r="F115" s="30" t="s">
        <v>105</v>
      </c>
      <c r="G115" s="30" t="s">
        <v>47</v>
      </c>
      <c r="H115" s="31" t="n">
        <v>2267.1</v>
      </c>
      <c r="I115" s="31"/>
      <c r="J115" s="31" t="n">
        <v>2267.1</v>
      </c>
      <c r="K115" s="31"/>
    </row>
    <row r="116" s="15" customFormat="true" ht="79.9" hidden="false" customHeight="true" outlineLevel="0" collapsed="false">
      <c r="A116" s="21" t="n">
        <v>2</v>
      </c>
      <c r="B116" s="32" t="n">
        <v>955</v>
      </c>
      <c r="C116" s="37" t="s">
        <v>106</v>
      </c>
      <c r="D116" s="25" t="s">
        <v>16</v>
      </c>
      <c r="E116" s="25" t="s">
        <v>84</v>
      </c>
      <c r="F116" s="25" t="s">
        <v>107</v>
      </c>
      <c r="G116" s="25" t="s">
        <v>21</v>
      </c>
      <c r="H116" s="26" t="n">
        <f aca="false">SUMIFS(H117:H1078,$B117:$B1078,$B116,$D117:$D1078,$D117,$E117:$E1078,$E117,$F117:$F1078,$F117)</f>
        <v>9075.7</v>
      </c>
      <c r="I116" s="26" t="n">
        <f aca="false">SUMIFS(I117:I1078,$B117:$B1078,$B116,$D117:$D1078,$D117,$E117:$E1078,$E117,$F117:$F1078,$F117)</f>
        <v>0</v>
      </c>
      <c r="J116" s="26" t="n">
        <f aca="false">SUMIFS(J117:J1078,$B117:$B1078,$B116,$D117:$D1078,$D117,$E117:$E1078,$E117,$F117:$F1078,$F117)</f>
        <v>9075.7</v>
      </c>
      <c r="K116" s="26" t="n">
        <f aca="false">SUMIFS(K117:K1078,$B117:$B1078,$B116,$D117:$D1078,$D117,$E117:$E1078,$E117,$F117:$F1078,$F117)</f>
        <v>0</v>
      </c>
    </row>
    <row r="117" s="15" customFormat="true" ht="15.75" hidden="false" customHeight="false" outlineLevel="0" collapsed="false">
      <c r="A117" s="27" t="n">
        <v>3</v>
      </c>
      <c r="B117" s="28" t="n">
        <v>955</v>
      </c>
      <c r="C117" s="34" t="s">
        <v>46</v>
      </c>
      <c r="D117" s="30" t="s">
        <v>16</v>
      </c>
      <c r="E117" s="30" t="s">
        <v>84</v>
      </c>
      <c r="F117" s="30" t="s">
        <v>107</v>
      </c>
      <c r="G117" s="30" t="s">
        <v>47</v>
      </c>
      <c r="H117" s="31" t="n">
        <v>9075.7</v>
      </c>
      <c r="I117" s="31"/>
      <c r="J117" s="31" t="n">
        <v>9075.7</v>
      </c>
      <c r="K117" s="31"/>
    </row>
    <row r="118" s="15" customFormat="true" ht="78.75" hidden="false" customHeight="false" outlineLevel="0" collapsed="false">
      <c r="A118" s="21" t="n">
        <v>2</v>
      </c>
      <c r="B118" s="32" t="n">
        <v>955</v>
      </c>
      <c r="C118" s="33" t="s">
        <v>85</v>
      </c>
      <c r="D118" s="25" t="s">
        <v>16</v>
      </c>
      <c r="E118" s="25" t="s">
        <v>84</v>
      </c>
      <c r="F118" s="25" t="s">
        <v>86</v>
      </c>
      <c r="G118" s="25" t="s">
        <v>21</v>
      </c>
      <c r="H118" s="26" t="n">
        <f aca="false">SUMIFS(H119:H1072,$B119:$B1072,$B118,$D119:$D1072,$D119,$E119:$E1072,$E119,$F119:$F1072,$F119)</f>
        <v>0</v>
      </c>
      <c r="I118" s="26" t="n">
        <f aca="false">SUMIFS(I119:I1072,$B119:$B1072,$B118,$D119:$D1072,$D119,$E119:$E1072,$E119,$F119:$F1072,$F119)</f>
        <v>0</v>
      </c>
      <c r="J118" s="26" t="n">
        <f aca="false">SUMIFS(J119:J1072,$B119:$B1072,$B118,$D119:$D1072,$D119,$E119:$E1072,$E119,$F119:$F1072,$F119)</f>
        <v>836.9</v>
      </c>
      <c r="K118" s="26" t="n">
        <f aca="false">SUMIFS(K119:K1072,$B119:$B1072,$B118,$D119:$D1072,$D119,$E119:$E1072,$E119,$F119:$F1072,$F119)</f>
        <v>794.8</v>
      </c>
    </row>
    <row r="119" s="15" customFormat="true" ht="15.75" hidden="false" customHeight="false" outlineLevel="0" collapsed="false">
      <c r="A119" s="27" t="n">
        <v>3</v>
      </c>
      <c r="B119" s="28" t="n">
        <v>955</v>
      </c>
      <c r="C119" s="34" t="s">
        <v>46</v>
      </c>
      <c r="D119" s="30" t="s">
        <v>16</v>
      </c>
      <c r="E119" s="30" t="s">
        <v>84</v>
      </c>
      <c r="F119" s="30" t="s">
        <v>86</v>
      </c>
      <c r="G119" s="30" t="s">
        <v>47</v>
      </c>
      <c r="H119" s="31"/>
      <c r="I119" s="31"/>
      <c r="J119" s="31" t="n">
        <v>836.9</v>
      </c>
      <c r="K119" s="31" t="n">
        <v>794.8</v>
      </c>
    </row>
    <row r="120" s="15" customFormat="true" ht="31.5" hidden="false" customHeight="false" outlineLevel="0" collapsed="false">
      <c r="A120" s="16" t="n">
        <v>1</v>
      </c>
      <c r="B120" s="17" t="n">
        <v>955</v>
      </c>
      <c r="C120" s="35" t="s">
        <v>108</v>
      </c>
      <c r="D120" s="19" t="s">
        <v>88</v>
      </c>
      <c r="E120" s="19" t="s">
        <v>76</v>
      </c>
      <c r="F120" s="19" t="s">
        <v>14</v>
      </c>
      <c r="G120" s="19" t="s">
        <v>21</v>
      </c>
      <c r="H120" s="20" t="n">
        <f aca="false">SUMIFS(H121:H1086,$B121:$B1086,$B121,$D121:$D1086,$D121,$E121:$E1086,$E121)/2</f>
        <v>150</v>
      </c>
      <c r="I120" s="20" t="n">
        <f aca="false">SUMIFS(I121:I1086,$B121:$B1086,$B121,$D121:$D1086,$D121,$E121:$E1086,$E121)/2</f>
        <v>0</v>
      </c>
      <c r="J120" s="20" t="n">
        <f aca="false">SUMIFS(J121:J1086,$B121:$B1086,$B121,$D121:$D1086,$D121,$E121:$E1086,$E121)/2</f>
        <v>150</v>
      </c>
      <c r="K120" s="20" t="n">
        <f aca="false">SUMIFS(K121:K1086,$B121:$B1086,$B121,$D121:$D1086,$D121,$E121:$E1086,$E121)/2</f>
        <v>0</v>
      </c>
    </row>
    <row r="121" s="15" customFormat="true" ht="54" hidden="false" customHeight="true" outlineLevel="0" collapsed="false">
      <c r="A121" s="21" t="n">
        <v>2</v>
      </c>
      <c r="B121" s="32" t="n">
        <v>955</v>
      </c>
      <c r="C121" s="33" t="s">
        <v>109</v>
      </c>
      <c r="D121" s="25" t="s">
        <v>88</v>
      </c>
      <c r="E121" s="25" t="s">
        <v>76</v>
      </c>
      <c r="F121" s="25" t="s">
        <v>110</v>
      </c>
      <c r="G121" s="25" t="s">
        <v>21</v>
      </c>
      <c r="H121" s="26" t="n">
        <f aca="false">SUMIFS(H122:H1083,$B122:$B1083,$B121,$D122:$D1083,$D122,$E122:$E1083,$E122,$F122:$F1083,$F122)</f>
        <v>150</v>
      </c>
      <c r="I121" s="26" t="n">
        <f aca="false">SUMIFS(I122:I1083,$B122:$B1083,$B121,$D122:$D1083,$D122,$E122:$E1083,$E122,$F122:$F1083,$F122)</f>
        <v>0</v>
      </c>
      <c r="J121" s="26" t="n">
        <f aca="false">SUMIFS(J122:J1083,$B122:$B1083,$B121,$D122:$D1083,$D122,$E122:$E1083,$E122,$F122:$F1083,$F122)</f>
        <v>150</v>
      </c>
      <c r="K121" s="26" t="n">
        <f aca="false">SUMIFS(K122:K1083,$B122:$B1083,$B121,$D122:$D1083,$D122,$E122:$E1083,$E122,$F122:$F1083,$F122)</f>
        <v>0</v>
      </c>
    </row>
    <row r="122" s="15" customFormat="true" ht="47.25" hidden="false" customHeight="false" outlineLevel="0" collapsed="false">
      <c r="A122" s="27" t="n">
        <v>3</v>
      </c>
      <c r="B122" s="28" t="n">
        <v>955</v>
      </c>
      <c r="C122" s="34" t="s">
        <v>22</v>
      </c>
      <c r="D122" s="30" t="s">
        <v>88</v>
      </c>
      <c r="E122" s="30" t="s">
        <v>76</v>
      </c>
      <c r="F122" s="30" t="s">
        <v>110</v>
      </c>
      <c r="G122" s="30" t="s">
        <v>23</v>
      </c>
      <c r="H122" s="31" t="n">
        <v>150</v>
      </c>
      <c r="I122" s="31"/>
      <c r="J122" s="31" t="n">
        <v>150</v>
      </c>
      <c r="K122" s="31"/>
    </row>
    <row r="123" s="15" customFormat="true" ht="63" hidden="false" customHeight="false" outlineLevel="0" collapsed="false">
      <c r="A123" s="16" t="n">
        <v>1</v>
      </c>
      <c r="B123" s="17" t="n">
        <v>955</v>
      </c>
      <c r="C123" s="35" t="s">
        <v>111</v>
      </c>
      <c r="D123" s="19" t="s">
        <v>37</v>
      </c>
      <c r="E123" s="19" t="s">
        <v>112</v>
      </c>
      <c r="F123" s="19" t="s">
        <v>14</v>
      </c>
      <c r="G123" s="19" t="s">
        <v>21</v>
      </c>
      <c r="H123" s="20" t="n">
        <f aca="false">SUMIFS(H124:H1089,$B124:$B1089,$B124,$D124:$D1089,$D124,$E124:$E1089,$E124)/2</f>
        <v>1519.5</v>
      </c>
      <c r="I123" s="20" t="n">
        <f aca="false">SUMIFS(I124:I1089,$B124:$B1089,$B124,$D124:$D1089,$D124,$E124:$E1089,$E124)/2</f>
        <v>0</v>
      </c>
      <c r="J123" s="20" t="n">
        <f aca="false">SUMIFS(J124:J1089,$B124:$B1089,$B124,$D124:$D1089,$D124,$E124:$E1089,$E124)/2</f>
        <v>1519.5</v>
      </c>
      <c r="K123" s="20" t="n">
        <f aca="false">SUMIFS(K124:K1089,$B124:$B1089,$B124,$D124:$D1089,$D124,$E124:$E1089,$E124)/2</f>
        <v>0</v>
      </c>
    </row>
    <row r="124" s="15" customFormat="true" ht="94.5" hidden="false" customHeight="false" outlineLevel="0" collapsed="false">
      <c r="A124" s="21" t="n">
        <v>2</v>
      </c>
      <c r="B124" s="32" t="n">
        <v>955</v>
      </c>
      <c r="C124" s="33" t="s">
        <v>100</v>
      </c>
      <c r="D124" s="25" t="s">
        <v>37</v>
      </c>
      <c r="E124" s="25" t="s">
        <v>112</v>
      </c>
      <c r="F124" s="25" t="s">
        <v>101</v>
      </c>
      <c r="G124" s="25"/>
      <c r="H124" s="26" t="n">
        <f aca="false">SUMIFS(H125:H1086,$B125:$B1086,$B124,$D125:$D1086,$D125,$E125:$E1086,$E125,$F125:$F1086,$F125)</f>
        <v>1419.5</v>
      </c>
      <c r="I124" s="26" t="n">
        <f aca="false">SUMIFS(I125:I1086,$B125:$B1086,$B124,$D125:$D1086,$D125,$E125:$E1086,$E125,$F125:$F1086,$F125)</f>
        <v>0</v>
      </c>
      <c r="J124" s="26" t="n">
        <f aca="false">SUMIFS(J125:J1086,$B125:$B1086,$B124,$D125:$D1086,$D125,$E125:$E1086,$E125,$F125:$F1086,$F125)</f>
        <v>1419.5</v>
      </c>
      <c r="K124" s="26" t="n">
        <f aca="false">SUMIFS(K125:K1086,$B125:$B1086,$B124,$D125:$D1086,$D125,$E125:$E1086,$E125,$F125:$F1086,$F125)</f>
        <v>0</v>
      </c>
    </row>
    <row r="125" s="15" customFormat="true" ht="15.75" hidden="false" customHeight="false" outlineLevel="0" collapsed="false">
      <c r="A125" s="27" t="n">
        <v>3</v>
      </c>
      <c r="B125" s="28" t="n">
        <v>955</v>
      </c>
      <c r="C125" s="34" t="s">
        <v>46</v>
      </c>
      <c r="D125" s="30" t="s">
        <v>37</v>
      </c>
      <c r="E125" s="30" t="s">
        <v>112</v>
      </c>
      <c r="F125" s="30" t="s">
        <v>101</v>
      </c>
      <c r="G125" s="30" t="s">
        <v>47</v>
      </c>
      <c r="H125" s="31" t="n">
        <v>1419.5</v>
      </c>
      <c r="I125" s="31"/>
      <c r="J125" s="31" t="n">
        <v>1419.5</v>
      </c>
      <c r="K125" s="31"/>
    </row>
    <row r="126" s="15" customFormat="true" ht="94.5" hidden="false" customHeight="false" outlineLevel="0" collapsed="false">
      <c r="A126" s="21" t="n">
        <v>2</v>
      </c>
      <c r="B126" s="32" t="n">
        <v>955</v>
      </c>
      <c r="C126" s="33" t="s">
        <v>113</v>
      </c>
      <c r="D126" s="25" t="s">
        <v>37</v>
      </c>
      <c r="E126" s="25" t="s">
        <v>112</v>
      </c>
      <c r="F126" s="25" t="s">
        <v>114</v>
      </c>
      <c r="G126" s="25" t="s">
        <v>21</v>
      </c>
      <c r="H126" s="26" t="n">
        <f aca="false">SUMIFS(H127:H1088,$B127:$B1088,$B126,$D127:$D1088,$D127,$E127:$E1088,$E127,$F127:$F1088,$F127)</f>
        <v>100</v>
      </c>
      <c r="I126" s="26" t="n">
        <f aca="false">SUMIFS(I127:I1088,$B127:$B1088,$B126,$D127:$D1088,$D127,$E127:$E1088,$E127,$F127:$F1088,$F127)</f>
        <v>0</v>
      </c>
      <c r="J126" s="26" t="n">
        <f aca="false">SUMIFS(J127:J1088,$B127:$B1088,$B126,$D127:$D1088,$D127,$E127:$E1088,$E127,$F127:$F1088,$F127)</f>
        <v>100</v>
      </c>
      <c r="K126" s="26" t="n">
        <f aca="false">SUMIFS(K127:K1088,$B127:$B1088,$B126,$D127:$D1088,$D127,$E127:$E1088,$E127,$F127:$F1088,$F127)</f>
        <v>0</v>
      </c>
    </row>
    <row r="127" s="15" customFormat="true" ht="47.25" hidden="false" customHeight="false" outlineLevel="0" collapsed="false">
      <c r="A127" s="27" t="n">
        <v>3</v>
      </c>
      <c r="B127" s="28" t="n">
        <v>955</v>
      </c>
      <c r="C127" s="34" t="s">
        <v>22</v>
      </c>
      <c r="D127" s="30" t="s">
        <v>37</v>
      </c>
      <c r="E127" s="30" t="s">
        <v>112</v>
      </c>
      <c r="F127" s="30" t="s">
        <v>114</v>
      </c>
      <c r="G127" s="30" t="s">
        <v>23</v>
      </c>
      <c r="H127" s="31" t="n">
        <v>100</v>
      </c>
      <c r="I127" s="31"/>
      <c r="J127" s="31" t="n">
        <v>100</v>
      </c>
      <c r="K127" s="31"/>
    </row>
    <row r="128" s="15" customFormat="true" ht="47.25" hidden="false" customHeight="false" outlineLevel="0" collapsed="false">
      <c r="A128" s="16" t="n">
        <v>1</v>
      </c>
      <c r="B128" s="17" t="n">
        <v>955</v>
      </c>
      <c r="C128" s="35" t="s">
        <v>43</v>
      </c>
      <c r="D128" s="19" t="s">
        <v>37</v>
      </c>
      <c r="E128" s="19" t="s">
        <v>31</v>
      </c>
      <c r="F128" s="19"/>
      <c r="G128" s="19"/>
      <c r="H128" s="20" t="n">
        <f aca="false">SUMIFS(H129:H1094,$B129:$B1094,$B129,$D129:$D1094,$D129,$E129:$E1094,$E129)/2</f>
        <v>393.1</v>
      </c>
      <c r="I128" s="20" t="n">
        <f aca="false">SUMIFS(I129:I1094,$B129:$B1094,$B129,$D129:$D1094,$D129,$E129:$E1094,$E129)/2</f>
        <v>0</v>
      </c>
      <c r="J128" s="20" t="n">
        <f aca="false">SUMIFS(J129:J1094,$B129:$B1094,$B129,$D129:$D1094,$D129,$E129:$E1094,$E129)/2</f>
        <v>0</v>
      </c>
      <c r="K128" s="20" t="n">
        <f aca="false">SUMIFS(K129:K1094,$B129:$B1094,$B129,$D129:$D1094,$D129,$E129:$E1094,$E129)/2</f>
        <v>0</v>
      </c>
    </row>
    <row r="129" s="15" customFormat="true" ht="94.5" hidden="false" customHeight="false" outlineLevel="0" collapsed="false">
      <c r="A129" s="21" t="n">
        <v>2</v>
      </c>
      <c r="B129" s="32" t="n">
        <v>955</v>
      </c>
      <c r="C129" s="33" t="s">
        <v>44</v>
      </c>
      <c r="D129" s="25" t="s">
        <v>37</v>
      </c>
      <c r="E129" s="25" t="s">
        <v>31</v>
      </c>
      <c r="F129" s="25" t="s">
        <v>45</v>
      </c>
      <c r="G129" s="25"/>
      <c r="H129" s="26" t="n">
        <f aca="false">SUMIFS(H130:H1091,$B130:$B1091,$B129,$D130:$D1091,$D130,$E130:$E1091,$E130,$F130:$F1091,$F130)</f>
        <v>393.1</v>
      </c>
      <c r="I129" s="26" t="n">
        <f aca="false">SUMIFS(I130:I1091,$B130:$B1091,$B129,$D130:$D1091,$D130,$E130:$E1091,$E130,$F130:$F1091,$F130)</f>
        <v>0</v>
      </c>
      <c r="J129" s="26" t="n">
        <f aca="false">SUMIFS(J130:J1091,$B130:$B1091,$B129,$D130:$D1091,$D130,$E130:$E1091,$E130,$F130:$F1091,$F130)</f>
        <v>0</v>
      </c>
      <c r="K129" s="26" t="n">
        <f aca="false">SUMIFS(K130:K1091,$B130:$B1091,$B129,$D130:$D1091,$D130,$E130:$E1091,$E130,$F130:$F1091,$F130)</f>
        <v>0</v>
      </c>
    </row>
    <row r="130" s="15" customFormat="true" ht="15.75" hidden="false" customHeight="false" outlineLevel="0" collapsed="false">
      <c r="A130" s="27" t="n">
        <v>3</v>
      </c>
      <c r="B130" s="28" t="n">
        <v>955</v>
      </c>
      <c r="C130" s="34" t="s">
        <v>46</v>
      </c>
      <c r="D130" s="30" t="s">
        <v>37</v>
      </c>
      <c r="E130" s="30" t="s">
        <v>31</v>
      </c>
      <c r="F130" s="30" t="s">
        <v>45</v>
      </c>
      <c r="G130" s="30" t="s">
        <v>47</v>
      </c>
      <c r="H130" s="31" t="n">
        <v>393.1</v>
      </c>
      <c r="I130" s="31"/>
      <c r="J130" s="31"/>
      <c r="K130" s="31"/>
    </row>
    <row r="131" s="15" customFormat="true" ht="15.75" hidden="false" customHeight="false" outlineLevel="0" collapsed="false">
      <c r="A131" s="16" t="n">
        <v>1</v>
      </c>
      <c r="B131" s="17" t="n">
        <v>955</v>
      </c>
      <c r="C131" s="35" t="s">
        <v>115</v>
      </c>
      <c r="D131" s="19" t="s">
        <v>76</v>
      </c>
      <c r="E131" s="19" t="s">
        <v>116</v>
      </c>
      <c r="F131" s="19"/>
      <c r="G131" s="19"/>
      <c r="H131" s="20" t="n">
        <f aca="false">SUMIFS(H132:H1099,$B132:$B1099,$B132,$D132:$D1099,$D132,$E132:$E1099,$E132)/2</f>
        <v>4175.8</v>
      </c>
      <c r="I131" s="20" t="n">
        <f aca="false">SUMIFS(I132:I1099,$B132:$B1099,$B132,$D132:$D1099,$D132,$E132:$E1099,$E132)/2</f>
        <v>3261.2</v>
      </c>
      <c r="J131" s="20" t="n">
        <f aca="false">SUMIFS(J132:J1099,$B132:$B1099,$B132,$D132:$D1099,$D132,$E132:$E1099,$E132)/2</f>
        <v>4329.7</v>
      </c>
      <c r="K131" s="20" t="n">
        <f aca="false">SUMIFS(K132:K1099,$B132:$B1099,$B132,$D132:$D1099,$D132,$E132:$E1099,$E132)/2</f>
        <v>3261.2</v>
      </c>
    </row>
    <row r="132" s="15" customFormat="true" ht="94.5" hidden="false" customHeight="false" outlineLevel="0" collapsed="false">
      <c r="A132" s="21" t="n">
        <v>2</v>
      </c>
      <c r="B132" s="32" t="n">
        <v>955</v>
      </c>
      <c r="C132" s="33" t="s">
        <v>117</v>
      </c>
      <c r="D132" s="25" t="s">
        <v>76</v>
      </c>
      <c r="E132" s="25" t="s">
        <v>116</v>
      </c>
      <c r="F132" s="25" t="s">
        <v>118</v>
      </c>
      <c r="G132" s="25"/>
      <c r="H132" s="26" t="n">
        <f aca="false">SUMIFS(H133:H1096,$B133:$B1096,$B132,$D133:$D1096,$D133,$E133:$E1096,$E133,$F133:$F1096,$F133)</f>
        <v>4175.8</v>
      </c>
      <c r="I132" s="26" t="n">
        <f aca="false">SUMIFS(I133:I1096,$B133:$B1096,$B132,$D133:$D1096,$D133,$E133:$E1096,$E133,$F133:$F1096,$F133)</f>
        <v>3261.2</v>
      </c>
      <c r="J132" s="26" t="n">
        <f aca="false">SUMIFS(J133:J1096,$B133:$B1096,$B132,$D133:$D1096,$D133,$E133:$E1096,$E133,$F133:$F1096,$F133)</f>
        <v>4329.7</v>
      </c>
      <c r="K132" s="26" t="n">
        <f aca="false">SUMIFS(K133:K1096,$B133:$B1096,$B132,$D133:$D1096,$D133,$E133:$E1096,$E133,$F133:$F1096,$F133)</f>
        <v>3261.2</v>
      </c>
    </row>
    <row r="133" s="15" customFormat="true" ht="31.5" hidden="false" customHeight="false" outlineLevel="0" collapsed="false">
      <c r="A133" s="27" t="n">
        <v>3</v>
      </c>
      <c r="B133" s="28" t="n">
        <v>955</v>
      </c>
      <c r="C133" s="34" t="s">
        <v>52</v>
      </c>
      <c r="D133" s="30" t="s">
        <v>76</v>
      </c>
      <c r="E133" s="30" t="s">
        <v>116</v>
      </c>
      <c r="F133" s="30" t="s">
        <v>118</v>
      </c>
      <c r="G133" s="30" t="s">
        <v>53</v>
      </c>
      <c r="H133" s="31" t="n">
        <v>3849.1</v>
      </c>
      <c r="I133" s="31" t="n">
        <v>3261.2</v>
      </c>
      <c r="J133" s="31" t="n">
        <v>4003</v>
      </c>
      <c r="K133" s="31" t="n">
        <v>3261.2</v>
      </c>
    </row>
    <row r="134" s="15" customFormat="true" ht="47.25" hidden="false" customHeight="false" outlineLevel="0" collapsed="false">
      <c r="A134" s="27" t="n">
        <v>3</v>
      </c>
      <c r="B134" s="28" t="n">
        <v>955</v>
      </c>
      <c r="C134" s="34" t="s">
        <v>22</v>
      </c>
      <c r="D134" s="30" t="s">
        <v>76</v>
      </c>
      <c r="E134" s="30" t="s">
        <v>116</v>
      </c>
      <c r="F134" s="30" t="s">
        <v>118</v>
      </c>
      <c r="G134" s="30" t="s">
        <v>23</v>
      </c>
      <c r="H134" s="31" t="n">
        <v>311.7</v>
      </c>
      <c r="I134" s="31"/>
      <c r="J134" s="31" t="n">
        <v>311.7</v>
      </c>
      <c r="K134" s="31"/>
    </row>
    <row r="135" s="15" customFormat="true" ht="63" hidden="false" customHeight="false" outlineLevel="0" collapsed="false">
      <c r="A135" s="27" t="n">
        <v>3</v>
      </c>
      <c r="B135" s="28" t="n">
        <v>955</v>
      </c>
      <c r="C135" s="34" t="s">
        <v>119</v>
      </c>
      <c r="D135" s="30" t="s">
        <v>76</v>
      </c>
      <c r="E135" s="30" t="s">
        <v>116</v>
      </c>
      <c r="F135" s="30" t="s">
        <v>118</v>
      </c>
      <c r="G135" s="30" t="s">
        <v>69</v>
      </c>
      <c r="H135" s="31"/>
      <c r="I135" s="31"/>
      <c r="J135" s="31"/>
      <c r="K135" s="31"/>
    </row>
    <row r="136" s="15" customFormat="true" ht="21" hidden="false" customHeight="true" outlineLevel="0" collapsed="false">
      <c r="A136" s="27" t="n">
        <v>3</v>
      </c>
      <c r="B136" s="28" t="n">
        <v>955</v>
      </c>
      <c r="C136" s="34" t="s">
        <v>28</v>
      </c>
      <c r="D136" s="30" t="s">
        <v>76</v>
      </c>
      <c r="E136" s="30" t="s">
        <v>116</v>
      </c>
      <c r="F136" s="30" t="s">
        <v>118</v>
      </c>
      <c r="G136" s="30" t="s">
        <v>29</v>
      </c>
      <c r="H136" s="31" t="n">
        <v>15</v>
      </c>
      <c r="I136" s="31"/>
      <c r="J136" s="31" t="n">
        <v>15</v>
      </c>
      <c r="K136" s="31"/>
    </row>
    <row r="137" s="15" customFormat="true" ht="15.75" hidden="false" customHeight="false" outlineLevel="0" collapsed="false">
      <c r="A137" s="16" t="n">
        <v>1</v>
      </c>
      <c r="B137" s="17" t="n">
        <v>955</v>
      </c>
      <c r="C137" s="35" t="s">
        <v>120</v>
      </c>
      <c r="D137" s="19" t="s">
        <v>76</v>
      </c>
      <c r="E137" s="19" t="s">
        <v>57</v>
      </c>
      <c r="F137" s="19" t="s">
        <v>14</v>
      </c>
      <c r="G137" s="19" t="s">
        <v>21</v>
      </c>
      <c r="H137" s="20" t="n">
        <f aca="false">SUMIFS(H138:H1105,$B138:$B1105,$B138,$D138:$D1105,$D138,$E138:$E1105,$E138)/2</f>
        <v>1816.8</v>
      </c>
      <c r="I137" s="20" t="n">
        <f aca="false">SUMIFS(I138:I1105,$B138:$B1105,$B138,$D138:$D1105,$D138,$E138:$E1105,$E138)/2</f>
        <v>0</v>
      </c>
      <c r="J137" s="20" t="n">
        <f aca="false">SUMIFS(J138:J1105,$B138:$B1105,$B138,$D138:$D1105,$D138,$E138:$E1105,$E138)/2</f>
        <v>1816.8</v>
      </c>
      <c r="K137" s="20" t="n">
        <f aca="false">SUMIFS(K138:K1105,$B138:$B1105,$B138,$D138:$D1105,$D138,$E138:$E1105,$E138)/2</f>
        <v>0</v>
      </c>
    </row>
    <row r="138" s="15" customFormat="true" ht="63" hidden="false" customHeight="false" outlineLevel="0" collapsed="false">
      <c r="A138" s="21" t="n">
        <v>2</v>
      </c>
      <c r="B138" s="32" t="n">
        <v>955</v>
      </c>
      <c r="C138" s="33" t="s">
        <v>121</v>
      </c>
      <c r="D138" s="25" t="s">
        <v>76</v>
      </c>
      <c r="E138" s="25" t="s">
        <v>57</v>
      </c>
      <c r="F138" s="25" t="s">
        <v>122</v>
      </c>
      <c r="G138" s="25"/>
      <c r="H138" s="26" t="n">
        <f aca="false">SUMIFS(H139:H1102,$B139:$B1102,$B138,$D139:$D1102,$D139,$E139:$E1102,$E139,$F139:$F1102,$F139)</f>
        <v>1816.8</v>
      </c>
      <c r="I138" s="26" t="n">
        <f aca="false">SUMIFS(I139:I1102,$B139:$B1102,$B138,$D139:$D1102,$D139,$E139:$E1102,$E139,$F139:$F1102,$F139)</f>
        <v>0</v>
      </c>
      <c r="J138" s="26" t="n">
        <f aca="false">SUMIFS(J139:J1102,$B139:$B1102,$B138,$D139:$D1102,$D139,$E139:$E1102,$E139,$F139:$F1102,$F139)</f>
        <v>1816.8</v>
      </c>
      <c r="K138" s="26" t="n">
        <f aca="false">SUMIFS(K139:K1102,$B139:$B1102,$B138,$D139:$D1102,$D139,$E139:$E1102,$E139,$F139:$F1102,$F139)</f>
        <v>0</v>
      </c>
    </row>
    <row r="139" s="15" customFormat="true" ht="63" hidden="false" customHeight="false" outlineLevel="0" collapsed="false">
      <c r="A139" s="27" t="n">
        <v>3</v>
      </c>
      <c r="B139" s="28" t="n">
        <v>955</v>
      </c>
      <c r="C139" s="34" t="s">
        <v>68</v>
      </c>
      <c r="D139" s="30" t="s">
        <v>76</v>
      </c>
      <c r="E139" s="30" t="s">
        <v>57</v>
      </c>
      <c r="F139" s="30" t="s">
        <v>122</v>
      </c>
      <c r="G139" s="30" t="s">
        <v>69</v>
      </c>
      <c r="H139" s="31" t="n">
        <v>1816.8</v>
      </c>
      <c r="I139" s="31"/>
      <c r="J139" s="31" t="n">
        <v>1816.8</v>
      </c>
      <c r="K139" s="31"/>
    </row>
    <row r="140" s="15" customFormat="true" ht="15.75" hidden="false" customHeight="false" outlineLevel="0" collapsed="false">
      <c r="A140" s="16" t="n">
        <v>1</v>
      </c>
      <c r="B140" s="17" t="n">
        <v>955</v>
      </c>
      <c r="C140" s="35" t="s">
        <v>123</v>
      </c>
      <c r="D140" s="19" t="s">
        <v>76</v>
      </c>
      <c r="E140" s="19" t="s">
        <v>112</v>
      </c>
      <c r="F140" s="19"/>
      <c r="G140" s="19"/>
      <c r="H140" s="20" t="n">
        <f aca="false">SUMIFS(H141:H1108,$B141:$B1108,$B141,$D141:$D1108,$D141,$E141:$E1108,$E141)/2</f>
        <v>37429.3</v>
      </c>
      <c r="I140" s="20" t="n">
        <f aca="false">SUMIFS(I141:I1108,$B141:$B1108,$B141,$D141:$D1108,$D141,$E141:$E1108,$E141)/2</f>
        <v>34612.2</v>
      </c>
      <c r="J140" s="20" t="n">
        <f aca="false">SUMIFS(J141:J1108,$B141:$B1108,$B141,$D141:$D1108,$D141,$E141:$E1108,$E141)/2</f>
        <v>51003.1</v>
      </c>
      <c r="K140" s="20" t="n">
        <f aca="false">SUMIFS(K141:K1108,$B141:$B1108,$B141,$D141:$D1108,$D141,$E141:$E1108,$E141)/2</f>
        <v>46540</v>
      </c>
    </row>
    <row r="141" s="15" customFormat="true" ht="78.75" hidden="false" customHeight="false" outlineLevel="0" collapsed="false">
      <c r="A141" s="21" t="n">
        <v>2</v>
      </c>
      <c r="B141" s="32" t="n">
        <v>955</v>
      </c>
      <c r="C141" s="33" t="s">
        <v>124</v>
      </c>
      <c r="D141" s="25" t="s">
        <v>76</v>
      </c>
      <c r="E141" s="25" t="s">
        <v>112</v>
      </c>
      <c r="F141" s="25" t="s">
        <v>125</v>
      </c>
      <c r="G141" s="25"/>
      <c r="H141" s="26" t="n">
        <f aca="false">SUMIFS(H142:H1105,$B142:$B1105,$B141,$D142:$D1105,$D142,$E142:$E1105,$E142,$F142:$F1105,$F142)</f>
        <v>37429.3</v>
      </c>
      <c r="I141" s="26" t="n">
        <f aca="false">SUMIFS(I142:I1105,$B142:$B1105,$B141,$D142:$D1105,$D142,$E142:$E1105,$E142,$F142:$F1105,$F142)</f>
        <v>34612.2</v>
      </c>
      <c r="J141" s="26" t="n">
        <f aca="false">SUMIFS(J142:J1105,$B142:$B1105,$B141,$D142:$D1105,$D142,$E142:$E1105,$E142,$F142:$F1105,$F142)</f>
        <v>51003.1</v>
      </c>
      <c r="K141" s="26" t="n">
        <f aca="false">SUMIFS(K142:K1105,$B142:$B1105,$B141,$D142:$D1105,$D142,$E142:$E1105,$E142,$F142:$F1105,$F142)</f>
        <v>46540</v>
      </c>
    </row>
    <row r="142" s="15" customFormat="true" ht="15.75" hidden="false" customHeight="false" outlineLevel="0" collapsed="false">
      <c r="A142" s="27" t="n">
        <v>3</v>
      </c>
      <c r="B142" s="28" t="n">
        <v>955</v>
      </c>
      <c r="C142" s="34" t="s">
        <v>46</v>
      </c>
      <c r="D142" s="30" t="s">
        <v>76</v>
      </c>
      <c r="E142" s="30" t="s">
        <v>112</v>
      </c>
      <c r="F142" s="30" t="s">
        <v>125</v>
      </c>
      <c r="G142" s="30" t="s">
        <v>47</v>
      </c>
      <c r="H142" s="31" t="n">
        <v>37429.3</v>
      </c>
      <c r="I142" s="31" t="n">
        <v>34612.2</v>
      </c>
      <c r="J142" s="31" t="n">
        <v>51003.1</v>
      </c>
      <c r="K142" s="31" t="n">
        <v>46540</v>
      </c>
    </row>
    <row r="143" s="15" customFormat="true" ht="31.5" hidden="false" customHeight="false" outlineLevel="0" collapsed="false">
      <c r="A143" s="16" t="n">
        <v>1</v>
      </c>
      <c r="B143" s="17" t="n">
        <v>955</v>
      </c>
      <c r="C143" s="35" t="s">
        <v>126</v>
      </c>
      <c r="D143" s="19" t="s">
        <v>76</v>
      </c>
      <c r="E143" s="19" t="s">
        <v>127</v>
      </c>
      <c r="F143" s="19"/>
      <c r="G143" s="19"/>
      <c r="H143" s="20" t="n">
        <f aca="false">SUMIFS(H144:H1111,$B144:$B1111,$B144,$D144:$D1111,$D144,$E144:$E1111,$E144)/2</f>
        <v>3000</v>
      </c>
      <c r="I143" s="20" t="n">
        <f aca="false">SUMIFS(I144:I1111,$B144:$B1111,$B144,$D144:$D1111,$D144,$E144:$E1111,$E144)/2</f>
        <v>0</v>
      </c>
      <c r="J143" s="20" t="n">
        <f aca="false">SUMIFS(J144:J1111,$B144:$B1111,$B144,$D144:$D1111,$D144,$E144:$E1111,$E144)/2</f>
        <v>3000</v>
      </c>
      <c r="K143" s="20" t="n">
        <f aca="false">SUMIFS(K144:K1111,$B144:$B1111,$B144,$D144:$D1111,$D144,$E144:$E1111,$E144)/2</f>
        <v>0</v>
      </c>
    </row>
    <row r="144" s="15" customFormat="true" ht="63" hidden="false" customHeight="false" outlineLevel="0" collapsed="false">
      <c r="A144" s="21" t="n">
        <v>2</v>
      </c>
      <c r="B144" s="32" t="n">
        <v>955</v>
      </c>
      <c r="C144" s="33" t="s">
        <v>128</v>
      </c>
      <c r="D144" s="25" t="s">
        <v>76</v>
      </c>
      <c r="E144" s="25" t="s">
        <v>127</v>
      </c>
      <c r="F144" s="25" t="s">
        <v>129</v>
      </c>
      <c r="G144" s="25"/>
      <c r="H144" s="26" t="n">
        <f aca="false">SUMIFS(H145:H1109,$B145:$B1109,$B144,$D145:$D1109,$D145,$E145:$E1109,$E145,$F145:$F1109,$F145)</f>
        <v>3000</v>
      </c>
      <c r="I144" s="26" t="n">
        <f aca="false">SUMIFS(I145:I1109,$B145:$B1109,$B144,$D145:$D1109,$D145,$E145:$E1109,$E145,$F145:$F1109,$F145)</f>
        <v>0</v>
      </c>
      <c r="J144" s="26" t="n">
        <f aca="false">SUMIFS(J145:J1109,$B145:$B1109,$B144,$D145:$D1109,$D145,$E145:$E1109,$E145,$F145:$F1109,$F145)</f>
        <v>3000</v>
      </c>
      <c r="K144" s="26" t="n">
        <f aca="false">SUMIFS(K145:K1109,$B145:$B1109,$B144,$D145:$D1109,$D145,$E145:$E1109,$E145,$F145:$F1109,$F145)</f>
        <v>0</v>
      </c>
    </row>
    <row r="145" s="15" customFormat="true" ht="63" hidden="false" customHeight="false" outlineLevel="0" collapsed="false">
      <c r="A145" s="27" t="n">
        <v>3</v>
      </c>
      <c r="B145" s="28" t="n">
        <v>955</v>
      </c>
      <c r="C145" s="34" t="s">
        <v>130</v>
      </c>
      <c r="D145" s="30" t="s">
        <v>76</v>
      </c>
      <c r="E145" s="30" t="s">
        <v>127</v>
      </c>
      <c r="F145" s="30" t="s">
        <v>129</v>
      </c>
      <c r="G145" s="30" t="s">
        <v>131</v>
      </c>
      <c r="H145" s="31" t="n">
        <v>3000</v>
      </c>
      <c r="I145" s="31"/>
      <c r="J145" s="31" t="n">
        <v>3000</v>
      </c>
      <c r="K145" s="31"/>
    </row>
    <row r="146" s="15" customFormat="true" ht="15.75" hidden="false" customHeight="false" outlineLevel="0" collapsed="false">
      <c r="A146" s="16" t="n">
        <v>1</v>
      </c>
      <c r="B146" s="17" t="n">
        <v>955</v>
      </c>
      <c r="C146" s="35" t="s">
        <v>132</v>
      </c>
      <c r="D146" s="19" t="s">
        <v>116</v>
      </c>
      <c r="E146" s="19" t="s">
        <v>16</v>
      </c>
      <c r="F146" s="19"/>
      <c r="G146" s="19"/>
      <c r="H146" s="20" t="n">
        <f aca="false">SUMIFS(H147:H1115,$B147:$B1115,$B147,$D147:$D1115,$D147,$E147:$E1115,$E147)/2</f>
        <v>2880.2</v>
      </c>
      <c r="I146" s="20" t="n">
        <f aca="false">SUMIFS(I147:I1115,$B147:$B1115,$B147,$D147:$D1115,$D147,$E147:$E1115,$E147)/2</f>
        <v>0</v>
      </c>
      <c r="J146" s="20" t="n">
        <f aca="false">SUMIFS(J147:J1115,$B147:$B1115,$B147,$D147:$D1115,$D147,$E147:$E1115,$E147)/2</f>
        <v>2880.2</v>
      </c>
      <c r="K146" s="20" t="n">
        <f aca="false">SUMIFS(K147:K1115,$B147:$B1115,$B147,$D147:$D1115,$D147,$E147:$E1115,$E147)/2</f>
        <v>0</v>
      </c>
    </row>
    <row r="147" s="15" customFormat="true" ht="82.15" hidden="false" customHeight="true" outlineLevel="0" collapsed="false">
      <c r="A147" s="21" t="n">
        <v>2</v>
      </c>
      <c r="B147" s="32" t="n">
        <v>955</v>
      </c>
      <c r="C147" s="37" t="s">
        <v>106</v>
      </c>
      <c r="D147" s="25" t="s">
        <v>116</v>
      </c>
      <c r="E147" s="25" t="s">
        <v>16</v>
      </c>
      <c r="F147" s="25" t="s">
        <v>107</v>
      </c>
      <c r="G147" s="25" t="s">
        <v>21</v>
      </c>
      <c r="H147" s="26" t="n">
        <f aca="false">SUMIFS(H148:H1112,$B148:$B1112,$B147,$D148:$D1112,$D148,$E148:$E1112,$E148,$F148:$F1112,$F148)</f>
        <v>2880.2</v>
      </c>
      <c r="I147" s="26" t="n">
        <f aca="false">SUMIFS(I148:I1112,$B148:$B1112,$B147,$D148:$D1112,$D148,$E148:$E1112,$E148,$F148:$F1112,$F148)</f>
        <v>0</v>
      </c>
      <c r="J147" s="26" t="n">
        <f aca="false">SUMIFS(J148:J1112,$B148:$B1112,$B147,$D148:$D1112,$D148,$E148:$E1112,$E148,$F148:$F1112,$F148)</f>
        <v>2880.2</v>
      </c>
      <c r="K147" s="26" t="n">
        <f aca="false">SUMIFS(K148:K1112,$B148:$B1112,$B147,$D148:$D1112,$D148,$E148:$E1112,$E148,$F148:$F1112,$F148)</f>
        <v>0</v>
      </c>
    </row>
    <row r="148" s="15" customFormat="true" ht="15.75" hidden="false" customHeight="false" outlineLevel="0" collapsed="false">
      <c r="A148" s="27" t="n">
        <v>3</v>
      </c>
      <c r="B148" s="28" t="n">
        <v>955</v>
      </c>
      <c r="C148" s="34" t="s">
        <v>46</v>
      </c>
      <c r="D148" s="30" t="s">
        <v>116</v>
      </c>
      <c r="E148" s="30" t="s">
        <v>16</v>
      </c>
      <c r="F148" s="30" t="s">
        <v>107</v>
      </c>
      <c r="G148" s="30" t="s">
        <v>47</v>
      </c>
      <c r="H148" s="31" t="n">
        <v>2880.2</v>
      </c>
      <c r="I148" s="31"/>
      <c r="J148" s="31" t="n">
        <v>2880.2</v>
      </c>
      <c r="K148" s="31"/>
    </row>
    <row r="149" s="15" customFormat="true" ht="82.15" hidden="false" customHeight="true" outlineLevel="0" collapsed="false">
      <c r="A149" s="21" t="n">
        <v>2</v>
      </c>
      <c r="B149" s="32" t="n">
        <v>955</v>
      </c>
      <c r="C149" s="33" t="s">
        <v>85</v>
      </c>
      <c r="D149" s="25" t="s">
        <v>116</v>
      </c>
      <c r="E149" s="25" t="s">
        <v>16</v>
      </c>
      <c r="F149" s="25" t="s">
        <v>86</v>
      </c>
      <c r="G149" s="25" t="s">
        <v>21</v>
      </c>
      <c r="H149" s="26" t="n">
        <f aca="false">SUMIFS(H150:H1115,$B150:$B1115,$B149,$D150:$D1115,$D150,$E150:$E1115,$E150,$F150:$F1115,$F150)</f>
        <v>0</v>
      </c>
      <c r="I149" s="26" t="n">
        <f aca="false">SUMIFS(I150:I1115,$B150:$B1115,$B149,$D150:$D1115,$D150,$E150:$E1115,$E150,$F150:$F1115,$F150)</f>
        <v>0</v>
      </c>
      <c r="J149" s="26" t="n">
        <f aca="false">SUMIFS(J150:J1115,$B150:$B1115,$B149,$D150:$D1115,$D150,$E150:$E1115,$E150,$F150:$F1115,$F150)</f>
        <v>0</v>
      </c>
      <c r="K149" s="26" t="n">
        <f aca="false">SUMIFS(K150:K1115,$B150:$B1115,$B149,$D150:$D1115,$D150,$E150:$E1115,$E150,$F150:$F1115,$F150)</f>
        <v>0</v>
      </c>
    </row>
    <row r="150" s="15" customFormat="true" ht="15.75" hidden="false" customHeight="false" outlineLevel="0" collapsed="false">
      <c r="A150" s="27" t="n">
        <v>3</v>
      </c>
      <c r="B150" s="28" t="n">
        <v>955</v>
      </c>
      <c r="C150" s="34" t="s">
        <v>46</v>
      </c>
      <c r="D150" s="30" t="s">
        <v>116</v>
      </c>
      <c r="E150" s="30" t="s">
        <v>16</v>
      </c>
      <c r="F150" s="30" t="s">
        <v>86</v>
      </c>
      <c r="G150" s="30" t="s">
        <v>47</v>
      </c>
      <c r="H150" s="31"/>
      <c r="I150" s="31"/>
      <c r="J150" s="31"/>
      <c r="K150" s="31"/>
    </row>
    <row r="151" s="15" customFormat="true" ht="15.75" hidden="false" customHeight="false" outlineLevel="0" collapsed="false">
      <c r="A151" s="16" t="n">
        <v>1</v>
      </c>
      <c r="B151" s="17" t="n">
        <v>955</v>
      </c>
      <c r="C151" s="35" t="s">
        <v>133</v>
      </c>
      <c r="D151" s="19" t="s">
        <v>116</v>
      </c>
      <c r="E151" s="19" t="s">
        <v>88</v>
      </c>
      <c r="F151" s="19" t="s">
        <v>14</v>
      </c>
      <c r="G151" s="19" t="s">
        <v>21</v>
      </c>
      <c r="H151" s="20" t="n">
        <f aca="false">SUMIFS(H152:H1116,$B152:$B1116,$B152,$D152:$D1116,$D152,$E152:$E1116,$E152)/2</f>
        <v>19936.4</v>
      </c>
      <c r="I151" s="20" t="n">
        <f aca="false">SUMIFS(I152:I1116,$B152:$B1116,$B152,$D152:$D1116,$D152,$E152:$E1116,$E152)/2</f>
        <v>18125</v>
      </c>
      <c r="J151" s="20" t="n">
        <f aca="false">SUMIFS(J152:J1116,$B152:$B1116,$B152,$D152:$D1116,$D152,$E152:$E1116,$E152)/2</f>
        <v>25747</v>
      </c>
      <c r="K151" s="20" t="n">
        <f aca="false">SUMIFS(K152:K1116,$B152:$B1116,$B152,$D152:$D1116,$D152,$E152:$E1116,$E152)/2</f>
        <v>23645</v>
      </c>
    </row>
    <row r="152" s="15" customFormat="true" ht="63" hidden="false" customHeight="false" outlineLevel="0" collapsed="false">
      <c r="A152" s="21" t="n">
        <v>2</v>
      </c>
      <c r="B152" s="32" t="n">
        <v>955</v>
      </c>
      <c r="C152" s="33" t="s">
        <v>134</v>
      </c>
      <c r="D152" s="25" t="s">
        <v>116</v>
      </c>
      <c r="E152" s="25" t="s">
        <v>88</v>
      </c>
      <c r="F152" s="25" t="s">
        <v>135</v>
      </c>
      <c r="G152" s="25" t="s">
        <v>21</v>
      </c>
      <c r="H152" s="26" t="n">
        <f aca="false">SUMIFS(H153:H1113,$B153:$B1113,$B152,$D153:$D1113,$D153,$E153:$E1113,$E153,$F153:$F1113,$F153)</f>
        <v>3645.7</v>
      </c>
      <c r="I152" s="26" t="n">
        <f aca="false">SUMIFS(I153:I1113,$B153:$B1113,$B152,$D153:$D1113,$D153,$E153:$E1113,$E153,$F153:$F1113,$F153)</f>
        <v>3463.4</v>
      </c>
      <c r="J152" s="26" t="n">
        <f aca="false">SUMIFS(J153:J1113,$B153:$B1113,$B152,$D153:$D1113,$D153,$E153:$E1113,$E153,$F153:$F1113,$F153)</f>
        <v>9456.3</v>
      </c>
      <c r="K152" s="26" t="n">
        <f aca="false">SUMIFS(K153:K1113,$B153:$B1113,$B152,$D153:$D1113,$D153,$E153:$E1113,$E153,$F153:$F1113,$F153)</f>
        <v>8983.4</v>
      </c>
    </row>
    <row r="153" s="15" customFormat="true" ht="151.15" hidden="false" customHeight="true" outlineLevel="0" collapsed="false">
      <c r="A153" s="27" t="n">
        <v>3</v>
      </c>
      <c r="B153" s="28" t="n">
        <v>955</v>
      </c>
      <c r="C153" s="34" t="s">
        <v>136</v>
      </c>
      <c r="D153" s="30" t="s">
        <v>116</v>
      </c>
      <c r="E153" s="30" t="s">
        <v>88</v>
      </c>
      <c r="F153" s="30" t="s">
        <v>135</v>
      </c>
      <c r="G153" s="30" t="s">
        <v>137</v>
      </c>
      <c r="H153" s="31" t="n">
        <v>3645.7</v>
      </c>
      <c r="I153" s="31" t="n">
        <v>3463.4</v>
      </c>
      <c r="J153" s="31" t="n">
        <v>9456.3</v>
      </c>
      <c r="K153" s="31" t="n">
        <v>8983.4</v>
      </c>
    </row>
    <row r="154" s="15" customFormat="true" ht="94.5" hidden="false" customHeight="false" outlineLevel="0" collapsed="false">
      <c r="A154" s="21" t="n">
        <v>2</v>
      </c>
      <c r="B154" s="32" t="n">
        <v>955</v>
      </c>
      <c r="C154" s="23" t="s">
        <v>138</v>
      </c>
      <c r="D154" s="25" t="s">
        <v>116</v>
      </c>
      <c r="E154" s="25" t="s">
        <v>88</v>
      </c>
      <c r="F154" s="25" t="s">
        <v>101</v>
      </c>
      <c r="G154" s="25" t="s">
        <v>21</v>
      </c>
      <c r="H154" s="26" t="n">
        <f aca="false">SUMIFS(H156:H1116,$B156:$B1116,$B154,$D156:$D1116,$D156,$E156:$E1116,$E156,$F156:$F1116,$F156)</f>
        <v>16290.7</v>
      </c>
      <c r="I154" s="26" t="n">
        <f aca="false">SUMIFS(I156:I1116,$B156:$B1116,$B154,$D156:$D1116,$D156,$E156:$E1116,$E156,$F156:$F1116,$F156)</f>
        <v>14661.6</v>
      </c>
      <c r="J154" s="26" t="n">
        <f aca="false">SUMIFS(J156:J1116,$B156:$B1116,$B154,$D156:$D1116,$D156,$E156:$E1116,$E156,$F156:$F1116,$F156)</f>
        <v>16290.7</v>
      </c>
      <c r="K154" s="26" t="n">
        <f aca="false">SUMIFS(K156:K1116,$B156:$B1116,$B154,$D156:$D1116,$D156,$E156:$E1116,$E156,$F156:$F1116,$F156)</f>
        <v>14661.6</v>
      </c>
    </row>
    <row r="155" s="15" customFormat="true" ht="24" hidden="false" customHeight="true" outlineLevel="0" collapsed="false">
      <c r="A155" s="27" t="n">
        <v>3</v>
      </c>
      <c r="B155" s="28" t="n">
        <v>955</v>
      </c>
      <c r="C155" s="34" t="s">
        <v>46</v>
      </c>
      <c r="D155" s="30" t="s">
        <v>116</v>
      </c>
      <c r="E155" s="30" t="s">
        <v>88</v>
      </c>
      <c r="F155" s="30" t="s">
        <v>101</v>
      </c>
      <c r="G155" s="30" t="s">
        <v>47</v>
      </c>
      <c r="H155" s="31"/>
      <c r="I155" s="31"/>
      <c r="J155" s="31"/>
      <c r="K155" s="31"/>
    </row>
    <row r="156" s="15" customFormat="true" ht="151.15" hidden="false" customHeight="true" outlineLevel="0" collapsed="false">
      <c r="A156" s="27" t="n">
        <v>3</v>
      </c>
      <c r="B156" s="28" t="n">
        <v>955</v>
      </c>
      <c r="C156" s="34" t="s">
        <v>136</v>
      </c>
      <c r="D156" s="30" t="s">
        <v>116</v>
      </c>
      <c r="E156" s="30" t="s">
        <v>88</v>
      </c>
      <c r="F156" s="30" t="s">
        <v>101</v>
      </c>
      <c r="G156" s="30" t="s">
        <v>137</v>
      </c>
      <c r="H156" s="31" t="n">
        <v>16290.7</v>
      </c>
      <c r="I156" s="31" t="n">
        <v>14661.6</v>
      </c>
      <c r="J156" s="31" t="n">
        <v>16290.7</v>
      </c>
      <c r="K156" s="31" t="n">
        <v>14661.6</v>
      </c>
    </row>
    <row r="157" s="15" customFormat="true" ht="15.75" hidden="false" customHeight="false" outlineLevel="0" collapsed="false">
      <c r="A157" s="16" t="n">
        <v>1</v>
      </c>
      <c r="B157" s="17" t="n">
        <v>955</v>
      </c>
      <c r="C157" s="35" t="s">
        <v>139</v>
      </c>
      <c r="D157" s="19" t="s">
        <v>116</v>
      </c>
      <c r="E157" s="19" t="s">
        <v>37</v>
      </c>
      <c r="F157" s="19" t="s">
        <v>14</v>
      </c>
      <c r="G157" s="19" t="s">
        <v>21</v>
      </c>
      <c r="H157" s="20" t="n">
        <f aca="false">SUMIFS(H158:H1119,$B158:$B1119,$B158,$D158:$D1119,$D158,$E158:$E1119,$E158)/2</f>
        <v>0</v>
      </c>
      <c r="I157" s="20" t="n">
        <f aca="false">SUMIFS(I158:I1119,$B158:$B1119,$B158,$D158:$D1119,$D158,$E158:$E1119,$E158)/2</f>
        <v>0</v>
      </c>
      <c r="J157" s="20" t="n">
        <f aca="false">SUMIFS(J158:J1119,$B158:$B1119,$B158,$D158:$D1119,$D158,$E158:$E1119,$E158)/2</f>
        <v>0</v>
      </c>
      <c r="K157" s="20" t="n">
        <f aca="false">SUMIFS(K158:K1119,$B158:$B1119,$B158,$D158:$D1119,$D158,$E158:$E1119,$E158)/2</f>
        <v>0</v>
      </c>
    </row>
    <row r="158" s="15" customFormat="true" ht="72.6" hidden="false" customHeight="true" outlineLevel="0" collapsed="false">
      <c r="A158" s="21" t="n">
        <v>2</v>
      </c>
      <c r="B158" s="32" t="n">
        <v>955</v>
      </c>
      <c r="C158" s="33" t="s">
        <v>140</v>
      </c>
      <c r="D158" s="25" t="s">
        <v>116</v>
      </c>
      <c r="E158" s="25" t="s">
        <v>37</v>
      </c>
      <c r="F158" s="25" t="s">
        <v>141</v>
      </c>
      <c r="G158" s="25" t="s">
        <v>21</v>
      </c>
      <c r="H158" s="26" t="n">
        <f aca="false">SUMIFS(H159:H1116,$B159:$B1116,$B158,$D159:$D1116,$D159,$E159:$E1116,$E159,$F159:$F1116,$F159)</f>
        <v>0</v>
      </c>
      <c r="I158" s="26" t="n">
        <f aca="false">SUMIFS(I159:I1116,$B159:$B1116,$B158,$D159:$D1116,$D159,$E159:$E1116,$E159,$F159:$F1116,$F159)</f>
        <v>0</v>
      </c>
      <c r="J158" s="26" t="n">
        <f aca="false">SUMIFS(J159:J1116,$B159:$B1116,$B158,$D159:$D1116,$D159,$E159:$E1116,$E159,$F159:$F1116,$F159)</f>
        <v>0</v>
      </c>
      <c r="K158" s="26" t="n">
        <f aca="false">SUMIFS(K159:K1116,$B159:$B1116,$B158,$D159:$D1116,$D159,$E159:$E1116,$E159,$F159:$F1116,$F159)</f>
        <v>0</v>
      </c>
    </row>
    <row r="159" s="15" customFormat="true" ht="15.75" hidden="false" customHeight="false" outlineLevel="0" collapsed="false">
      <c r="A159" s="27" t="n">
        <v>3</v>
      </c>
      <c r="B159" s="28" t="n">
        <v>955</v>
      </c>
      <c r="C159" s="34" t="s">
        <v>46</v>
      </c>
      <c r="D159" s="30" t="s">
        <v>116</v>
      </c>
      <c r="E159" s="30" t="s">
        <v>37</v>
      </c>
      <c r="F159" s="30" t="s">
        <v>141</v>
      </c>
      <c r="G159" s="30" t="s">
        <v>47</v>
      </c>
      <c r="H159" s="31"/>
      <c r="I159" s="31"/>
      <c r="J159" s="31"/>
      <c r="K159" s="31"/>
    </row>
    <row r="160" s="15" customFormat="true" ht="31.5" hidden="false" customHeight="false" outlineLevel="0" collapsed="false">
      <c r="A160" s="16" t="n">
        <v>1</v>
      </c>
      <c r="B160" s="17" t="n">
        <v>955</v>
      </c>
      <c r="C160" s="35" t="s">
        <v>142</v>
      </c>
      <c r="D160" s="19" t="s">
        <v>17</v>
      </c>
      <c r="E160" s="19" t="s">
        <v>116</v>
      </c>
      <c r="F160" s="19" t="s">
        <v>21</v>
      </c>
      <c r="G160" s="19" t="s">
        <v>21</v>
      </c>
      <c r="H160" s="20" t="n">
        <f aca="false">SUMIFS(H161:H1133,$B161:$B1133,$B161,$D161:$D1133,$D161,$E161:$E1133,$E161)/2</f>
        <v>9317.5</v>
      </c>
      <c r="I160" s="20" t="n">
        <f aca="false">SUMIFS(I161:I1133,$B161:$B1133,$B161,$D161:$D1133,$D161,$E161:$E1133,$E161)/2</f>
        <v>0</v>
      </c>
      <c r="J160" s="20" t="n">
        <f aca="false">SUMIFS(J161:J1133,$B161:$B1133,$B161,$D161:$D1133,$D161,$E161:$E1133,$E161)/2</f>
        <v>10879.2</v>
      </c>
      <c r="K160" s="20" t="n">
        <f aca="false">SUMIFS(K161:K1133,$B161:$B1133,$B161,$D161:$D1133,$D161,$E161:$E1133,$E161)/2</f>
        <v>275.7</v>
      </c>
    </row>
    <row r="161" s="15" customFormat="true" ht="31.5" hidden="false" customHeight="false" outlineLevel="0" collapsed="false">
      <c r="A161" s="21" t="n">
        <v>2</v>
      </c>
      <c r="B161" s="32" t="n">
        <v>955</v>
      </c>
      <c r="C161" s="33" t="s">
        <v>143</v>
      </c>
      <c r="D161" s="25" t="s">
        <v>17</v>
      </c>
      <c r="E161" s="25" t="s">
        <v>116</v>
      </c>
      <c r="F161" s="25" t="s">
        <v>144</v>
      </c>
      <c r="G161" s="25"/>
      <c r="H161" s="26" t="n">
        <f aca="false">SUMIFS(H162:H1130,$B162:$B1130,$B161,$D162:$D1130,$D162,$E162:$E1130,$E162,$F162:$F1130,$F162)</f>
        <v>2382.9</v>
      </c>
      <c r="I161" s="26" t="n">
        <f aca="false">SUMIFS(I162:I1130,$B162:$B1130,$B161,$D162:$D1130,$D162,$E162:$E1130,$E162,$F162:$F1130,$F162)</f>
        <v>0</v>
      </c>
      <c r="J161" s="26" t="n">
        <f aca="false">SUMIFS(J162:J1130,$B162:$B1130,$B161,$D162:$D1130,$D162,$E162:$E1130,$E162,$F162:$F1130,$F162)</f>
        <v>2658.6</v>
      </c>
      <c r="K161" s="26" t="n">
        <f aca="false">SUMIFS(K162:K1130,$B162:$B1130,$B161,$D162:$D1130,$D162,$E162:$E1130,$E162,$F162:$F1130,$F162)</f>
        <v>275.7</v>
      </c>
    </row>
    <row r="162" s="15" customFormat="true" ht="15.75" hidden="false" customHeight="false" outlineLevel="0" collapsed="false">
      <c r="A162" s="27" t="n">
        <v>3</v>
      </c>
      <c r="B162" s="28" t="n">
        <v>955</v>
      </c>
      <c r="C162" s="34" t="s">
        <v>46</v>
      </c>
      <c r="D162" s="30" t="s">
        <v>17</v>
      </c>
      <c r="E162" s="30" t="s">
        <v>116</v>
      </c>
      <c r="F162" s="30" t="s">
        <v>144</v>
      </c>
      <c r="G162" s="30" t="s">
        <v>47</v>
      </c>
      <c r="H162" s="31" t="n">
        <v>2382.9</v>
      </c>
      <c r="I162" s="31"/>
      <c r="J162" s="31" t="n">
        <v>2658.6</v>
      </c>
      <c r="K162" s="31" t="n">
        <v>275.7</v>
      </c>
    </row>
    <row r="163" s="15" customFormat="true" ht="67.15" hidden="false" customHeight="true" outlineLevel="0" collapsed="false">
      <c r="A163" s="21" t="n">
        <v>2</v>
      </c>
      <c r="B163" s="32" t="n">
        <v>955</v>
      </c>
      <c r="C163" s="33" t="s">
        <v>145</v>
      </c>
      <c r="D163" s="25" t="s">
        <v>17</v>
      </c>
      <c r="E163" s="25" t="s">
        <v>116</v>
      </c>
      <c r="F163" s="25" t="s">
        <v>146</v>
      </c>
      <c r="G163" s="25"/>
      <c r="H163" s="26" t="n">
        <f aca="false">SUMIFS(H164:H1132,$B164:$B1132,$B163,$D164:$D1132,$D164,$E164:$E1132,$E164,$F164:$F1132,$F164)</f>
        <v>2940.5</v>
      </c>
      <c r="I163" s="26" t="n">
        <f aca="false">SUMIFS(I164:I1132,$B164:$B1132,$B163,$D164:$D1132,$D164,$E164:$E1132,$E164,$F164:$F1132,$F164)</f>
        <v>0</v>
      </c>
      <c r="J163" s="26" t="n">
        <f aca="false">SUMIFS(J164:J1132,$B164:$B1132,$B163,$D164:$D1132,$D164,$E164:$E1132,$E164,$F164:$F1132,$F164)</f>
        <v>4226.5</v>
      </c>
      <c r="K163" s="26" t="n">
        <f aca="false">SUMIFS(K164:K1132,$B164:$B1132,$B163,$D164:$D1132,$D164,$E164:$E1132,$E164,$F164:$F1132,$F164)</f>
        <v>0</v>
      </c>
    </row>
    <row r="164" s="15" customFormat="true" ht="15.75" hidden="false" customHeight="false" outlineLevel="0" collapsed="false">
      <c r="A164" s="27" t="n">
        <v>3</v>
      </c>
      <c r="B164" s="28" t="n">
        <v>955</v>
      </c>
      <c r="C164" s="34" t="s">
        <v>46</v>
      </c>
      <c r="D164" s="30" t="s">
        <v>17</v>
      </c>
      <c r="E164" s="30" t="s">
        <v>116</v>
      </c>
      <c r="F164" s="30" t="s">
        <v>146</v>
      </c>
      <c r="G164" s="30" t="s">
        <v>47</v>
      </c>
      <c r="H164" s="31" t="n">
        <v>2940.5</v>
      </c>
      <c r="I164" s="31"/>
      <c r="J164" s="31" t="n">
        <v>4226.5</v>
      </c>
      <c r="K164" s="31"/>
    </row>
    <row r="165" s="15" customFormat="true" ht="63.6" hidden="false" customHeight="true" outlineLevel="0" collapsed="false">
      <c r="A165" s="21" t="n">
        <v>2</v>
      </c>
      <c r="B165" s="32" t="n">
        <v>955</v>
      </c>
      <c r="C165" s="37" t="s">
        <v>147</v>
      </c>
      <c r="D165" s="25" t="s">
        <v>17</v>
      </c>
      <c r="E165" s="25" t="s">
        <v>116</v>
      </c>
      <c r="F165" s="25" t="s">
        <v>148</v>
      </c>
      <c r="G165" s="25"/>
      <c r="H165" s="26" t="n">
        <f aca="false">SUMIFS(H166:H1134,$B166:$B1134,$B165,$D166:$D1134,$D166,$E166:$E1134,$E166,$F166:$F1134,$F166)</f>
        <v>3994.1</v>
      </c>
      <c r="I165" s="26" t="n">
        <f aca="false">SUMIFS(I166:I1134,$B166:$B1134,$B165,$D166:$D1134,$D166,$E166:$E1134,$E166,$F166:$F1134,$F166)</f>
        <v>0</v>
      </c>
      <c r="J165" s="26" t="n">
        <f aca="false">SUMIFS(J166:J1134,$B166:$B1134,$B165,$D166:$D1134,$D166,$E166:$E1134,$E166,$F166:$F1134,$F166)</f>
        <v>3994.1</v>
      </c>
      <c r="K165" s="26" t="n">
        <f aca="false">SUMIFS(K166:K1134,$B166:$B1134,$B165,$D166:$D1134,$D166,$E166:$E1134,$E166,$F166:$F1134,$F166)</f>
        <v>0</v>
      </c>
    </row>
    <row r="166" s="15" customFormat="true" ht="15.75" hidden="false" customHeight="false" outlineLevel="0" collapsed="false">
      <c r="A166" s="27" t="n">
        <v>3</v>
      </c>
      <c r="B166" s="28" t="n">
        <v>955</v>
      </c>
      <c r="C166" s="34" t="s">
        <v>46</v>
      </c>
      <c r="D166" s="30" t="s">
        <v>17</v>
      </c>
      <c r="E166" s="30" t="s">
        <v>116</v>
      </c>
      <c r="F166" s="30" t="s">
        <v>148</v>
      </c>
      <c r="G166" s="30" t="s">
        <v>47</v>
      </c>
      <c r="H166" s="31" t="n">
        <v>3994.1</v>
      </c>
      <c r="I166" s="31"/>
      <c r="J166" s="31" t="n">
        <v>3994.1</v>
      </c>
      <c r="K166" s="31"/>
    </row>
    <row r="167" s="15" customFormat="true" ht="15.75" hidden="false" customHeight="false" outlineLevel="0" collapsed="false">
      <c r="A167" s="16" t="n">
        <v>1</v>
      </c>
      <c r="B167" s="17" t="n">
        <v>955</v>
      </c>
      <c r="C167" s="35" t="s">
        <v>87</v>
      </c>
      <c r="D167" s="19" t="s">
        <v>49</v>
      </c>
      <c r="E167" s="19" t="s">
        <v>88</v>
      </c>
      <c r="F167" s="19"/>
      <c r="G167" s="19"/>
      <c r="H167" s="20" t="n">
        <f aca="false">SUMIFS(H170:H1144,$B170:$B1144,$B170,$D170:$D1144,$D170,$E170:$E1144,$E170)/2</f>
        <v>50153.2</v>
      </c>
      <c r="I167" s="20" t="n">
        <f aca="false">SUMIFS(I170:I1144,$B170:$B1144,$B170,$D170:$D1144,$D170,$E170:$E1144,$E170)/2</f>
        <v>0</v>
      </c>
      <c r="J167" s="20" t="n">
        <f aca="false">SUMIFS(J168:J1142,$B168:$B1142,$B168,$D168:$D1142,$D168,$E168:$E1142,$E168)/2</f>
        <v>60119.9</v>
      </c>
      <c r="K167" s="20" t="n">
        <f aca="false">SUMIFS(K168:K1142,$B168:$B1142,$B168,$D168:$D1142,$D168,$E168:$E1142,$E168)/2</f>
        <v>2018.8</v>
      </c>
    </row>
    <row r="168" s="15" customFormat="true" ht="63" hidden="false" customHeight="false" outlineLevel="0" collapsed="false">
      <c r="A168" s="21" t="n">
        <v>2</v>
      </c>
      <c r="B168" s="32" t="n">
        <v>955</v>
      </c>
      <c r="C168" s="33" t="s">
        <v>89</v>
      </c>
      <c r="D168" s="25" t="s">
        <v>49</v>
      </c>
      <c r="E168" s="25" t="s">
        <v>88</v>
      </c>
      <c r="F168" s="25" t="s">
        <v>90</v>
      </c>
      <c r="G168" s="25"/>
      <c r="H168" s="26" t="n">
        <f aca="false">SUMIFS(H169:H1126,$B169:$B1126,$B168,$D169:$D1126,$D169,$E169:$E1126,$E169,$F169:$F1126,$F169)</f>
        <v>0</v>
      </c>
      <c r="I168" s="26" t="n">
        <f aca="false">SUMIFS(I169:I1126,$B169:$B1126,$B168,$D169:$D1126,$D169,$E169:$E1126,$E169,$F169:$F1126,$F169)</f>
        <v>0</v>
      </c>
      <c r="J168" s="26" t="n">
        <f aca="false">SUMIFS(J169:J1126,$B169:$B1126,$B168,$D169:$D1126,$D169,$E169:$E1126,$E169,$F169:$F1126,$F169)</f>
        <v>9966.7</v>
      </c>
      <c r="K168" s="26" t="n">
        <f aca="false">SUMIFS(K169:K1126,$B169:$B1126,$B168,$D169:$D1126,$D169,$E169:$E1126,$E169,$F169:$F1126,$F169)</f>
        <v>2018.8</v>
      </c>
    </row>
    <row r="169" s="15" customFormat="true" ht="15.75" hidden="false" customHeight="false" outlineLevel="0" collapsed="false">
      <c r="A169" s="27" t="n">
        <v>3</v>
      </c>
      <c r="B169" s="28" t="n">
        <v>955</v>
      </c>
      <c r="C169" s="34" t="s">
        <v>46</v>
      </c>
      <c r="D169" s="30" t="s">
        <v>49</v>
      </c>
      <c r="E169" s="30" t="s">
        <v>88</v>
      </c>
      <c r="F169" s="30" t="s">
        <v>90</v>
      </c>
      <c r="G169" s="30" t="s">
        <v>47</v>
      </c>
      <c r="H169" s="31"/>
      <c r="I169" s="31"/>
      <c r="J169" s="31" t="n">
        <v>9966.7</v>
      </c>
      <c r="K169" s="31" t="n">
        <v>2018.8</v>
      </c>
    </row>
    <row r="170" s="15" customFormat="true" ht="94.5" hidden="false" customHeight="false" outlineLevel="0" collapsed="false">
      <c r="A170" s="21" t="n">
        <v>2</v>
      </c>
      <c r="B170" s="32" t="n">
        <v>955</v>
      </c>
      <c r="C170" s="33" t="s">
        <v>100</v>
      </c>
      <c r="D170" s="25" t="s">
        <v>49</v>
      </c>
      <c r="E170" s="25" t="s">
        <v>88</v>
      </c>
      <c r="F170" s="25" t="s">
        <v>101</v>
      </c>
      <c r="G170" s="25"/>
      <c r="H170" s="26" t="n">
        <f aca="false">SUMIFS(H171:H1139,$B171:$B1139,$B170,$D171:$D1139,$D171,$E171:$E1139,$E171,$F171:$F1139,$F171)</f>
        <v>50153.2</v>
      </c>
      <c r="I170" s="26" t="n">
        <f aca="false">SUMIFS(I171:I1139,$B171:$B1139,$B170,$D171:$D1139,$D171,$E171:$E1139,$E171,$F171:$F1139,$F171)</f>
        <v>0</v>
      </c>
      <c r="J170" s="26" t="n">
        <f aca="false">SUMIFS(J171:J1139,$B171:$B1139,$B170,$D171:$D1139,$D171,$E171:$E1139,$E171,$F171:$F1139,$F171)</f>
        <v>50153.2</v>
      </c>
      <c r="K170" s="26" t="n">
        <f aca="false">SUMIFS(K171:K1139,$B171:$B1139,$B170,$D171:$D1139,$D171,$E171:$E1139,$E171,$F171:$F1139,$F171)</f>
        <v>0</v>
      </c>
    </row>
    <row r="171" s="15" customFormat="true" ht="15.75" hidden="false" customHeight="false" outlineLevel="0" collapsed="false">
      <c r="A171" s="27" t="n">
        <v>3</v>
      </c>
      <c r="B171" s="28" t="n">
        <v>955</v>
      </c>
      <c r="C171" s="34" t="s">
        <v>46</v>
      </c>
      <c r="D171" s="30" t="s">
        <v>49</v>
      </c>
      <c r="E171" s="30" t="s">
        <v>88</v>
      </c>
      <c r="F171" s="30" t="s">
        <v>101</v>
      </c>
      <c r="G171" s="30" t="s">
        <v>47</v>
      </c>
      <c r="H171" s="31" t="n">
        <v>50153.2</v>
      </c>
      <c r="I171" s="31"/>
      <c r="J171" s="31" t="n">
        <v>50153.2</v>
      </c>
      <c r="K171" s="31"/>
    </row>
    <row r="172" s="15" customFormat="true" ht="15.75" hidden="false" customHeight="false" outlineLevel="0" collapsed="false">
      <c r="A172" s="16" t="n">
        <v>1</v>
      </c>
      <c r="B172" s="17" t="n">
        <v>955</v>
      </c>
      <c r="C172" s="35" t="s">
        <v>149</v>
      </c>
      <c r="D172" s="19" t="s">
        <v>49</v>
      </c>
      <c r="E172" s="19" t="s">
        <v>37</v>
      </c>
      <c r="F172" s="19"/>
      <c r="G172" s="19"/>
      <c r="H172" s="20" t="n">
        <f aca="false">SUMIFS(H173:H1147,$B173:$B1147,$B173,$D173:$D1147,$D173,$E173:$E1147,$E173)/2</f>
        <v>8358.8</v>
      </c>
      <c r="I172" s="20" t="n">
        <f aca="false">SUMIFS(I173:I1147,$B173:$B1147,$B173,$D173:$D1147,$D173,$E173:$E1147,$E173)/2</f>
        <v>2000</v>
      </c>
      <c r="J172" s="20" t="n">
        <f aca="false">SUMIFS(J173:J1147,$B173:$B1147,$B173,$D173:$D1147,$D173,$E173:$E1147,$E173)/2</f>
        <v>9711.5</v>
      </c>
      <c r="K172" s="20" t="n">
        <f aca="false">SUMIFS(K173:K1147,$B173:$B1147,$B173,$D173:$D1147,$D173,$E173:$E1147,$E173)/2</f>
        <v>2000</v>
      </c>
    </row>
    <row r="173" s="15" customFormat="true" ht="64.9" hidden="false" customHeight="true" outlineLevel="0" collapsed="false">
      <c r="A173" s="21" t="n">
        <v>2</v>
      </c>
      <c r="B173" s="32" t="n">
        <v>955</v>
      </c>
      <c r="C173" s="33" t="s">
        <v>150</v>
      </c>
      <c r="D173" s="25" t="s">
        <v>49</v>
      </c>
      <c r="E173" s="25" t="s">
        <v>37</v>
      </c>
      <c r="F173" s="25" t="s">
        <v>151</v>
      </c>
      <c r="G173" s="25"/>
      <c r="H173" s="26" t="n">
        <f aca="false">SUMIFS(H174:H1144,$B174:$B1144,$B173,$D174:$D1144,$D174,$E174:$E1144,$E174,$F174:$F1144,$F174)</f>
        <v>8358.8</v>
      </c>
      <c r="I173" s="26" t="n">
        <f aca="false">SUMIFS(I174:I1144,$B174:$B1144,$B173,$D174:$D1144,$D174,$E174:$E1144,$E174,$F174:$F1144,$F174)</f>
        <v>2000</v>
      </c>
      <c r="J173" s="26" t="n">
        <f aca="false">SUMIFS(J174:J1144,$B174:$B1144,$B173,$D174:$D1144,$D174,$E174:$E1144,$E174,$F174:$F1144,$F174)</f>
        <v>9711.5</v>
      </c>
      <c r="K173" s="26" t="n">
        <f aca="false">SUMIFS(K174:K1144,$B174:$B1144,$B173,$D174:$D1144,$D174,$E174:$E1144,$E174,$F174:$F1144,$F174)</f>
        <v>2000</v>
      </c>
    </row>
    <row r="174" s="15" customFormat="true" ht="15.75" hidden="false" customHeight="false" outlineLevel="0" collapsed="false">
      <c r="A174" s="27" t="n">
        <v>3</v>
      </c>
      <c r="B174" s="28" t="n">
        <v>955</v>
      </c>
      <c r="C174" s="34" t="s">
        <v>46</v>
      </c>
      <c r="D174" s="30" t="s">
        <v>49</v>
      </c>
      <c r="E174" s="30" t="s">
        <v>37</v>
      </c>
      <c r="F174" s="30" t="s">
        <v>151</v>
      </c>
      <c r="G174" s="30" t="s">
        <v>47</v>
      </c>
      <c r="H174" s="31" t="n">
        <v>8358.8</v>
      </c>
      <c r="I174" s="31" t="n">
        <v>2000</v>
      </c>
      <c r="J174" s="31" t="n">
        <v>9711.5</v>
      </c>
      <c r="K174" s="31" t="n">
        <v>2000</v>
      </c>
    </row>
    <row r="175" s="15" customFormat="true" ht="31.5" hidden="false" customHeight="false" outlineLevel="0" collapsed="false">
      <c r="A175" s="16" t="n">
        <v>1</v>
      </c>
      <c r="B175" s="17" t="n">
        <v>955</v>
      </c>
      <c r="C175" s="35" t="s">
        <v>48</v>
      </c>
      <c r="D175" s="19" t="s">
        <v>49</v>
      </c>
      <c r="E175" s="19" t="s">
        <v>49</v>
      </c>
      <c r="F175" s="19"/>
      <c r="G175" s="19"/>
      <c r="H175" s="20" t="n">
        <f aca="false">SUMIFS(H176:H1150,$B176:$B1150,$B176,$D176:$D1150,$D176,$E176:$E1150,$E176)/2</f>
        <v>5411.6</v>
      </c>
      <c r="I175" s="20" t="n">
        <f aca="false">SUMIFS(I176:I1150,$B176:$B1150,$B176,$D176:$D1150,$D176,$E176:$E1150,$E176)/2</f>
        <v>0</v>
      </c>
      <c r="J175" s="20" t="n">
        <f aca="false">SUMIFS(J176:J1150,$B176:$B1150,$B176,$D176:$D1150,$D176,$E176:$E1150,$E176)/2</f>
        <v>2173.6</v>
      </c>
      <c r="K175" s="20" t="n">
        <f aca="false">SUMIFS(K176:K1150,$B176:$B1150,$B176,$D176:$D1150,$D176,$E176:$E1150,$E176)/2</f>
        <v>1679</v>
      </c>
    </row>
    <row r="176" s="15" customFormat="true" ht="31.5" hidden="false" customHeight="false" outlineLevel="0" collapsed="false">
      <c r="A176" s="21" t="n">
        <v>2</v>
      </c>
      <c r="B176" s="32" t="n">
        <v>955</v>
      </c>
      <c r="C176" s="33" t="s">
        <v>152</v>
      </c>
      <c r="D176" s="25" t="s">
        <v>49</v>
      </c>
      <c r="E176" s="25" t="s">
        <v>49</v>
      </c>
      <c r="F176" s="25" t="s">
        <v>51</v>
      </c>
      <c r="G176" s="25"/>
      <c r="H176" s="26" t="n">
        <f aca="false">SUMIFS(H177:H1147,$B177:$B1147,$B176,$D177:$D1147,$D177,$E177:$E1147,$E177,$F177:$F1147,$F177)</f>
        <v>3268.9</v>
      </c>
      <c r="I176" s="26" t="n">
        <f aca="false">SUMIFS(I177:I1147,$B177:$B1147,$B176,$D177:$D1147,$D177,$E177:$E1147,$E177,$F177:$F1147,$F177)</f>
        <v>0</v>
      </c>
      <c r="J176" s="26" t="n">
        <f aca="false">SUMIFS(J177:J1147,$B177:$B1147,$B176,$D177:$D1147,$D177,$E177:$E1147,$E177,$F177:$F1147,$F177)</f>
        <v>0</v>
      </c>
      <c r="K176" s="26" t="n">
        <f aca="false">SUMIFS(K177:K1147,$B177:$B1147,$B176,$D177:$D1147,$D177,$E177:$E1147,$E177,$F177:$F1147,$F177)</f>
        <v>0</v>
      </c>
    </row>
    <row r="177" s="15" customFormat="true" ht="15.75" hidden="false" customHeight="false" outlineLevel="0" collapsed="false">
      <c r="A177" s="27" t="n">
        <v>3</v>
      </c>
      <c r="B177" s="28" t="n">
        <v>955</v>
      </c>
      <c r="C177" s="34" t="s">
        <v>46</v>
      </c>
      <c r="D177" s="30" t="s">
        <v>49</v>
      </c>
      <c r="E177" s="30" t="s">
        <v>49</v>
      </c>
      <c r="F177" s="30" t="s">
        <v>51</v>
      </c>
      <c r="G177" s="30" t="s">
        <v>47</v>
      </c>
      <c r="H177" s="31" t="n">
        <v>3268.9</v>
      </c>
      <c r="I177" s="31"/>
      <c r="J177" s="31"/>
      <c r="K177" s="31"/>
    </row>
    <row r="178" s="15" customFormat="true" ht="47.25" hidden="false" customHeight="false" outlineLevel="0" collapsed="false">
      <c r="A178" s="21" t="n">
        <v>2</v>
      </c>
      <c r="B178" s="32" t="n">
        <v>955</v>
      </c>
      <c r="C178" s="37" t="s">
        <v>54</v>
      </c>
      <c r="D178" s="25" t="s">
        <v>49</v>
      </c>
      <c r="E178" s="25" t="s">
        <v>49</v>
      </c>
      <c r="F178" s="25" t="s">
        <v>55</v>
      </c>
      <c r="G178" s="25"/>
      <c r="H178" s="26" t="n">
        <f aca="false">SUMIFS(H179:H1149,$B179:$B1149,$B178,$D179:$D1149,$D179,$E179:$E1149,$E179,$F179:$F1149,$F179)</f>
        <v>1648.1</v>
      </c>
      <c r="I178" s="26" t="n">
        <f aca="false">SUMIFS(I179:I1149,$B179:$B1149,$B178,$D179:$D1149,$D179,$E179:$E1149,$E179,$F179:$F1149,$F179)</f>
        <v>0</v>
      </c>
      <c r="J178" s="26" t="n">
        <f aca="false">SUMIFS(J179:J1149,$B179:$B1149,$B178,$D179:$D1149,$D179,$E179:$E1149,$E179,$F179:$F1149,$F179)</f>
        <v>0</v>
      </c>
      <c r="K178" s="26" t="n">
        <f aca="false">SUMIFS(K179:K1149,$B179:$B1149,$B178,$D179:$D1149,$D179,$E179:$E1149,$E179,$F179:$F1149,$F179)</f>
        <v>0</v>
      </c>
    </row>
    <row r="179" s="15" customFormat="true" ht="15.75" hidden="false" customHeight="false" outlineLevel="0" collapsed="false">
      <c r="A179" s="27" t="n">
        <v>3</v>
      </c>
      <c r="B179" s="28" t="n">
        <v>955</v>
      </c>
      <c r="C179" s="34" t="s">
        <v>46</v>
      </c>
      <c r="D179" s="30" t="s">
        <v>49</v>
      </c>
      <c r="E179" s="30" t="s">
        <v>49</v>
      </c>
      <c r="F179" s="30" t="s">
        <v>55</v>
      </c>
      <c r="G179" s="30" t="s">
        <v>47</v>
      </c>
      <c r="H179" s="31" t="n">
        <v>1648.1</v>
      </c>
      <c r="I179" s="31"/>
      <c r="J179" s="31"/>
      <c r="K179" s="31"/>
    </row>
    <row r="180" s="15" customFormat="true" ht="47.25" hidden="false" customHeight="false" outlineLevel="0" collapsed="false">
      <c r="A180" s="21" t="n">
        <v>2</v>
      </c>
      <c r="B180" s="32" t="n">
        <v>955</v>
      </c>
      <c r="C180" s="33" t="s">
        <v>153</v>
      </c>
      <c r="D180" s="25" t="s">
        <v>49</v>
      </c>
      <c r="E180" s="25" t="s">
        <v>49</v>
      </c>
      <c r="F180" s="25" t="s">
        <v>154</v>
      </c>
      <c r="G180" s="25"/>
      <c r="H180" s="26" t="n">
        <f aca="false">SUMIFS(H181:H1151,$B181:$B1151,$B180,$D181:$D1151,$D181,$E181:$E1151,$E181,$F181:$F1151,$F181)</f>
        <v>494.6</v>
      </c>
      <c r="I180" s="26" t="n">
        <f aca="false">SUMIFS(I181:I1151,$B181:$B1151,$B180,$D181:$D1151,$D181,$E181:$E1151,$E181,$F181:$F1151,$F181)</f>
        <v>0</v>
      </c>
      <c r="J180" s="26" t="n">
        <f aca="false">SUMIFS(J181:J1151,$B181:$B1151,$B180,$D181:$D1151,$D181,$E181:$E1151,$E181,$F181:$F1151,$F181)</f>
        <v>2173.6</v>
      </c>
      <c r="K180" s="26" t="n">
        <f aca="false">SUMIFS(K181:K1151,$B181:$B1151,$B180,$D181:$D1151,$D181,$E181:$E1151,$E181,$F181:$F1151,$F181)</f>
        <v>1679</v>
      </c>
    </row>
    <row r="181" s="15" customFormat="true" ht="47.25" hidden="false" customHeight="false" outlineLevel="0" collapsed="false">
      <c r="A181" s="27" t="n">
        <v>3</v>
      </c>
      <c r="B181" s="28" t="n">
        <v>955</v>
      </c>
      <c r="C181" s="34" t="s">
        <v>22</v>
      </c>
      <c r="D181" s="30" t="s">
        <v>49</v>
      </c>
      <c r="E181" s="30" t="s">
        <v>49</v>
      </c>
      <c r="F181" s="30" t="s">
        <v>154</v>
      </c>
      <c r="G181" s="30" t="s">
        <v>23</v>
      </c>
      <c r="H181" s="31" t="n">
        <v>494.6</v>
      </c>
      <c r="I181" s="31"/>
      <c r="J181" s="31" t="n">
        <v>2173.6</v>
      </c>
      <c r="K181" s="31" t="n">
        <v>1679</v>
      </c>
    </row>
    <row r="182" s="15" customFormat="true" ht="15.75" hidden="false" customHeight="false" outlineLevel="0" collapsed="false">
      <c r="A182" s="16" t="n">
        <v>1</v>
      </c>
      <c r="B182" s="17" t="n">
        <v>955</v>
      </c>
      <c r="C182" s="35" t="s">
        <v>56</v>
      </c>
      <c r="D182" s="19" t="s">
        <v>57</v>
      </c>
      <c r="E182" s="19" t="s">
        <v>16</v>
      </c>
      <c r="F182" s="19" t="s">
        <v>14</v>
      </c>
      <c r="G182" s="19" t="s">
        <v>21</v>
      </c>
      <c r="H182" s="20" t="n">
        <f aca="false">SUMIFS(H183:H1124,$B183:$B1124,$B183,$D183:$D1124,$D183,$E183:$E1124,$E183)/2</f>
        <v>9270</v>
      </c>
      <c r="I182" s="20" t="n">
        <f aca="false">SUMIFS(I183:I1124,$B183:$B1124,$B183,$D183:$D1124,$D183,$E183:$E1124,$E183)/2</f>
        <v>0</v>
      </c>
      <c r="J182" s="20" t="n">
        <f aca="false">SUMIFS(J183:J1124,$B183:$B1124,$B183,$D183:$D1124,$D183,$E183:$E1124,$E183)/2</f>
        <v>10503.9</v>
      </c>
      <c r="K182" s="20" t="n">
        <f aca="false">SUMIFS(K183:K1124,$B183:$B1124,$B183,$D183:$D1124,$D183,$E183:$E1124,$E183)/2</f>
        <v>0</v>
      </c>
    </row>
    <row r="183" s="15" customFormat="true" ht="39" hidden="false" customHeight="true" outlineLevel="0" collapsed="false">
      <c r="A183" s="21" t="n">
        <v>2</v>
      </c>
      <c r="B183" s="32" t="n">
        <v>955</v>
      </c>
      <c r="C183" s="33" t="s">
        <v>58</v>
      </c>
      <c r="D183" s="25" t="s">
        <v>57</v>
      </c>
      <c r="E183" s="25" t="s">
        <v>16</v>
      </c>
      <c r="F183" s="25" t="s">
        <v>59</v>
      </c>
      <c r="G183" s="25"/>
      <c r="H183" s="26" t="n">
        <f aca="false">SUMIFS(H184:H1121,$B184:$B1121,$B183,$D184:$D1121,$D184,$E184:$E1121,$E184,$F184:$F1121,$F184)</f>
        <v>30</v>
      </c>
      <c r="I183" s="26" t="n">
        <f aca="false">SUMIFS(I184:I1121,$B184:$B1121,$B183,$D184:$D1121,$D184,$E184:$E1121,$E184,$F184:$F1121,$F184)</f>
        <v>0</v>
      </c>
      <c r="J183" s="26" t="n">
        <f aca="false">SUMIFS(J184:J1121,$B184:$B1121,$B183,$D184:$D1121,$D184,$E184:$E1121,$E184,$F184:$F1121,$F184)</f>
        <v>1263.9</v>
      </c>
      <c r="K183" s="26" t="n">
        <f aca="false">SUMIFS(K184:K1121,$B184:$B1121,$B183,$D184:$D1121,$D184,$E184:$E1121,$E184,$F184:$F1121,$F184)</f>
        <v>0</v>
      </c>
    </row>
    <row r="184" s="15" customFormat="true" ht="15.75" hidden="false" customHeight="false" outlineLevel="0" collapsed="false">
      <c r="A184" s="27" t="n">
        <v>3</v>
      </c>
      <c r="B184" s="28" t="n">
        <v>955</v>
      </c>
      <c r="C184" s="34" t="s">
        <v>46</v>
      </c>
      <c r="D184" s="30" t="s">
        <v>57</v>
      </c>
      <c r="E184" s="30" t="s">
        <v>16</v>
      </c>
      <c r="F184" s="30" t="s">
        <v>59</v>
      </c>
      <c r="G184" s="30" t="s">
        <v>47</v>
      </c>
      <c r="H184" s="31" t="n">
        <v>30</v>
      </c>
      <c r="I184" s="31"/>
      <c r="J184" s="31" t="n">
        <v>1263.9</v>
      </c>
      <c r="K184" s="31"/>
    </row>
    <row r="185" s="15" customFormat="true" ht="94.5" hidden="false" customHeight="false" outlineLevel="0" collapsed="false">
      <c r="A185" s="21" t="n">
        <v>2</v>
      </c>
      <c r="B185" s="32" t="n">
        <v>955</v>
      </c>
      <c r="C185" s="33" t="s">
        <v>100</v>
      </c>
      <c r="D185" s="25" t="s">
        <v>57</v>
      </c>
      <c r="E185" s="25" t="s">
        <v>16</v>
      </c>
      <c r="F185" s="25" t="s">
        <v>101</v>
      </c>
      <c r="G185" s="25" t="s">
        <v>21</v>
      </c>
      <c r="H185" s="26" t="n">
        <f aca="false">SUMIFS(H186:H1136,$B186:$B1136,$B185,$D186:$D1136,$D186,$E186:$E1136,$E186,$F186:$F1136,$F186)</f>
        <v>9240</v>
      </c>
      <c r="I185" s="26" t="n">
        <f aca="false">SUMIFS(I186:I1136,$B186:$B1136,$B185,$D186:$D1136,$D186,$E186:$E1136,$E186,$F186:$F1136,$F186)</f>
        <v>0</v>
      </c>
      <c r="J185" s="26" t="n">
        <f aca="false">SUMIFS(J186:J1136,$B186:$B1136,$B185,$D186:$D1136,$D186,$E186:$E1136,$E186,$F186:$F1136,$F186)</f>
        <v>9240</v>
      </c>
      <c r="K185" s="26" t="n">
        <f aca="false">SUMIFS(K186:K1136,$B186:$B1136,$B185,$D186:$D1136,$D186,$E186:$E1136,$E186,$F186:$F1136,$F186)</f>
        <v>0</v>
      </c>
    </row>
    <row r="186" s="15" customFormat="true" ht="15.75" hidden="false" customHeight="false" outlineLevel="0" collapsed="false">
      <c r="A186" s="27" t="n">
        <v>3</v>
      </c>
      <c r="B186" s="28" t="n">
        <v>955</v>
      </c>
      <c r="C186" s="34" t="s">
        <v>46</v>
      </c>
      <c r="D186" s="30" t="s">
        <v>57</v>
      </c>
      <c r="E186" s="30" t="s">
        <v>16</v>
      </c>
      <c r="F186" s="30" t="s">
        <v>101</v>
      </c>
      <c r="G186" s="30" t="s">
        <v>47</v>
      </c>
      <c r="H186" s="31" t="n">
        <v>9240</v>
      </c>
      <c r="I186" s="31"/>
      <c r="J186" s="31" t="n">
        <v>9240</v>
      </c>
      <c r="K186" s="31"/>
    </row>
    <row r="187" s="15" customFormat="true" ht="15.75" hidden="false" customHeight="false" outlineLevel="0" collapsed="false">
      <c r="A187" s="16" t="n">
        <v>1</v>
      </c>
      <c r="B187" s="17" t="n">
        <v>955</v>
      </c>
      <c r="C187" s="35" t="s">
        <v>155</v>
      </c>
      <c r="D187" s="19" t="s">
        <v>63</v>
      </c>
      <c r="E187" s="19" t="s">
        <v>16</v>
      </c>
      <c r="F187" s="19" t="s">
        <v>14</v>
      </c>
      <c r="G187" s="19" t="s">
        <v>21</v>
      </c>
      <c r="H187" s="20" t="n">
        <f aca="false">SUMIFS(H188:H1161,$B188:$B1161,$B188,$D188:$D1161,$D188,$E188:$E1161,$E188)/2</f>
        <v>1290.4</v>
      </c>
      <c r="I187" s="20" t="n">
        <f aca="false">SUMIFS(I188:I1161,$B188:$B1161,$B188,$D188:$D1161,$D188,$E188:$E1161,$E188)/2</f>
        <v>0</v>
      </c>
      <c r="J187" s="20" t="n">
        <f aca="false">SUMIFS(J188:J1161,$B188:$B1161,$B188,$D188:$D1161,$D188,$E188:$E1161,$E188)/2</f>
        <v>1290.4</v>
      </c>
      <c r="K187" s="20" t="n">
        <f aca="false">SUMIFS(K188:K1161,$B188:$B1161,$B188,$D188:$D1161,$D188,$E188:$E1161,$E188)/2</f>
        <v>0</v>
      </c>
    </row>
    <row r="188" s="15" customFormat="true" ht="47.25" hidden="false" customHeight="false" outlineLevel="0" collapsed="false">
      <c r="A188" s="21" t="n">
        <v>2</v>
      </c>
      <c r="B188" s="32" t="n">
        <v>955</v>
      </c>
      <c r="C188" s="40" t="s">
        <v>156</v>
      </c>
      <c r="D188" s="25" t="s">
        <v>63</v>
      </c>
      <c r="E188" s="25" t="s">
        <v>16</v>
      </c>
      <c r="F188" s="41" t="s">
        <v>157</v>
      </c>
      <c r="G188" s="25"/>
      <c r="H188" s="26" t="n">
        <f aca="false">SUMIFS(H189:H1158,$B189:$B1158,$B188,$D189:$D1158,$D189,$E189:$E1158,$E189,$F189:$F1158,$F189)</f>
        <v>1290.4</v>
      </c>
      <c r="I188" s="26" t="n">
        <f aca="false">SUMIFS(I189:I1158,$B189:$B1158,$B188,$D189:$D1158,$D189,$E189:$E1158,$E189,$F189:$F1158,$F189)</f>
        <v>0</v>
      </c>
      <c r="J188" s="26" t="n">
        <f aca="false">SUMIFS(J189:J1158,$B189:$B1158,$B188,$D189:$D1158,$D189,$E189:$E1158,$E189,$F189:$F1158,$F189)</f>
        <v>1290.4</v>
      </c>
      <c r="K188" s="26" t="n">
        <f aca="false">SUMIFS(K189:K1158,$B189:$B1158,$B188,$D189:$D1158,$D189,$E189:$E1158,$E189,$F189:$F1158,$F189)</f>
        <v>0</v>
      </c>
    </row>
    <row r="189" s="15" customFormat="true" ht="37.9" hidden="false" customHeight="true" outlineLevel="0" collapsed="false">
      <c r="A189" s="27" t="n">
        <v>3</v>
      </c>
      <c r="B189" s="28" t="n">
        <v>955</v>
      </c>
      <c r="C189" s="34" t="s">
        <v>79</v>
      </c>
      <c r="D189" s="30" t="s">
        <v>63</v>
      </c>
      <c r="E189" s="30" t="s">
        <v>16</v>
      </c>
      <c r="F189" s="30" t="s">
        <v>157</v>
      </c>
      <c r="G189" s="30" t="s">
        <v>80</v>
      </c>
      <c r="H189" s="31" t="n">
        <v>1290.4</v>
      </c>
      <c r="I189" s="31"/>
      <c r="J189" s="31" t="n">
        <v>1290.4</v>
      </c>
      <c r="K189" s="31"/>
    </row>
    <row r="190" s="15" customFormat="true" ht="15.75" hidden="false" customHeight="false" outlineLevel="0" collapsed="false">
      <c r="A190" s="16" t="n">
        <v>1</v>
      </c>
      <c r="B190" s="17" t="n">
        <v>955</v>
      </c>
      <c r="C190" s="35" t="s">
        <v>155</v>
      </c>
      <c r="D190" s="19" t="s">
        <v>63</v>
      </c>
      <c r="E190" s="19" t="s">
        <v>37</v>
      </c>
      <c r="F190" s="19" t="s">
        <v>14</v>
      </c>
      <c r="G190" s="19" t="s">
        <v>21</v>
      </c>
      <c r="H190" s="20" t="n">
        <f aca="false">SUMIFS(H191:H1164,$B191:$B1164,$B191,$D191:$D1164,$D191,$E191:$E1164,$E191)/2</f>
        <v>2315.9</v>
      </c>
      <c r="I190" s="20" t="n">
        <f aca="false">SUMIFS(I191:I1164,$B191:$B1164,$B191,$D191:$D1164,$D191,$E191:$E1164,$E191)/2</f>
        <v>0</v>
      </c>
      <c r="J190" s="20" t="n">
        <f aca="false">SUMIFS(J191:J1164,$B191:$B1164,$B191,$D191:$D1164,$D191,$E191:$E1164,$E191)/2</f>
        <v>12098.1</v>
      </c>
      <c r="K190" s="20" t="n">
        <f aca="false">SUMIFS(K191:K1164,$B191:$B1164,$B191,$D191:$D1164,$D191,$E191:$E1164,$E191)/2</f>
        <v>9782.2</v>
      </c>
    </row>
    <row r="191" s="15" customFormat="true" ht="15.75" hidden="false" customHeight="false" outlineLevel="0" collapsed="false">
      <c r="A191" s="21" t="n">
        <v>2</v>
      </c>
      <c r="B191" s="32" t="n">
        <v>955</v>
      </c>
      <c r="C191" s="33" t="s">
        <v>158</v>
      </c>
      <c r="D191" s="25" t="s">
        <v>63</v>
      </c>
      <c r="E191" s="25" t="s">
        <v>37</v>
      </c>
      <c r="F191" s="25" t="s">
        <v>159</v>
      </c>
      <c r="G191" s="25"/>
      <c r="H191" s="26" t="n">
        <f aca="false">SUMIFS(H192:H1161,$B192:$B1161,$B191,$D192:$D1161,$D192,$E192:$E1161,$E192,$F192:$F1161,$F192)</f>
        <v>1965.7</v>
      </c>
      <c r="I191" s="26" t="n">
        <f aca="false">SUMIFS(I192:I1161,$B192:$B1161,$B191,$D192:$D1161,$D192,$E192:$E1161,$E192,$F192:$F1161,$F192)</f>
        <v>0</v>
      </c>
      <c r="J191" s="26" t="n">
        <f aca="false">SUMIFS(J192:J1161,$B192:$B1161,$B191,$D192:$D1161,$D192,$E192:$E1161,$E192,$F192:$F1161,$F192)</f>
        <v>1965.7</v>
      </c>
      <c r="K191" s="26" t="n">
        <f aca="false">SUMIFS(K192:K1161,$B192:$B1161,$B191,$D192:$D1161,$D192,$E192:$E1161,$E192,$F192:$F1161,$F192)</f>
        <v>0</v>
      </c>
    </row>
    <row r="192" s="15" customFormat="true" ht="37.15" hidden="false" customHeight="true" outlineLevel="0" collapsed="false">
      <c r="A192" s="27" t="n">
        <v>3</v>
      </c>
      <c r="B192" s="28" t="n">
        <v>955</v>
      </c>
      <c r="C192" s="34" t="s">
        <v>79</v>
      </c>
      <c r="D192" s="30" t="s">
        <v>63</v>
      </c>
      <c r="E192" s="30" t="s">
        <v>37</v>
      </c>
      <c r="F192" s="30" t="s">
        <v>159</v>
      </c>
      <c r="G192" s="30" t="s">
        <v>80</v>
      </c>
      <c r="H192" s="31" t="n">
        <v>1965.7</v>
      </c>
      <c r="I192" s="31"/>
      <c r="J192" s="31" t="n">
        <v>1965.7</v>
      </c>
      <c r="K192" s="31"/>
    </row>
    <row r="193" s="15" customFormat="true" ht="63" hidden="false" customHeight="false" outlineLevel="0" collapsed="false">
      <c r="A193" s="21" t="n">
        <v>2</v>
      </c>
      <c r="B193" s="32" t="n">
        <v>955</v>
      </c>
      <c r="C193" s="33" t="s">
        <v>134</v>
      </c>
      <c r="D193" s="25" t="s">
        <v>63</v>
      </c>
      <c r="E193" s="25" t="s">
        <v>37</v>
      </c>
      <c r="F193" s="25" t="s">
        <v>135</v>
      </c>
      <c r="G193" s="25"/>
      <c r="H193" s="26" t="n">
        <f aca="false">SUMIFS(H194:H1163,$B194:$B1163,$B193,$D194:$D1163,$D194,$E194:$E1163,$E194,$F194:$F1163,$F194)</f>
        <v>350.2</v>
      </c>
      <c r="I193" s="26" t="n">
        <f aca="false">SUMIFS(I194:I1163,$B194:$B1163,$B193,$D194:$D1163,$D194,$E194:$E1163,$E194,$F194:$F1163,$F194)</f>
        <v>0</v>
      </c>
      <c r="J193" s="26" t="n">
        <f aca="false">SUMIFS(J194:J1163,$B194:$B1163,$B193,$D194:$D1163,$D194,$E194:$E1163,$E194,$F194:$F1163,$F194)</f>
        <v>10132.4</v>
      </c>
      <c r="K193" s="26" t="n">
        <f aca="false">SUMIFS(K194:K1163,$B194:$B1163,$B193,$D194:$D1163,$D194,$E194:$E1163,$E194,$F194:$F1163,$F194)</f>
        <v>9782.2</v>
      </c>
    </row>
    <row r="194" s="15" customFormat="true" ht="47.25" hidden="false" customHeight="false" outlineLevel="0" collapsed="false">
      <c r="A194" s="27" t="n">
        <v>3</v>
      </c>
      <c r="B194" s="28" t="n">
        <v>955</v>
      </c>
      <c r="C194" s="34" t="s">
        <v>79</v>
      </c>
      <c r="D194" s="30" t="s">
        <v>63</v>
      </c>
      <c r="E194" s="30" t="s">
        <v>37</v>
      </c>
      <c r="F194" s="30" t="s">
        <v>135</v>
      </c>
      <c r="G194" s="30" t="s">
        <v>80</v>
      </c>
      <c r="H194" s="31" t="n">
        <v>350.2</v>
      </c>
      <c r="I194" s="31"/>
      <c r="J194" s="31" t="n">
        <v>10132.4</v>
      </c>
      <c r="K194" s="31" t="n">
        <v>9782.2</v>
      </c>
    </row>
    <row r="195" s="15" customFormat="true" ht="63" hidden="false" customHeight="false" outlineLevel="0" collapsed="false">
      <c r="A195" s="21" t="n">
        <v>2</v>
      </c>
      <c r="B195" s="32" t="n">
        <v>955</v>
      </c>
      <c r="C195" s="33" t="s">
        <v>160</v>
      </c>
      <c r="D195" s="25" t="s">
        <v>63</v>
      </c>
      <c r="E195" s="25" t="s">
        <v>37</v>
      </c>
      <c r="F195" s="25" t="s">
        <v>161</v>
      </c>
      <c r="G195" s="25"/>
      <c r="H195" s="26" t="n">
        <f aca="false">SUMIFS(H196:H1166,$B196:$B1166,$B195,$D196:$D1166,$D196,$E196:$E1166,$E196,$F196:$F1166,$F196)</f>
        <v>0</v>
      </c>
      <c r="I195" s="26" t="n">
        <f aca="false">SUMIFS(I196:I1166,$B196:$B1166,$B195,$D196:$D1166,$D196,$E196:$E1166,$E196,$F196:$F1166,$F196)</f>
        <v>0</v>
      </c>
      <c r="J195" s="26" t="n">
        <f aca="false">SUMIFS(J196:J1166,$B196:$B1166,$B195,$D196:$D1166,$D196,$E196:$E1166,$E196,$F196:$F1166,$F196)</f>
        <v>0</v>
      </c>
      <c r="K195" s="26" t="n">
        <f aca="false">SUMIFS(K196:K1166,$B196:$B1166,$B195,$D196:$D1166,$D196,$E196:$E1166,$E196,$F196:$F1166,$F196)</f>
        <v>0</v>
      </c>
    </row>
    <row r="196" s="15" customFormat="true" ht="37.9" hidden="false" customHeight="true" outlineLevel="0" collapsed="false">
      <c r="A196" s="27" t="n">
        <v>3</v>
      </c>
      <c r="B196" s="28" t="n">
        <v>955</v>
      </c>
      <c r="C196" s="34" t="s">
        <v>79</v>
      </c>
      <c r="D196" s="30" t="s">
        <v>63</v>
      </c>
      <c r="E196" s="30" t="s">
        <v>37</v>
      </c>
      <c r="F196" s="30" t="s">
        <v>161</v>
      </c>
      <c r="G196" s="30" t="s">
        <v>80</v>
      </c>
      <c r="H196" s="31"/>
      <c r="I196" s="31"/>
      <c r="J196" s="31"/>
      <c r="K196" s="31"/>
    </row>
    <row r="197" s="15" customFormat="true" ht="15.75" hidden="false" customHeight="false" outlineLevel="0" collapsed="false">
      <c r="A197" s="27" t="n">
        <v>3</v>
      </c>
      <c r="B197" s="28" t="n">
        <v>955</v>
      </c>
      <c r="C197" s="34" t="s">
        <v>46</v>
      </c>
      <c r="D197" s="30" t="s">
        <v>63</v>
      </c>
      <c r="E197" s="30" t="s">
        <v>37</v>
      </c>
      <c r="F197" s="30" t="s">
        <v>161</v>
      </c>
      <c r="G197" s="30" t="s">
        <v>47</v>
      </c>
      <c r="H197" s="31"/>
      <c r="I197" s="31"/>
      <c r="J197" s="31"/>
      <c r="K197" s="31"/>
    </row>
    <row r="198" s="15" customFormat="true" ht="15.75" hidden="false" customHeight="false" outlineLevel="0" collapsed="false">
      <c r="A198" s="16" t="n">
        <v>1</v>
      </c>
      <c r="B198" s="17" t="n">
        <v>955</v>
      </c>
      <c r="C198" s="35" t="s">
        <v>75</v>
      </c>
      <c r="D198" s="19" t="s">
        <v>63</v>
      </c>
      <c r="E198" s="19" t="s">
        <v>76</v>
      </c>
      <c r="F198" s="19"/>
      <c r="G198" s="19"/>
      <c r="H198" s="20" t="n">
        <f aca="false">SUMIFS(H199:H1176,$B199:$B1176,$B199,$D199:$D1176,$D199,$E199:$E1176,$E199)/2</f>
        <v>0</v>
      </c>
      <c r="I198" s="20" t="n">
        <f aca="false">SUMIFS(I199:I1176,$B199:$B1176,$B199,$D199:$D1176,$D199,$E199:$E1176,$E199)/2</f>
        <v>0</v>
      </c>
      <c r="J198" s="20" t="n">
        <f aca="false">SUMIFS(J199:J1176,$B199:$B1176,$B199,$D199:$D1176,$D199,$E199:$E1176,$E199)/2</f>
        <v>0</v>
      </c>
      <c r="K198" s="20" t="n">
        <f aca="false">SUMIFS(K199:K1176,$B199:$B1176,$B199,$D199:$D1176,$D199,$E199:$E1176,$E199)/2</f>
        <v>0</v>
      </c>
    </row>
    <row r="199" s="15" customFormat="true" ht="104.25" hidden="false" customHeight="true" outlineLevel="0" collapsed="false">
      <c r="A199" s="21" t="n">
        <v>2</v>
      </c>
      <c r="B199" s="32" t="n">
        <v>955</v>
      </c>
      <c r="C199" s="33" t="s">
        <v>162</v>
      </c>
      <c r="D199" s="25" t="s">
        <v>63</v>
      </c>
      <c r="E199" s="25" t="s">
        <v>76</v>
      </c>
      <c r="F199" s="25" t="s">
        <v>163</v>
      </c>
      <c r="G199" s="25"/>
      <c r="H199" s="26" t="n">
        <f aca="false">SUMIFS(H200:H1173,$B200:$B1173,$B199,$D200:$D1173,$D200,$E200:$E1173,$E200,$F200:$F1173,$F200)</f>
        <v>0</v>
      </c>
      <c r="I199" s="26" t="n">
        <f aca="false">SUMIFS(I200:I1173,$B200:$B1173,$B199,$D200:$D1173,$D200,$E200:$E1173,$E200,$F200:$F1173,$F200)</f>
        <v>0</v>
      </c>
      <c r="J199" s="26" t="n">
        <f aca="false">SUMIFS(J200:J1173,$B200:$B1173,$B199,$D200:$D1173,$D200,$E200:$E1173,$E200,$F200:$F1173,$F200)</f>
        <v>0</v>
      </c>
      <c r="K199" s="26" t="n">
        <f aca="false">SUMIFS(K200:K1173,$B200:$B1173,$B199,$D200:$D1173,$D200,$E200:$E1173,$E200,$F200:$F1173,$F200)</f>
        <v>0</v>
      </c>
    </row>
    <row r="200" s="15" customFormat="true" ht="15.75" hidden="false" customHeight="false" outlineLevel="0" collapsed="false">
      <c r="A200" s="27" t="n">
        <v>3</v>
      </c>
      <c r="B200" s="28" t="n">
        <v>955</v>
      </c>
      <c r="C200" s="34" t="s">
        <v>164</v>
      </c>
      <c r="D200" s="30" t="s">
        <v>63</v>
      </c>
      <c r="E200" s="30" t="s">
        <v>76</v>
      </c>
      <c r="F200" s="30" t="s">
        <v>163</v>
      </c>
      <c r="G200" s="30" t="s">
        <v>165</v>
      </c>
      <c r="H200" s="31"/>
      <c r="I200" s="31"/>
      <c r="J200" s="31"/>
      <c r="K200" s="31"/>
    </row>
    <row r="201" s="15" customFormat="true" ht="31.5" hidden="false" customHeight="false" outlineLevel="0" collapsed="false">
      <c r="A201" s="16" t="n">
        <v>1</v>
      </c>
      <c r="B201" s="17" t="n">
        <v>955</v>
      </c>
      <c r="C201" s="35" t="s">
        <v>62</v>
      </c>
      <c r="D201" s="19" t="s">
        <v>63</v>
      </c>
      <c r="E201" s="19" t="s">
        <v>17</v>
      </c>
      <c r="F201" s="19"/>
      <c r="G201" s="19"/>
      <c r="H201" s="20" t="n">
        <f aca="false">SUMIFS(H202:H1179,$B202:$B1179,$B202,$D202:$D1179,$D202,$E202:$E1179,$E202)/2</f>
        <v>1347.6</v>
      </c>
      <c r="I201" s="20" t="n">
        <f aca="false">SUMIFS(I202:I1179,$B202:$B1179,$B202,$D202:$D1179,$D202,$E202:$E1179,$E202)/2</f>
        <v>487.6</v>
      </c>
      <c r="J201" s="20" t="n">
        <f aca="false">SUMIFS(J202:J1179,$B202:$B1179,$B202,$D202:$D1179,$D202,$E202:$E1179,$E202)/2</f>
        <v>1347.6</v>
      </c>
      <c r="K201" s="20" t="n">
        <f aca="false">SUMIFS(K202:K1179,$B202:$B1179,$B202,$D202:$D1179,$D202,$E202:$E1179,$E202)/2</f>
        <v>487.6</v>
      </c>
    </row>
    <row r="202" s="15" customFormat="true" ht="78.75" hidden="false" customHeight="false" outlineLevel="0" collapsed="false">
      <c r="A202" s="21" t="n">
        <v>2</v>
      </c>
      <c r="B202" s="32" t="n">
        <v>955</v>
      </c>
      <c r="C202" s="33" t="s">
        <v>64</v>
      </c>
      <c r="D202" s="25" t="s">
        <v>63</v>
      </c>
      <c r="E202" s="25" t="s">
        <v>17</v>
      </c>
      <c r="F202" s="25" t="s">
        <v>65</v>
      </c>
      <c r="G202" s="25"/>
      <c r="H202" s="26" t="n">
        <f aca="false">SUMIFS(H203:H1176,$B203:$B1176,$B202,$D203:$D1176,$D203,$E203:$E1176,$E203,$F203:$F1176,$F203)</f>
        <v>860</v>
      </c>
      <c r="I202" s="26" t="n">
        <f aca="false">SUMIFS(I203:I1176,$B203:$B1176,$B202,$D203:$D1176,$D203,$E203:$E1176,$E203,$F203:$F1176,$F203)</f>
        <v>0</v>
      </c>
      <c r="J202" s="26" t="n">
        <f aca="false">SUMIFS(J203:J1176,$B203:$B1176,$B202,$D203:$D1176,$D203,$E203:$E1176,$E203,$F203:$F1176,$F203)</f>
        <v>860</v>
      </c>
      <c r="K202" s="26" t="n">
        <f aca="false">SUMIFS(K203:K1176,$B203:$B1176,$B202,$D203:$D1176,$D203,$E203:$E1176,$E203,$F203:$F1176,$F203)</f>
        <v>0</v>
      </c>
    </row>
    <row r="203" s="15" customFormat="true" ht="15.75" hidden="false" customHeight="false" outlineLevel="0" collapsed="false">
      <c r="A203" s="27" t="n">
        <v>3</v>
      </c>
      <c r="B203" s="28" t="n">
        <v>955</v>
      </c>
      <c r="C203" s="34" t="s">
        <v>46</v>
      </c>
      <c r="D203" s="30" t="s">
        <v>63</v>
      </c>
      <c r="E203" s="30" t="s">
        <v>17</v>
      </c>
      <c r="F203" s="30" t="s">
        <v>65</v>
      </c>
      <c r="G203" s="30" t="s">
        <v>47</v>
      </c>
      <c r="H203" s="31" t="n">
        <v>860</v>
      </c>
      <c r="I203" s="31"/>
      <c r="J203" s="31" t="n">
        <v>860</v>
      </c>
      <c r="K203" s="31"/>
    </row>
    <row r="204" s="15" customFormat="true" ht="63" hidden="false" customHeight="false" outlineLevel="0" collapsed="false">
      <c r="A204" s="21" t="n">
        <v>2</v>
      </c>
      <c r="B204" s="32" t="n">
        <v>955</v>
      </c>
      <c r="C204" s="33" t="s">
        <v>166</v>
      </c>
      <c r="D204" s="25" t="s">
        <v>63</v>
      </c>
      <c r="E204" s="25" t="s">
        <v>17</v>
      </c>
      <c r="F204" s="25" t="s">
        <v>167</v>
      </c>
      <c r="G204" s="25"/>
      <c r="H204" s="26" t="n">
        <f aca="false">SUMIFS(H205:H1179,$B205:$B1179,$B204,$D205:$D1179,$D205,$E205:$E1179,$E205,$F205:$F1179,$F205)</f>
        <v>487.6</v>
      </c>
      <c r="I204" s="26" t="n">
        <f aca="false">SUMIFS(I205:I1179,$B205:$B1179,$B204,$D205:$D1179,$D205,$E205:$E1179,$E205,$F205:$F1179,$F205)</f>
        <v>487.6</v>
      </c>
      <c r="J204" s="26" t="n">
        <f aca="false">SUMIFS(J205:J1179,$B205:$B1179,$B204,$D205:$D1179,$D205,$E205:$E1179,$E205,$F205:$F1179,$F205)</f>
        <v>487.6</v>
      </c>
      <c r="K204" s="26" t="n">
        <f aca="false">SUMIFS(K205:K1179,$B205:$B1179,$B204,$D205:$D1179,$D205,$E205:$E1179,$E205,$F205:$F1179,$F205)</f>
        <v>487.6</v>
      </c>
    </row>
    <row r="205" s="15" customFormat="true" ht="33.6" hidden="false" customHeight="true" outlineLevel="0" collapsed="false">
      <c r="A205" s="27" t="n">
        <v>3</v>
      </c>
      <c r="B205" s="28" t="n">
        <v>955</v>
      </c>
      <c r="C205" s="34" t="s">
        <v>26</v>
      </c>
      <c r="D205" s="30" t="s">
        <v>63</v>
      </c>
      <c r="E205" s="30" t="s">
        <v>17</v>
      </c>
      <c r="F205" s="30" t="s">
        <v>167</v>
      </c>
      <c r="G205" s="30" t="s">
        <v>27</v>
      </c>
      <c r="H205" s="31" t="n">
        <v>395.9</v>
      </c>
      <c r="I205" s="31" t="n">
        <v>395.9</v>
      </c>
      <c r="J205" s="31" t="n">
        <v>395.9</v>
      </c>
      <c r="K205" s="31" t="n">
        <v>395.9</v>
      </c>
    </row>
    <row r="206" s="15" customFormat="true" ht="47.25" hidden="false" customHeight="false" outlineLevel="0" collapsed="false">
      <c r="A206" s="27" t="n">
        <v>3</v>
      </c>
      <c r="B206" s="28" t="n">
        <v>955</v>
      </c>
      <c r="C206" s="34" t="s">
        <v>22</v>
      </c>
      <c r="D206" s="30" t="s">
        <v>63</v>
      </c>
      <c r="E206" s="30" t="s">
        <v>17</v>
      </c>
      <c r="F206" s="30" t="s">
        <v>167</v>
      </c>
      <c r="G206" s="30" t="s">
        <v>23</v>
      </c>
      <c r="H206" s="31" t="n">
        <v>91.7</v>
      </c>
      <c r="I206" s="31" t="n">
        <v>91.7</v>
      </c>
      <c r="J206" s="31" t="n">
        <v>91.7</v>
      </c>
      <c r="K206" s="31" t="n">
        <v>91.7</v>
      </c>
    </row>
    <row r="207" s="15" customFormat="true" ht="15.75" hidden="false" customHeight="false" outlineLevel="0" collapsed="false">
      <c r="A207" s="16" t="n">
        <v>1</v>
      </c>
      <c r="B207" s="17" t="n">
        <v>955</v>
      </c>
      <c r="C207" s="35" t="s">
        <v>70</v>
      </c>
      <c r="D207" s="19" t="s">
        <v>71</v>
      </c>
      <c r="E207" s="19" t="s">
        <v>16</v>
      </c>
      <c r="F207" s="19" t="s">
        <v>14</v>
      </c>
      <c r="G207" s="19" t="s">
        <v>21</v>
      </c>
      <c r="H207" s="20" t="n">
        <f aca="false">SUMIFS(H208:H1186,$B208:$B1186,$B208,$D208:$D1186,$D208,$E208:$E1186,$E208)/2</f>
        <v>7054.1</v>
      </c>
      <c r="I207" s="20" t="n">
        <f aca="false">SUMIFS(I208:I1186,$B208:$B1186,$B208,$D208:$D1186,$D208,$E208:$E1186,$E208)/2</f>
        <v>0</v>
      </c>
      <c r="J207" s="20" t="n">
        <f aca="false">SUMIFS(J208:J1186,$B208:$B1186,$B208,$D208:$D1186,$D208,$E208:$E1186,$E208)/2</f>
        <v>3465.3</v>
      </c>
      <c r="K207" s="20" t="n">
        <f aca="false">SUMIFS(K208:K1186,$B208:$B1186,$B208,$D208:$D1186,$D208,$E208:$E1186,$E208)/2</f>
        <v>0</v>
      </c>
    </row>
    <row r="208" s="15" customFormat="true" ht="47.25" hidden="false" customHeight="false" outlineLevel="0" collapsed="false">
      <c r="A208" s="21" t="n">
        <v>2</v>
      </c>
      <c r="B208" s="32" t="n">
        <v>955</v>
      </c>
      <c r="C208" s="33" t="s">
        <v>72</v>
      </c>
      <c r="D208" s="25" t="s">
        <v>71</v>
      </c>
      <c r="E208" s="25" t="s">
        <v>16</v>
      </c>
      <c r="F208" s="25" t="s">
        <v>73</v>
      </c>
      <c r="G208" s="25"/>
      <c r="H208" s="26" t="n">
        <f aca="false">SUMIFS(H209:H1183,$B209:$B1183,$B208,$D209:$D1183,$D209,$E209:$E1183,$E209,$F209:$F1183,$F209)</f>
        <v>3847.9</v>
      </c>
      <c r="I208" s="26" t="n">
        <f aca="false">SUMIFS(I209:I1183,$B209:$B1183,$B208,$D209:$D1183,$D209,$E209:$E1183,$E209,$F209:$F1183,$F209)</f>
        <v>0</v>
      </c>
      <c r="J208" s="26" t="n">
        <f aca="false">SUMIFS(J209:J1183,$B209:$B1183,$B208,$D209:$D1183,$D209,$E209:$E1183,$E209,$F209:$F1183,$F209)</f>
        <v>259.1</v>
      </c>
      <c r="K208" s="26" t="n">
        <f aca="false">SUMIFS(K209:K1183,$B209:$B1183,$B208,$D209:$D1183,$D209,$E209:$E1183,$E209,$F209:$F1183,$F209)</f>
        <v>0</v>
      </c>
    </row>
    <row r="209" s="15" customFormat="true" ht="15.75" hidden="false" customHeight="false" outlineLevel="0" collapsed="false">
      <c r="A209" s="27" t="n">
        <v>3</v>
      </c>
      <c r="B209" s="28" t="n">
        <v>955</v>
      </c>
      <c r="C209" s="34" t="s">
        <v>46</v>
      </c>
      <c r="D209" s="30" t="s">
        <v>71</v>
      </c>
      <c r="E209" s="30" t="s">
        <v>16</v>
      </c>
      <c r="F209" s="30" t="s">
        <v>73</v>
      </c>
      <c r="G209" s="30" t="s">
        <v>47</v>
      </c>
      <c r="H209" s="31" t="n">
        <v>3847.9</v>
      </c>
      <c r="I209" s="38"/>
      <c r="J209" s="31" t="n">
        <v>259.1</v>
      </c>
      <c r="K209" s="38"/>
    </row>
    <row r="210" s="15" customFormat="true" ht="94.5" hidden="false" customHeight="false" outlineLevel="0" collapsed="false">
      <c r="A210" s="21" t="n">
        <v>2</v>
      </c>
      <c r="B210" s="32" t="n">
        <v>955</v>
      </c>
      <c r="C210" s="33" t="s">
        <v>100</v>
      </c>
      <c r="D210" s="25" t="s">
        <v>71</v>
      </c>
      <c r="E210" s="25" t="s">
        <v>16</v>
      </c>
      <c r="F210" s="25" t="s">
        <v>101</v>
      </c>
      <c r="G210" s="25"/>
      <c r="H210" s="26" t="n">
        <f aca="false">SUMIFS(H211:H1186,$B211:$B1186,$B210,$D211:$D1186,$D211,$E211:$E1186,$E211,$F211:$F1186,$F211)</f>
        <v>3206.2</v>
      </c>
      <c r="I210" s="26" t="n">
        <f aca="false">SUMIFS(I211:I1186,$B211:$B1186,$B210,$D211:$D1186,$D211,$E211:$E1186,$E211,$F211:$F1186,$F211)</f>
        <v>0</v>
      </c>
      <c r="J210" s="26" t="n">
        <f aca="false">SUMIFS(J211:J1186,$B211:$B1186,$B210,$D211:$D1186,$D211,$E211:$E1186,$E211,$F211:$F1186,$F211)</f>
        <v>3206.2</v>
      </c>
      <c r="K210" s="26" t="n">
        <f aca="false">SUMIFS(K211:K1186,$B211:$B1186,$B210,$D211:$D1186,$D211,$E211:$E1186,$E211,$F211:$F1186,$F211)</f>
        <v>0</v>
      </c>
    </row>
    <row r="211" s="15" customFormat="true" ht="15.75" hidden="false" customHeight="false" outlineLevel="0" collapsed="false">
      <c r="A211" s="27" t="n">
        <v>3</v>
      </c>
      <c r="B211" s="28" t="n">
        <v>955</v>
      </c>
      <c r="C211" s="34" t="s">
        <v>46</v>
      </c>
      <c r="D211" s="30" t="s">
        <v>71</v>
      </c>
      <c r="E211" s="30" t="s">
        <v>16</v>
      </c>
      <c r="F211" s="30" t="s">
        <v>101</v>
      </c>
      <c r="G211" s="30" t="s">
        <v>47</v>
      </c>
      <c r="H211" s="31" t="n">
        <v>3206.2</v>
      </c>
      <c r="I211" s="38"/>
      <c r="J211" s="31" t="n">
        <v>3206.2</v>
      </c>
      <c r="K211" s="38"/>
    </row>
    <row r="212" s="15" customFormat="true" ht="15.75" hidden="false" customHeight="false" outlineLevel="0" collapsed="false">
      <c r="A212" s="16" t="n">
        <v>1</v>
      </c>
      <c r="B212" s="17" t="n">
        <v>955</v>
      </c>
      <c r="C212" s="35" t="s">
        <v>168</v>
      </c>
      <c r="D212" s="19" t="s">
        <v>127</v>
      </c>
      <c r="E212" s="19" t="s">
        <v>88</v>
      </c>
      <c r="F212" s="19" t="s">
        <v>14</v>
      </c>
      <c r="G212" s="19" t="s">
        <v>21</v>
      </c>
      <c r="H212" s="20" t="n">
        <f aca="false">SUMIFS(H213:H1180,$B213:$B1180,$B213,$D213:$D1180,$D213,$E213:$E1180,$E213)/2</f>
        <v>3480.4</v>
      </c>
      <c r="I212" s="20" t="n">
        <f aca="false">SUMIFS(I213:I1180,$B213:$B1180,$B213,$D213:$D1180,$D213,$E213:$E1180,$E213)/2</f>
        <v>0</v>
      </c>
      <c r="J212" s="20" t="n">
        <f aca="false">SUMIFS(J213:J1180,$B213:$B1180,$B213,$D213:$D1180,$D213,$E213:$E1180,$E213)/2</f>
        <v>3480.4</v>
      </c>
      <c r="K212" s="20" t="n">
        <f aca="false">SUMIFS(K213:K1180,$B213:$B1180,$B213,$D213:$D1180,$D213,$E213:$E1180,$E213)/2</f>
        <v>0</v>
      </c>
    </row>
    <row r="213" s="15" customFormat="true" ht="47.25" hidden="false" customHeight="false" outlineLevel="0" collapsed="false">
      <c r="A213" s="21" t="n">
        <v>2</v>
      </c>
      <c r="B213" s="32" t="n">
        <v>955</v>
      </c>
      <c r="C213" s="37" t="s">
        <v>169</v>
      </c>
      <c r="D213" s="25" t="s">
        <v>127</v>
      </c>
      <c r="E213" s="25" t="s">
        <v>88</v>
      </c>
      <c r="F213" s="25" t="s">
        <v>170</v>
      </c>
      <c r="G213" s="25"/>
      <c r="H213" s="26" t="n">
        <f aca="false">SUMIFS(H214:H1180,$B214:$B1180,$B213,$D214:$D1180,$D214,$E214:$E1180,$E214,$F214:$F1180,$F214)</f>
        <v>2000.6</v>
      </c>
      <c r="I213" s="26" t="n">
        <f aca="false">SUMIFS(I214:I1180,$B214:$B1180,$B213,$D214:$D1180,$D214,$E214:$E1180,$E214,$F214:$F1180,$F214)</f>
        <v>0</v>
      </c>
      <c r="J213" s="26" t="n">
        <f aca="false">SUMIFS(J214:J1180,$B214:$B1180,$B213,$D214:$D1180,$D214,$E214:$E1180,$E214,$F214:$F1180,$F214)</f>
        <v>2000.6</v>
      </c>
      <c r="K213" s="26" t="n">
        <f aca="false">SUMIFS(K214:K1180,$B214:$B1180,$B213,$D214:$D1180,$D214,$E214:$E1180,$E214,$F214:$F1180,$F214)</f>
        <v>0</v>
      </c>
    </row>
    <row r="214" s="15" customFormat="true" ht="15.75" hidden="false" customHeight="false" outlineLevel="0" collapsed="false">
      <c r="A214" s="27" t="n">
        <v>3</v>
      </c>
      <c r="B214" s="28" t="n">
        <v>955</v>
      </c>
      <c r="C214" s="34" t="s">
        <v>46</v>
      </c>
      <c r="D214" s="30" t="s">
        <v>127</v>
      </c>
      <c r="E214" s="30" t="s">
        <v>88</v>
      </c>
      <c r="F214" s="30" t="s">
        <v>170</v>
      </c>
      <c r="G214" s="30" t="s">
        <v>47</v>
      </c>
      <c r="H214" s="31" t="n">
        <v>2000.6</v>
      </c>
      <c r="I214" s="38"/>
      <c r="J214" s="31" t="n">
        <v>2000.6</v>
      </c>
      <c r="K214" s="38"/>
    </row>
    <row r="215" s="15" customFormat="true" ht="126" hidden="false" customHeight="false" outlineLevel="0" collapsed="false">
      <c r="A215" s="21" t="n">
        <v>2</v>
      </c>
      <c r="B215" s="32" t="n">
        <v>955</v>
      </c>
      <c r="C215" s="37" t="s">
        <v>171</v>
      </c>
      <c r="D215" s="25" t="s">
        <v>127</v>
      </c>
      <c r="E215" s="25" t="s">
        <v>88</v>
      </c>
      <c r="F215" s="25" t="s">
        <v>172</v>
      </c>
      <c r="G215" s="25" t="s">
        <v>21</v>
      </c>
      <c r="H215" s="26" t="n">
        <f aca="false">SUMIFS(H216:H1182,$B216:$B1182,$B215,$D216:$D1182,$D216,$E216:$E1182,$E216,$F216:$F1182,$F216)</f>
        <v>1479.8</v>
      </c>
      <c r="I215" s="26" t="n">
        <f aca="false">SUMIFS(I216:I1182,$B216:$B1182,$B215,$D216:$D1182,$D216,$E216:$E1182,$E216,$F216:$F1182,$F216)</f>
        <v>0</v>
      </c>
      <c r="J215" s="26" t="n">
        <f aca="false">SUMIFS(J216:J1182,$B216:$B1182,$B215,$D216:$D1182,$D216,$E216:$E1182,$E216,$F216:$F1182,$F216)</f>
        <v>1479.8</v>
      </c>
      <c r="K215" s="26" t="n">
        <f aca="false">SUMIFS(K216:K1182,$B216:$B1182,$B215,$D216:$D1182,$D216,$E216:$E1182,$E216,$F216:$F1182,$F216)</f>
        <v>0</v>
      </c>
    </row>
    <row r="216" s="15" customFormat="true" ht="15.75" hidden="false" customHeight="false" outlineLevel="0" collapsed="false">
      <c r="A216" s="27" t="n">
        <v>3</v>
      </c>
      <c r="B216" s="28" t="n">
        <v>955</v>
      </c>
      <c r="C216" s="34" t="s">
        <v>46</v>
      </c>
      <c r="D216" s="30" t="s">
        <v>127</v>
      </c>
      <c r="E216" s="30" t="s">
        <v>88</v>
      </c>
      <c r="F216" s="30" t="s">
        <v>172</v>
      </c>
      <c r="G216" s="30" t="s">
        <v>47</v>
      </c>
      <c r="H216" s="31" t="n">
        <v>1479.8</v>
      </c>
      <c r="I216" s="38"/>
      <c r="J216" s="31" t="n">
        <v>1479.8</v>
      </c>
      <c r="K216" s="38"/>
    </row>
    <row r="217" s="15" customFormat="true" ht="15.75" hidden="false" customHeight="false" outlineLevel="0" collapsed="false">
      <c r="A217" s="42"/>
      <c r="B217" s="43"/>
      <c r="C217" s="43" t="s">
        <v>173</v>
      </c>
      <c r="D217" s="44"/>
      <c r="E217" s="44"/>
      <c r="F217" s="44" t="s">
        <v>14</v>
      </c>
      <c r="G217" s="44"/>
      <c r="H217" s="45" t="n">
        <f aca="false">SUMIF($A14:$A217,$A14,H14:H217)</f>
        <v>338387.6</v>
      </c>
      <c r="I217" s="45" t="e">
        <f aca="false">SUMIF($A14:$A217,$A14,I14:I217)</f>
        <v>#REF!</v>
      </c>
      <c r="J217" s="45" t="n">
        <f aca="false">SUMIF($A14:$A217,$A14,J14:J217)</f>
        <v>388548.1</v>
      </c>
      <c r="K217" s="45" t="e">
        <f aca="false">SUMIF($A14:$A217,$A14,K14:K217)</f>
        <v>#REF!</v>
      </c>
    </row>
    <row r="221" customFormat="false" ht="15" hidden="false" customHeight="false" outlineLevel="0" collapsed="false">
      <c r="H221" s="46"/>
      <c r="J221" s="46"/>
    </row>
  </sheetData>
  <autoFilter ref="A6:I217"/>
  <mergeCells count="17">
    <mergeCell ref="H1:I1"/>
    <mergeCell ref="J1:K1"/>
    <mergeCell ref="G2:I2"/>
    <mergeCell ref="H3:K3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85"/>
    <col collapsed="false" customWidth="true" hidden="false" outlineLevel="0" max="3" min="3" style="47" width="9.41"/>
    <col collapsed="false" customWidth="true" hidden="false" outlineLevel="0" max="4" min="4" style="47" width="19.56"/>
    <col collapsed="false" customWidth="true" hidden="false" outlineLevel="0" max="5" min="5" style="47" width="19.99"/>
    <col collapsed="false" customWidth="true" hidden="false" outlineLevel="0" max="6" min="6" style="47" width="17.28"/>
    <col collapsed="false" customWidth="true" hidden="false" outlineLevel="0" max="7" min="7" style="47" width="18.28"/>
    <col collapsed="false" customWidth="false" hidden="false" outlineLevel="0" max="257" min="8" style="47" width="9.14"/>
  </cols>
  <sheetData>
    <row r="3" customFormat="false" ht="15" hidden="false" customHeight="true" outlineLevel="0" collapsed="false">
      <c r="B3" s="48" t="s">
        <v>174</v>
      </c>
      <c r="C3" s="48" t="s">
        <v>175</v>
      </c>
      <c r="D3" s="49" t="s">
        <v>9</v>
      </c>
      <c r="E3" s="49"/>
      <c r="F3" s="49" t="s">
        <v>176</v>
      </c>
      <c r="G3" s="49"/>
    </row>
    <row r="4" customFormat="false" ht="15" hidden="false" customHeight="false" outlineLevel="0" collapsed="false">
      <c r="B4" s="48"/>
      <c r="C4" s="48"/>
      <c r="D4" s="49"/>
      <c r="E4" s="49"/>
      <c r="F4" s="49"/>
      <c r="G4" s="49"/>
    </row>
    <row r="5" customFormat="false" ht="0.75" hidden="false" customHeight="true" outlineLevel="0" collapsed="false">
      <c r="B5" s="48"/>
      <c r="C5" s="48"/>
      <c r="D5" s="49"/>
      <c r="E5" s="49"/>
      <c r="F5" s="49"/>
      <c r="G5" s="49"/>
    </row>
    <row r="6" customFormat="false" ht="15" hidden="true" customHeight="true" outlineLevel="0" collapsed="false">
      <c r="B6" s="48"/>
      <c r="C6" s="48"/>
      <c r="D6" s="49"/>
      <c r="E6" s="49"/>
      <c r="F6" s="49"/>
      <c r="G6" s="49"/>
    </row>
    <row r="7" customFormat="false" ht="15" hidden="false" customHeight="true" outlineLevel="0" collapsed="false">
      <c r="B7" s="48"/>
      <c r="C7" s="48"/>
      <c r="D7" s="49" t="s">
        <v>11</v>
      </c>
      <c r="E7" s="49" t="s">
        <v>12</v>
      </c>
      <c r="F7" s="49" t="s">
        <v>11</v>
      </c>
      <c r="G7" s="49" t="s">
        <v>12</v>
      </c>
    </row>
    <row r="8" customFormat="false" ht="15" hidden="false" customHeight="false" outlineLevel="0" collapsed="false">
      <c r="B8" s="48"/>
      <c r="C8" s="48"/>
      <c r="D8" s="49"/>
      <c r="E8" s="49"/>
      <c r="F8" s="49"/>
      <c r="G8" s="49"/>
    </row>
    <row r="9" customFormat="false" ht="15" hidden="false" customHeight="false" outlineLevel="0" collapsed="false">
      <c r="B9" s="48"/>
      <c r="C9" s="48"/>
      <c r="D9" s="49"/>
      <c r="E9" s="49"/>
      <c r="F9" s="49"/>
      <c r="G9" s="49"/>
    </row>
    <row r="10" customFormat="false" ht="2.25" hidden="false" customHeight="true" outlineLevel="0" collapsed="false">
      <c r="B10" s="48"/>
      <c r="C10" s="48"/>
      <c r="D10" s="49"/>
      <c r="E10" s="49"/>
      <c r="F10" s="49"/>
      <c r="G10" s="49"/>
    </row>
    <row r="11" customFormat="false" ht="15" hidden="false" customHeight="false" outlineLevel="0" collapsed="false">
      <c r="B11" s="50" t="n">
        <v>0</v>
      </c>
      <c r="C11" s="50" t="s">
        <v>177</v>
      </c>
      <c r="D11" s="51" t="n">
        <f aca="false">SUMIF('Приложение №4'!$A$14:$A983,0,'Приложение №4'!$H$14:$H983)</f>
        <v>338387.6</v>
      </c>
      <c r="E11" s="51" t="e">
        <f aca="false">SUMIF('Приложение №4'!$A$14:$A983,0,'Приложение №4'!$I$14:$I983)</f>
        <v>#REF!</v>
      </c>
      <c r="F11" s="51" t="e">
        <f aca="false">SUMIF('Приложение №4'!$A$14:$A983,0,#REF!)</f>
        <v>#REF!</v>
      </c>
      <c r="G11" s="51" t="e">
        <f aca="false">SUMIF('Приложение №4'!$A$14:$A983,0,#REF!)</f>
        <v>#REF!</v>
      </c>
    </row>
    <row r="12" customFormat="false" ht="15" hidden="false" customHeight="false" outlineLevel="0" collapsed="false">
      <c r="B12" s="52" t="n">
        <v>1</v>
      </c>
      <c r="C12" s="52" t="s">
        <v>178</v>
      </c>
      <c r="D12" s="53" t="n">
        <f aca="false">SUMIF('Приложение №4'!$A$14:$A984,1,'Приложение №4'!$H$14:$H984)</f>
        <v>338387.6</v>
      </c>
      <c r="E12" s="53" t="e">
        <f aca="false">SUMIF('Приложение №4'!$A$14:$A984,1,'Приложение №4'!$I$14:$I984)</f>
        <v>#REF!</v>
      </c>
      <c r="F12" s="53" t="e">
        <f aca="false">SUMIF('Приложение №4'!$A$14:$A984,1,#REF!)</f>
        <v>#REF!</v>
      </c>
      <c r="G12" s="53" t="e">
        <f aca="false">SUMIF('Приложение №4'!$A$14:$A984,1,#REF!)</f>
        <v>#REF!</v>
      </c>
    </row>
    <row r="13" customFormat="false" ht="15" hidden="false" customHeight="false" outlineLevel="0" collapsed="false">
      <c r="B13" s="54" t="n">
        <v>2</v>
      </c>
      <c r="C13" s="54" t="s">
        <v>179</v>
      </c>
      <c r="D13" s="55" t="n">
        <f aca="false">SUMIF('Приложение №4'!$A$14:$A985,2,'Приложение №4'!$H$14:$H985)</f>
        <v>338387.6</v>
      </c>
      <c r="E13" s="55" t="e">
        <f aca="false">SUMIF('Приложение №4'!$A$14:$A985,2,'Приложение №4'!$I$14:$I985)</f>
        <v>#REF!</v>
      </c>
      <c r="F13" s="55" t="e">
        <f aca="false">SUMIF('Приложение №4'!$A$14:$A985,2,#REF!)</f>
        <v>#REF!</v>
      </c>
      <c r="G13" s="55" t="e">
        <f aca="false">SUMIF('Приложение №4'!$A$14:$A985,2,#REF!)</f>
        <v>#REF!</v>
      </c>
    </row>
    <row r="14" s="56" customFormat="true" ht="78" hidden="false" customHeight="true" outlineLevel="0" collapsed="false">
      <c r="B14" s="57" t="s">
        <v>180</v>
      </c>
      <c r="C14" s="57" t="s">
        <v>181</v>
      </c>
      <c r="D14" s="58" t="n">
        <f aca="false">SUMIF('Приложение №4'!$A$14:$A986,3,'Приложение №4'!$H$14:$H986)</f>
        <v>338387.6</v>
      </c>
      <c r="E14" s="58" t="n">
        <f aca="false">SUMIF('Приложение №4'!$A$14:$A986,3,'Приложение №4'!$I$14:$I986)</f>
        <v>74883.1</v>
      </c>
      <c r="F14" s="58" t="e">
        <f aca="false">SUMIF('Приложение №4'!$A$14:$A986,3,#REF!)</f>
        <v>#REF!</v>
      </c>
      <c r="G14" s="58" t="e">
        <f aca="false">SUMIF('Приложение №4'!$A$14:$A986,3,#REF!)</f>
        <v>#REF!</v>
      </c>
    </row>
    <row r="15" customFormat="false" ht="15" hidden="false" customHeight="false" outlineLevel="0" collapsed="false">
      <c r="B15" s="59" t="n">
        <v>0</v>
      </c>
      <c r="C15" s="59" t="s">
        <v>177</v>
      </c>
      <c r="D15" s="60" t="n">
        <f aca="false">D14-D11</f>
        <v>0</v>
      </c>
      <c r="E15" s="60" t="e">
        <f aca="false">E14-E11</f>
        <v>#REF!</v>
      </c>
      <c r="F15" s="60" t="e">
        <f aca="false">F14-F11</f>
        <v>#REF!</v>
      </c>
      <c r="G15" s="60" t="e">
        <f aca="false">G14-G11</f>
        <v>#REF!</v>
      </c>
    </row>
    <row r="16" customFormat="false" ht="15" hidden="false" customHeight="false" outlineLevel="0" collapsed="false">
      <c r="B16" s="59" t="n">
        <v>1</v>
      </c>
      <c r="C16" s="59" t="s">
        <v>178</v>
      </c>
      <c r="D16" s="60" t="n">
        <f aca="false">D14-D12</f>
        <v>0</v>
      </c>
      <c r="E16" s="60" t="e">
        <f aca="false">E14-E12</f>
        <v>#REF!</v>
      </c>
      <c r="F16" s="60" t="e">
        <f aca="false">F14-F12</f>
        <v>#REF!</v>
      </c>
      <c r="G16" s="60" t="e">
        <f aca="false">G14-G12</f>
        <v>#REF!</v>
      </c>
    </row>
    <row r="17" customFormat="false" ht="15" hidden="false" customHeight="false" outlineLevel="0" collapsed="false">
      <c r="B17" s="59" t="n">
        <v>2</v>
      </c>
      <c r="C17" s="59" t="s">
        <v>179</v>
      </c>
      <c r="D17" s="60" t="n">
        <f aca="false">D14-D13</f>
        <v>0</v>
      </c>
      <c r="E17" s="60" t="e">
        <f aca="false">E14-E13</f>
        <v>#REF!</v>
      </c>
      <c r="F17" s="60" t="e">
        <f aca="false">F14-F13</f>
        <v>#REF!</v>
      </c>
      <c r="G17" s="6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9-01-30T05:03:38Z</dcterms:modified>
  <cp:revision>0</cp:revision>
  <dc:subject/>
  <dc:title/>
</cp:coreProperties>
</file>