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19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89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I190" activeCellId="0" sqref="I19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997,$C16:$C997,$C16)/3</f>
        <v>83872.5</v>
      </c>
      <c r="H15" s="15" t="n">
        <f aca="false">SUMIFS(H16:H987,$C16:$C987,$C16)/3</f>
        <v>2334.7</v>
      </c>
      <c r="I15" s="15" t="n">
        <f aca="false">SUMIFS(I16:I997,$C16:$C997,$C16)/3</f>
        <v>85713.7</v>
      </c>
      <c r="J15" s="15" t="n">
        <f aca="false">SUMIFS(J16:J987,$C16:$C987,$C16)/3</f>
        <v>3129.5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987,$C17:$C987,$C17,$D17:$D987,$D17)/2</f>
        <v>1670.6</v>
      </c>
      <c r="H16" s="20" t="n">
        <f aca="false">SUMIFS(H17:H987,$C17:$C987,$C17,$D17:$D987,$D17)/2</f>
        <v>0</v>
      </c>
      <c r="I16" s="20" t="n">
        <f aca="false">SUMIFS(I17:I987,$C17:$C987,$C17,$D17:$D987,$D17)/2</f>
        <v>1737.4</v>
      </c>
      <c r="J16" s="20" t="n">
        <f aca="false">SUMIFS(J17:J987,$C17:$C987,$C17,$D17:$D987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984,$C18:$C984,$C18,$D18:$D984,$D18,$E18:$E984,$E18)</f>
        <v>1670.6</v>
      </c>
      <c r="H17" s="24" t="n">
        <f aca="false">SUMIFS(H18:H984,$C18:$C984,$C18,$D18:$D984,$D18,$E18:$E984,$E18)</f>
        <v>0</v>
      </c>
      <c r="I17" s="24" t="n">
        <f aca="false">SUMIFS(I18:I984,$C18:$C984,$C18,$D18:$D984,$D18,$E18:$E984,$E18)</f>
        <v>1737.4</v>
      </c>
      <c r="J17" s="24" t="n">
        <f aca="false">SUMIFS(J18:J984,$C18:$C984,$C18,$D18:$D984,$D18,$E18:$E984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670.6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990,$C20:$C990,$C20,$D20:$D990,$D20)/2</f>
        <v>866.9</v>
      </c>
      <c r="H19" s="20" t="n">
        <f aca="false">SUMIFS(H20:H990,$C20:$C990,$C20,$D20:$D990,$D20)/2</f>
        <v>0</v>
      </c>
      <c r="I19" s="20" t="n">
        <f aca="false">SUMIFS(I20:I990,$C20:$C990,$C20,$D20:$D990,$D20)/2</f>
        <v>877.3</v>
      </c>
      <c r="J19" s="20" t="n">
        <f aca="false">SUMIFS(J20:J990,$C20:$C990,$C20,$D20:$D990,$D20)/2</f>
        <v>0</v>
      </c>
    </row>
    <row r="20" s="16" customFormat="true" ht="78.75" hidden="false" customHeight="false" outlineLevel="0" collapsed="false">
      <c r="A20" s="21" t="n">
        <v>2</v>
      </c>
      <c r="B20" s="22" t="s">
        <v>19</v>
      </c>
      <c r="C20" s="23" t="s">
        <v>13</v>
      </c>
      <c r="D20" s="23" t="s">
        <v>24</v>
      </c>
      <c r="E20" s="23" t="s">
        <v>20</v>
      </c>
      <c r="F20" s="23" t="s">
        <v>18</v>
      </c>
      <c r="G20" s="24" t="n">
        <f aca="false">SUMIFS(G21:G987,$C21:$C987,$C21,$D21:$D987,$D21,$E21:$E987,$E21)</f>
        <v>866.9</v>
      </c>
      <c r="H20" s="24" t="n">
        <f aca="false">SUMIFS(H21:H987,$C21:$C987,$C21,$D21:$D987,$D21,$E21:$E987,$E21)</f>
        <v>0</v>
      </c>
      <c r="I20" s="24" t="n">
        <f aca="false">SUMIFS(I21:I987,$C21:$C987,$C21,$D21:$D987,$D21,$E21:$E987,$E21)</f>
        <v>877.3</v>
      </c>
      <c r="J20" s="24" t="n">
        <f aca="false">SUMIFS(J21:J987,$C21:$C987,$C21,$D21:$D987,$D21,$E21:$E987,$E21)</f>
        <v>0</v>
      </c>
    </row>
    <row r="21" s="16" customFormat="true" ht="31.5" hidden="false" customHeight="false" outlineLevel="0" collapsed="false">
      <c r="A21" s="25" t="n">
        <v>3</v>
      </c>
      <c r="B21" s="26" t="s">
        <v>21</v>
      </c>
      <c r="C21" s="27" t="s">
        <v>13</v>
      </c>
      <c r="D21" s="27" t="s">
        <v>24</v>
      </c>
      <c r="E21" s="27" t="s">
        <v>20</v>
      </c>
      <c r="F21" s="27" t="s">
        <v>22</v>
      </c>
      <c r="G21" s="28" t="n">
        <v>724.4</v>
      </c>
      <c r="H21" s="28"/>
      <c r="I21" s="28" t="n">
        <v>734.8</v>
      </c>
      <c r="J21" s="28"/>
    </row>
    <row r="22" s="16" customFormat="true" ht="47.25" hidden="false" customHeight="false" outlineLevel="0" collapsed="false">
      <c r="A22" s="25" t="n">
        <v>3</v>
      </c>
      <c r="B22" s="26" t="s">
        <v>25</v>
      </c>
      <c r="C22" s="27" t="s">
        <v>13</v>
      </c>
      <c r="D22" s="27" t="s">
        <v>24</v>
      </c>
      <c r="E22" s="27" t="s">
        <v>20</v>
      </c>
      <c r="F22" s="27" t="s">
        <v>26</v>
      </c>
      <c r="G22" s="28" t="n">
        <v>141.5</v>
      </c>
      <c r="H22" s="28"/>
      <c r="I22" s="28" t="n">
        <v>141.5</v>
      </c>
      <c r="J22" s="28"/>
    </row>
    <row r="23" s="16" customFormat="true" ht="15.7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1</v>
      </c>
      <c r="H23" s="28"/>
      <c r="I23" s="28" t="n">
        <v>1</v>
      </c>
      <c r="J23" s="28"/>
    </row>
    <row r="24" s="16" customFormat="true" ht="63" hidden="false" customHeight="false" outlineLevel="0" collapsed="false">
      <c r="A24" s="17" t="n">
        <v>1</v>
      </c>
      <c r="B24" s="18" t="s">
        <v>29</v>
      </c>
      <c r="C24" s="19" t="s">
        <v>13</v>
      </c>
      <c r="D24" s="19" t="s">
        <v>30</v>
      </c>
      <c r="E24" s="19" t="s">
        <v>17</v>
      </c>
      <c r="F24" s="19" t="s">
        <v>18</v>
      </c>
      <c r="G24" s="20" t="n">
        <f aca="false">SUMIFS(G25:G995,$C25:$C995,$C25,$D25:$D995,$D25)/2</f>
        <v>28385.9</v>
      </c>
      <c r="H24" s="20" t="n">
        <f aca="false">SUMIFS(H25:H995,$C25:$C995,$C25,$D25:$D995,$D25)/2</f>
        <v>2089</v>
      </c>
      <c r="I24" s="20" t="n">
        <f aca="false">SUMIFS(I25:I995,$C25:$C995,$C25,$D25:$D995,$D25)/2</f>
        <v>29269.1</v>
      </c>
      <c r="J24" s="20" t="n">
        <f aca="false">SUMIFS(J25:J995,$C25:$C995,$C25,$D25:$D995,$D25)/2</f>
        <v>2089</v>
      </c>
    </row>
    <row r="25" s="16" customFormat="true" ht="63" hidden="false" customHeight="false" outlineLevel="0" collapsed="false">
      <c r="A25" s="21" t="n">
        <v>2</v>
      </c>
      <c r="B25" s="29" t="s">
        <v>31</v>
      </c>
      <c r="C25" s="23" t="s">
        <v>13</v>
      </c>
      <c r="D25" s="23" t="s">
        <v>30</v>
      </c>
      <c r="E25" s="23" t="s">
        <v>32</v>
      </c>
      <c r="F25" s="23"/>
      <c r="G25" s="24" t="n">
        <f aca="false">SUMIFS(G26:G992,$C26:$C992,$C26,$D26:$D992,$D26,$E26:$E992,$E26)</f>
        <v>600</v>
      </c>
      <c r="H25" s="24" t="n">
        <f aca="false">SUMIFS(H26:H992,$C26:$C992,$C26,$D26:$D992,$D26,$E26:$E992,$E26)</f>
        <v>0</v>
      </c>
      <c r="I25" s="24" t="n">
        <f aca="false">SUMIFS(I26:I992,$C26:$C992,$C26,$D26:$D992,$D26,$E26:$E992,$E26)</f>
        <v>600</v>
      </c>
      <c r="J25" s="24" t="n">
        <f aca="false">SUMIFS(J26:J992,$C26:$C992,$C26,$D26:$D992,$D26,$E26:$E992,$E26)</f>
        <v>0</v>
      </c>
    </row>
    <row r="26" s="16" customFormat="true" ht="47.25" hidden="false" customHeight="false" outlineLevel="0" collapsed="false">
      <c r="A26" s="25" t="n">
        <v>3</v>
      </c>
      <c r="B26" s="26" t="s">
        <v>25</v>
      </c>
      <c r="C26" s="27" t="s">
        <v>13</v>
      </c>
      <c r="D26" s="27" t="s">
        <v>30</v>
      </c>
      <c r="E26" s="27" t="s">
        <v>32</v>
      </c>
      <c r="F26" s="27" t="s">
        <v>26</v>
      </c>
      <c r="G26" s="28" t="n">
        <v>600</v>
      </c>
      <c r="H26" s="28"/>
      <c r="I26" s="28" t="n">
        <v>600</v>
      </c>
      <c r="J26" s="28"/>
    </row>
    <row r="27" s="16" customFormat="true" ht="63" hidden="false" customHeight="false" outlineLevel="0" collapsed="false">
      <c r="A27" s="21" t="n">
        <v>2</v>
      </c>
      <c r="B27" s="29" t="s">
        <v>33</v>
      </c>
      <c r="C27" s="23" t="s">
        <v>13</v>
      </c>
      <c r="D27" s="23" t="s">
        <v>30</v>
      </c>
      <c r="E27" s="23" t="s">
        <v>34</v>
      </c>
      <c r="F27" s="23"/>
      <c r="G27" s="24" t="n">
        <f aca="false">SUMIFS(G28:G994,$C28:$C994,$C28,$D28:$D994,$D28,$E28:$E994,$E28)</f>
        <v>20</v>
      </c>
      <c r="H27" s="24" t="n">
        <f aca="false">SUMIFS(H28:H994,$C28:$C994,$C28,$D28:$D994,$D28,$E28:$E994,$E28)</f>
        <v>0</v>
      </c>
      <c r="I27" s="24" t="n">
        <f aca="false">SUMIFS(I28:I994,$C28:$C994,$C28,$D28:$D994,$D28,$E28:$E994,$E28)</f>
        <v>20</v>
      </c>
      <c r="J27" s="24" t="n">
        <f aca="false">SUMIFS(J28:J994,$C28:$C994,$C28,$D28:$D994,$D28,$E28:$E994,$E28)</f>
        <v>0</v>
      </c>
    </row>
    <row r="28" s="16" customFormat="true" ht="47.25" hidden="false" customHeight="false" outlineLevel="0" collapsed="false">
      <c r="A28" s="25" t="n">
        <v>3</v>
      </c>
      <c r="B28" s="26" t="s">
        <v>25</v>
      </c>
      <c r="C28" s="27" t="s">
        <v>13</v>
      </c>
      <c r="D28" s="27" t="s">
        <v>30</v>
      </c>
      <c r="E28" s="27" t="s">
        <v>34</v>
      </c>
      <c r="F28" s="27" t="s">
        <v>26</v>
      </c>
      <c r="G28" s="28" t="n">
        <v>20</v>
      </c>
      <c r="H28" s="28"/>
      <c r="I28" s="28" t="n">
        <v>20</v>
      </c>
      <c r="J28" s="28"/>
    </row>
    <row r="29" s="16" customFormat="true" ht="78.75" hidden="false" customHeight="false" outlineLevel="0" collapsed="false">
      <c r="A29" s="21" t="n">
        <v>2</v>
      </c>
      <c r="B29" s="22" t="s">
        <v>19</v>
      </c>
      <c r="C29" s="23" t="s">
        <v>13</v>
      </c>
      <c r="D29" s="23" t="s">
        <v>30</v>
      </c>
      <c r="E29" s="23" t="s">
        <v>20</v>
      </c>
      <c r="F29" s="23" t="s">
        <v>18</v>
      </c>
      <c r="G29" s="24" t="n">
        <f aca="false">SUMIFS(G30:G996,$C30:$C996,$C30,$D30:$D996,$D30,$E30:$E996,$E30)</f>
        <v>27765.9</v>
      </c>
      <c r="H29" s="24" t="n">
        <f aca="false">SUMIFS(H30:H996,$C30:$C996,$C30,$D30:$D996,$D30,$E30:$E996,$E30)</f>
        <v>2089</v>
      </c>
      <c r="I29" s="24" t="n">
        <f aca="false">SUMIFS(I30:I996,$C30:$C996,$C30,$D30:$D996,$D30,$E30:$E996,$E30)</f>
        <v>28649.1</v>
      </c>
      <c r="J29" s="24" t="n">
        <f aca="false">SUMIFS(J30:J996,$C30:$C996,$C30,$D30:$D996,$D30,$E30:$E996,$E30)</f>
        <v>2089</v>
      </c>
    </row>
    <row r="30" s="16" customFormat="true" ht="31.5" hidden="false" customHeight="false" outlineLevel="0" collapsed="false">
      <c r="A30" s="25" t="n">
        <v>3</v>
      </c>
      <c r="B30" s="26" t="s">
        <v>21</v>
      </c>
      <c r="C30" s="27" t="s">
        <v>13</v>
      </c>
      <c r="D30" s="27" t="s">
        <v>30</v>
      </c>
      <c r="E30" s="27" t="s">
        <v>20</v>
      </c>
      <c r="F30" s="27" t="s">
        <v>22</v>
      </c>
      <c r="G30" s="28" t="n">
        <v>23947.7</v>
      </c>
      <c r="H30" s="28" t="n">
        <v>1867.8</v>
      </c>
      <c r="I30" s="28" t="n">
        <v>24830.9</v>
      </c>
      <c r="J30" s="28" t="n">
        <v>1867.8</v>
      </c>
    </row>
    <row r="31" s="16" customFormat="true" ht="47.25" hidden="false" customHeight="false" outlineLevel="0" collapsed="false">
      <c r="A31" s="25" t="n">
        <v>3</v>
      </c>
      <c r="B31" s="26" t="s">
        <v>25</v>
      </c>
      <c r="C31" s="27" t="s">
        <v>13</v>
      </c>
      <c r="D31" s="27" t="s">
        <v>30</v>
      </c>
      <c r="E31" s="27" t="s">
        <v>20</v>
      </c>
      <c r="F31" s="27" t="s">
        <v>26</v>
      </c>
      <c r="G31" s="28" t="n">
        <v>3277.5</v>
      </c>
      <c r="H31" s="28" t="n">
        <v>221.2</v>
      </c>
      <c r="I31" s="28" t="n">
        <v>3277.5</v>
      </c>
      <c r="J31" s="28" t="n">
        <v>221.2</v>
      </c>
    </row>
    <row r="32" s="16" customFormat="true" ht="15.7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0</v>
      </c>
      <c r="E32" s="27" t="s">
        <v>20</v>
      </c>
      <c r="F32" s="27" t="s">
        <v>28</v>
      </c>
      <c r="G32" s="28" t="n">
        <v>540.7</v>
      </c>
      <c r="H32" s="28"/>
      <c r="I32" s="28" t="n">
        <v>540.7</v>
      </c>
      <c r="J32" s="28"/>
    </row>
    <row r="33" s="16" customFormat="true" ht="47.25" hidden="false" customHeight="false" outlineLevel="0" collapsed="false">
      <c r="A33" s="17" t="n">
        <v>1</v>
      </c>
      <c r="B33" s="18" t="s">
        <v>35</v>
      </c>
      <c r="C33" s="19" t="s">
        <v>13</v>
      </c>
      <c r="D33" s="19" t="s">
        <v>36</v>
      </c>
      <c r="E33" s="19"/>
      <c r="F33" s="19" t="s">
        <v>18</v>
      </c>
      <c r="G33" s="20" t="n">
        <f aca="false">SUMIFS(G34:G1004,$C34:$C1004,$C34,$D34:$D1004,$D34)/2</f>
        <v>11901.3</v>
      </c>
      <c r="H33" s="20" t="n">
        <f aca="false">SUMIFS(H34:H1004,$C34:$C1004,$C34,$D34:$D1004,$D34)/2</f>
        <v>0</v>
      </c>
      <c r="I33" s="20" t="n">
        <f aca="false">SUMIFS(I34:I1004,$C34:$C1004,$C34,$D34:$D1004,$D34)/2</f>
        <v>11945.2</v>
      </c>
      <c r="J33" s="20" t="n">
        <f aca="false">SUMIFS(J34:J1004,$C34:$C1004,$C34,$D34:$D1004,$D34)/2</f>
        <v>0</v>
      </c>
    </row>
    <row r="34" s="16" customFormat="true" ht="63" hidden="false" customHeight="false" outlineLevel="0" collapsed="false">
      <c r="A34" s="21" t="n">
        <v>2</v>
      </c>
      <c r="B34" s="29" t="s">
        <v>31</v>
      </c>
      <c r="C34" s="23" t="s">
        <v>13</v>
      </c>
      <c r="D34" s="23" t="s">
        <v>36</v>
      </c>
      <c r="E34" s="23" t="s">
        <v>32</v>
      </c>
      <c r="F34" s="23" t="s">
        <v>18</v>
      </c>
      <c r="G34" s="24" t="n">
        <f aca="false">SUMIFS(G35:G1001,$C35:$C1001,$C35,$D35:$D1001,$D35,$E35:$E1001,$E35)</f>
        <v>100</v>
      </c>
      <c r="H34" s="24" t="n">
        <f aca="false">SUMIFS(H35:H1001,$C35:$C1001,$C35,$D35:$D1001,$D35,$E35:$E1001,$E35)</f>
        <v>0</v>
      </c>
      <c r="I34" s="24" t="n">
        <f aca="false">SUMIFS(I35:I1001,$C35:$C1001,$C35,$D35:$D1001,$D35,$E35:$E1001,$E35)</f>
        <v>100</v>
      </c>
      <c r="J34" s="24" t="n">
        <f aca="false">SUMIFS(J35:J1001,$C35:$C1001,$C35,$D35:$D1001,$D35,$E35:$E1001,$E35)</f>
        <v>0</v>
      </c>
    </row>
    <row r="35" s="16" customFormat="true" ht="31.5" hidden="false" customHeight="false" outlineLevel="0" collapsed="false">
      <c r="A35" s="25" t="n">
        <v>3</v>
      </c>
      <c r="B35" s="26" t="s">
        <v>21</v>
      </c>
      <c r="C35" s="27" t="s">
        <v>13</v>
      </c>
      <c r="D35" s="27" t="s">
        <v>36</v>
      </c>
      <c r="E35" s="27" t="s">
        <v>32</v>
      </c>
      <c r="F35" s="27" t="s">
        <v>26</v>
      </c>
      <c r="G35" s="28" t="n">
        <v>100</v>
      </c>
      <c r="H35" s="28"/>
      <c r="I35" s="28" t="n">
        <v>100</v>
      </c>
      <c r="J35" s="28"/>
    </row>
    <row r="36" s="16" customFormat="true" ht="78.75" hidden="false" customHeight="false" outlineLevel="0" collapsed="false">
      <c r="A36" s="21" t="n">
        <v>2</v>
      </c>
      <c r="B36" s="22" t="s">
        <v>19</v>
      </c>
      <c r="C36" s="23" t="s">
        <v>13</v>
      </c>
      <c r="D36" s="23" t="s">
        <v>36</v>
      </c>
      <c r="E36" s="23" t="s">
        <v>20</v>
      </c>
      <c r="F36" s="23" t="s">
        <v>18</v>
      </c>
      <c r="G36" s="24" t="n">
        <f aca="false">SUMIFS(G37:G1003,$C37:$C1003,$C37,$D37:$D1003,$D37,$E37:$E1003,$E37)</f>
        <v>11801.3</v>
      </c>
      <c r="H36" s="24" t="n">
        <f aca="false">SUMIFS(H37:H1003,$C37:$C1003,$C37,$D37:$D1003,$D37,$E37:$E1003,$E37)</f>
        <v>0</v>
      </c>
      <c r="I36" s="24" t="n">
        <f aca="false">SUMIFS(I37:I1003,$C37:$C1003,$C37,$D37:$D1003,$D37,$E37:$E1003,$E37)</f>
        <v>11845.2</v>
      </c>
      <c r="J36" s="24" t="n">
        <f aca="false">SUMIFS(J37:J1003,$C37:$C1003,$C37,$D37:$D1003,$D37,$E37:$E1003,$E37)</f>
        <v>0</v>
      </c>
    </row>
    <row r="37" s="16" customFormat="true" ht="31.5" hidden="false" customHeight="false" outlineLevel="0" collapsed="false">
      <c r="A37" s="25" t="n">
        <v>3</v>
      </c>
      <c r="B37" s="26" t="s">
        <v>21</v>
      </c>
      <c r="C37" s="27" t="s">
        <v>13</v>
      </c>
      <c r="D37" s="27" t="s">
        <v>36</v>
      </c>
      <c r="E37" s="27" t="s">
        <v>20</v>
      </c>
      <c r="F37" s="27" t="s">
        <v>22</v>
      </c>
      <c r="G37" s="28" t="n">
        <v>11261.5</v>
      </c>
      <c r="H37" s="28"/>
      <c r="I37" s="28" t="n">
        <v>11305.4</v>
      </c>
      <c r="J37" s="28"/>
    </row>
    <row r="38" s="16" customFormat="true" ht="47.25" hidden="false" customHeight="false" outlineLevel="0" collapsed="false">
      <c r="A38" s="25" t="n">
        <v>3</v>
      </c>
      <c r="B38" s="26" t="s">
        <v>25</v>
      </c>
      <c r="C38" s="27" t="s">
        <v>13</v>
      </c>
      <c r="D38" s="27" t="s">
        <v>36</v>
      </c>
      <c r="E38" s="27" t="s">
        <v>20</v>
      </c>
      <c r="F38" s="27" t="s">
        <v>26</v>
      </c>
      <c r="G38" s="28" t="n">
        <v>514.1</v>
      </c>
      <c r="H38" s="28"/>
      <c r="I38" s="28" t="n">
        <v>514.1</v>
      </c>
      <c r="J38" s="28"/>
    </row>
    <row r="39" s="16" customFormat="true" ht="15.75" hidden="false" customHeight="false" outlineLevel="0" collapsed="false">
      <c r="A39" s="25" t="n">
        <v>3</v>
      </c>
      <c r="B39" s="26" t="s">
        <v>27</v>
      </c>
      <c r="C39" s="27" t="s">
        <v>13</v>
      </c>
      <c r="D39" s="27" t="s">
        <v>36</v>
      </c>
      <c r="E39" s="27" t="s">
        <v>20</v>
      </c>
      <c r="F39" s="27" t="s">
        <v>28</v>
      </c>
      <c r="G39" s="28" t="n">
        <v>25.7</v>
      </c>
      <c r="H39" s="28"/>
      <c r="I39" s="28" t="n">
        <v>25.7</v>
      </c>
      <c r="J39" s="28"/>
    </row>
    <row r="40" s="16" customFormat="true" ht="15.75" hidden="false" customHeight="false" outlineLevel="0" collapsed="false">
      <c r="A40" s="17" t="n">
        <v>1</v>
      </c>
      <c r="B40" s="18" t="s">
        <v>37</v>
      </c>
      <c r="C40" s="19" t="s">
        <v>13</v>
      </c>
      <c r="D40" s="19" t="s">
        <v>38</v>
      </c>
      <c r="E40" s="19" t="s">
        <v>17</v>
      </c>
      <c r="F40" s="19" t="s">
        <v>18</v>
      </c>
      <c r="G40" s="20" t="n">
        <f aca="false">SUMIFS(G41:G1011,$C41:$C1011,$C41,$D41:$D1011,$D41)/2</f>
        <v>500</v>
      </c>
      <c r="H40" s="20" t="n">
        <f aca="false">SUMIFS(H41:H1011,$C41:$C1011,$C41,$D41:$D1011,$D41)/2</f>
        <v>0</v>
      </c>
      <c r="I40" s="20" t="n">
        <f aca="false">SUMIFS(I41:I1011,$C41:$C1011,$C41,$D41:$D1011,$D41)/2</f>
        <v>500</v>
      </c>
      <c r="J40" s="20" t="n">
        <f aca="false">SUMIFS(J41:J1011,$C41:$C1011,$C41,$D41:$D1011,$D41)/2</f>
        <v>0</v>
      </c>
    </row>
    <row r="41" s="16" customFormat="true" ht="47.25" hidden="false" customHeight="false" outlineLevel="0" collapsed="false">
      <c r="A41" s="21" t="n">
        <v>2</v>
      </c>
      <c r="B41" s="22" t="s">
        <v>39</v>
      </c>
      <c r="C41" s="23" t="s">
        <v>13</v>
      </c>
      <c r="D41" s="23" t="s">
        <v>38</v>
      </c>
      <c r="E41" s="23" t="s">
        <v>40</v>
      </c>
      <c r="F41" s="23" t="s">
        <v>18</v>
      </c>
      <c r="G41" s="24" t="n">
        <f aca="false">SUMIFS(G42:G1008,$C42:$C1008,$C42,$D42:$D1008,$D42,$E42:$E1008,$E42)</f>
        <v>500</v>
      </c>
      <c r="H41" s="24" t="n">
        <f aca="false">SUMIFS(H42:H1008,$C42:$C1008,$C42,$D42:$D1008,$D42,$E42:$E1008,$E42)</f>
        <v>0</v>
      </c>
      <c r="I41" s="24" t="n">
        <f aca="false">SUMIFS(I42:I1008,$C42:$C1008,$C42,$D42:$D1008,$D42,$E42:$E1008,$E42)</f>
        <v>500</v>
      </c>
      <c r="J41" s="24" t="n">
        <f aca="false">SUMIFS(J42:J1008,$C42:$C1008,$C42,$D42:$D1008,$D42,$E42:$E1008,$E42)</f>
        <v>0</v>
      </c>
    </row>
    <row r="42" s="16" customFormat="true" ht="15.75" hidden="false" customHeight="false" outlineLevel="0" collapsed="false">
      <c r="A42" s="25" t="n">
        <v>3</v>
      </c>
      <c r="B42" s="26" t="s">
        <v>41</v>
      </c>
      <c r="C42" s="27" t="s">
        <v>13</v>
      </c>
      <c r="D42" s="27" t="s">
        <v>38</v>
      </c>
      <c r="E42" s="27" t="s">
        <v>40</v>
      </c>
      <c r="F42" s="27" t="s">
        <v>42</v>
      </c>
      <c r="G42" s="28" t="n">
        <v>500</v>
      </c>
      <c r="H42" s="28"/>
      <c r="I42" s="28" t="n">
        <v>500</v>
      </c>
      <c r="J42" s="28"/>
    </row>
    <row r="43" s="16" customFormat="true" ht="15.75" hidden="false" customHeight="false" outlineLevel="0" collapsed="false">
      <c r="A43" s="17" t="n">
        <v>1</v>
      </c>
      <c r="B43" s="18" t="s">
        <v>43</v>
      </c>
      <c r="C43" s="19" t="s">
        <v>13</v>
      </c>
      <c r="D43" s="19" t="s">
        <v>44</v>
      </c>
      <c r="E43" s="19"/>
      <c r="F43" s="19"/>
      <c r="G43" s="20" t="n">
        <f aca="false">SUMIFS(G44:G1014,$C44:$C1014,$C44,$D44:$D1014,$D44)/2</f>
        <v>40547.8</v>
      </c>
      <c r="H43" s="20" t="n">
        <f aca="false">SUMIFS(H44:H1014,$C44:$C1014,$C44,$D44:$D1014,$D44)/2</f>
        <v>245.7</v>
      </c>
      <c r="I43" s="20" t="n">
        <f aca="false">SUMIFS(I44:I1014,$C44:$C1014,$C44,$D44:$D1014,$D44)/2</f>
        <v>41384.7</v>
      </c>
      <c r="J43" s="20" t="n">
        <f aca="false">SUMIFS(J44:J1014,$C44:$C1014,$C44,$D44:$D1014,$D44)/2</f>
        <v>1040.5</v>
      </c>
    </row>
    <row r="44" s="16" customFormat="true" ht="94.5" hidden="false" customHeight="false" outlineLevel="0" collapsed="false">
      <c r="A44" s="21" t="n">
        <v>2</v>
      </c>
      <c r="B44" s="22" t="s">
        <v>45</v>
      </c>
      <c r="C44" s="23" t="s">
        <v>13</v>
      </c>
      <c r="D44" s="23" t="s">
        <v>44</v>
      </c>
      <c r="E44" s="23" t="s">
        <v>46</v>
      </c>
      <c r="F44" s="23"/>
      <c r="G44" s="24" t="n">
        <f aca="false">SUMIFS(G45:G1011,$C45:$C1011,$C45,$D45:$D1011,$D45,$E45:$E1011,$E45)</f>
        <v>21983.7</v>
      </c>
      <c r="H44" s="24" t="n">
        <f aca="false">SUMIFS(H45:H1011,$C45:$C1011,$C45,$D45:$D1011,$D45,$E45:$E1011,$E45)</f>
        <v>245.7</v>
      </c>
      <c r="I44" s="24" t="n">
        <f aca="false">SUMIFS(I45:I1011,$C45:$C1011,$C45,$D45:$D1011,$D45,$E45:$E1011,$E45)</f>
        <v>21983.7</v>
      </c>
      <c r="J44" s="24" t="n">
        <f aca="false">SUMIFS(J45:J1011,$C45:$C1011,$C45,$D45:$D1011,$D45,$E45:$E1011,$E45)</f>
        <v>245.7</v>
      </c>
    </row>
    <row r="45" s="16" customFormat="true" ht="15.75" hidden="false" customHeight="false" outlineLevel="0" collapsed="false">
      <c r="A45" s="25" t="n">
        <v>3</v>
      </c>
      <c r="B45" s="26" t="s">
        <v>47</v>
      </c>
      <c r="C45" s="27" t="s">
        <v>13</v>
      </c>
      <c r="D45" s="27" t="s">
        <v>44</v>
      </c>
      <c r="E45" s="27" t="s">
        <v>46</v>
      </c>
      <c r="F45" s="27" t="s">
        <v>48</v>
      </c>
      <c r="G45" s="28" t="n">
        <v>21983.7</v>
      </c>
      <c r="H45" s="28" t="n">
        <v>245.7</v>
      </c>
      <c r="I45" s="28" t="n">
        <v>21983.7</v>
      </c>
      <c r="J45" s="28" t="n">
        <v>245.7</v>
      </c>
    </row>
    <row r="46" s="16" customFormat="true" ht="63" hidden="false" customHeight="false" outlineLevel="0" collapsed="false">
      <c r="A46" s="21" t="n">
        <v>2</v>
      </c>
      <c r="B46" s="30" t="s">
        <v>49</v>
      </c>
      <c r="C46" s="23" t="s">
        <v>13</v>
      </c>
      <c r="D46" s="23" t="s">
        <v>44</v>
      </c>
      <c r="E46" s="23" t="s">
        <v>50</v>
      </c>
      <c r="F46" s="23"/>
      <c r="G46" s="24" t="n">
        <f aca="false">SUMIFS(G47:G1013,$C47:$C1013,$C47,$D47:$D1013,$D47,$E47:$E1013,$E47)</f>
        <v>6721.3</v>
      </c>
      <c r="H46" s="24" t="n">
        <f aca="false">SUMIFS(H47:H1013,$C47:$C1013,$C47,$D47:$D1013,$D47,$E47:$E1013,$E47)</f>
        <v>0</v>
      </c>
      <c r="I46" s="24" t="n">
        <f aca="false">SUMIFS(I47:I1013,$C47:$C1013,$C47,$D47:$D1013,$D47,$E47:$E1013,$E47)</f>
        <v>6721.3</v>
      </c>
      <c r="J46" s="24" t="n">
        <f aca="false">SUMIFS(J47:J1013,$C47:$C1013,$C47,$D47:$D1013,$D47,$E47:$E1013,$E47)</f>
        <v>0</v>
      </c>
    </row>
    <row r="47" s="16" customFormat="true" ht="15.75" hidden="false" customHeight="false" outlineLevel="0" collapsed="false">
      <c r="A47" s="25" t="n">
        <v>3</v>
      </c>
      <c r="B47" s="26" t="s">
        <v>47</v>
      </c>
      <c r="C47" s="27" t="s">
        <v>13</v>
      </c>
      <c r="D47" s="27" t="s">
        <v>44</v>
      </c>
      <c r="E47" s="27" t="s">
        <v>50</v>
      </c>
      <c r="F47" s="27" t="s">
        <v>48</v>
      </c>
      <c r="G47" s="28" t="n">
        <v>6721.3</v>
      </c>
      <c r="H47" s="28"/>
      <c r="I47" s="28" t="n">
        <v>6721.3</v>
      </c>
      <c r="J47" s="28"/>
    </row>
    <row r="48" s="16" customFormat="true" ht="78.75" hidden="false" customHeight="false" outlineLevel="0" collapsed="false">
      <c r="A48" s="21" t="n">
        <v>2</v>
      </c>
      <c r="B48" s="22" t="s">
        <v>51</v>
      </c>
      <c r="C48" s="23" t="s">
        <v>13</v>
      </c>
      <c r="D48" s="23" t="s">
        <v>44</v>
      </c>
      <c r="E48" s="23" t="s">
        <v>52</v>
      </c>
      <c r="F48" s="23"/>
      <c r="G48" s="24" t="n">
        <f aca="false">SUMIFS(G49:G1015,$C49:$C1015,$C49,$D49:$D1015,$D49,$E49:$E1015,$E49)</f>
        <v>2267.1</v>
      </c>
      <c r="H48" s="24" t="n">
        <f aca="false">SUMIFS(H49:H1015,$C49:$C1015,$C49,$D49:$D1015,$D49,$E49:$E1015,$E49)</f>
        <v>0</v>
      </c>
      <c r="I48" s="24" t="n">
        <f aca="false">SUMIFS(I49:I1015,$C49:$C1015,$C49,$D49:$D1015,$D49,$E49:$E1015,$E49)</f>
        <v>2267.1</v>
      </c>
      <c r="J48" s="24" t="n">
        <f aca="false">SUMIFS(J49:J1015,$C49:$C1015,$C49,$D49:$D1015,$D49,$E49:$E1015,$E49)</f>
        <v>0</v>
      </c>
    </row>
    <row r="49" s="16" customFormat="true" ht="15.75" hidden="false" customHeight="false" outlineLevel="0" collapsed="false">
      <c r="A49" s="25" t="n">
        <v>3</v>
      </c>
      <c r="B49" s="26" t="s">
        <v>47</v>
      </c>
      <c r="C49" s="27" t="s">
        <v>13</v>
      </c>
      <c r="D49" s="27" t="s">
        <v>44</v>
      </c>
      <c r="E49" s="27" t="s">
        <v>52</v>
      </c>
      <c r="F49" s="27" t="s">
        <v>48</v>
      </c>
      <c r="G49" s="28" t="n">
        <v>2267.1</v>
      </c>
      <c r="H49" s="28"/>
      <c r="I49" s="28" t="n">
        <v>2267.1</v>
      </c>
      <c r="J49" s="28"/>
    </row>
    <row r="50" s="16" customFormat="true" ht="78.75" hidden="false" customHeight="false" outlineLevel="0" collapsed="false">
      <c r="A50" s="21" t="n">
        <v>2</v>
      </c>
      <c r="B50" s="30" t="s">
        <v>53</v>
      </c>
      <c r="C50" s="23" t="s">
        <v>13</v>
      </c>
      <c r="D50" s="23" t="s">
        <v>44</v>
      </c>
      <c r="E50" s="23" t="s">
        <v>54</v>
      </c>
      <c r="F50" s="23" t="s">
        <v>18</v>
      </c>
      <c r="G50" s="24" t="n">
        <f aca="false">SUMIFS(G51:G1017,$C51:$C1017,$C51,$D51:$D1017,$D51,$E51:$E1017,$E51)</f>
        <v>9075.7</v>
      </c>
      <c r="H50" s="24" t="n">
        <f aca="false">SUMIFS(H51:H1017,$C51:$C1017,$C51,$D51:$D1017,$D51,$E51:$E1017,$E51)</f>
        <v>0</v>
      </c>
      <c r="I50" s="24" t="n">
        <f aca="false">SUMIFS(I51:I1017,$C51:$C1017,$C51,$D51:$D1017,$D51,$E51:$E1017,$E51)</f>
        <v>9075.7</v>
      </c>
      <c r="J50" s="24" t="n">
        <f aca="false">SUMIFS(J51:J1017,$C51:$C1017,$C51,$D51:$D1017,$D51,$E51:$E1017,$E51)</f>
        <v>0</v>
      </c>
    </row>
    <row r="51" s="16" customFormat="true" ht="15.75" hidden="false" customHeight="false" outlineLevel="0" collapsed="false">
      <c r="A51" s="25" t="n">
        <v>3</v>
      </c>
      <c r="B51" s="26" t="s">
        <v>47</v>
      </c>
      <c r="C51" s="27" t="s">
        <v>13</v>
      </c>
      <c r="D51" s="27" t="s">
        <v>44</v>
      </c>
      <c r="E51" s="27" t="s">
        <v>54</v>
      </c>
      <c r="F51" s="27" t="s">
        <v>48</v>
      </c>
      <c r="G51" s="28" t="n">
        <v>9075.7</v>
      </c>
      <c r="H51" s="28"/>
      <c r="I51" s="28" t="n">
        <v>9075.7</v>
      </c>
      <c r="J51" s="28"/>
    </row>
    <row r="52" s="16" customFormat="true" ht="78.75" hidden="false" customHeight="false" outlineLevel="0" collapsed="false">
      <c r="A52" s="21" t="n">
        <v>2</v>
      </c>
      <c r="B52" s="31" t="s">
        <v>55</v>
      </c>
      <c r="C52" s="23" t="s">
        <v>13</v>
      </c>
      <c r="D52" s="23" t="s">
        <v>44</v>
      </c>
      <c r="E52" s="23" t="s">
        <v>56</v>
      </c>
      <c r="F52" s="23" t="s">
        <v>18</v>
      </c>
      <c r="G52" s="24" t="n">
        <f aca="false">SUMIFS(G53:G1019,$C53:$C1019,$C53,$D53:$D1019,$D53,$E53:$E1019,$E53)</f>
        <v>500</v>
      </c>
      <c r="H52" s="24" t="n">
        <f aca="false">SUMIFS(H53:H1019,$C53:$C1019,$C53,$D53:$D1019,$D53,$E53:$E1019,$E53)</f>
        <v>0</v>
      </c>
      <c r="I52" s="24" t="n">
        <f aca="false">SUMIFS(I53:I1019,$C53:$C1019,$C53,$D53:$D1019,$D53,$E53:$E1019,$E53)</f>
        <v>1336.9</v>
      </c>
      <c r="J52" s="24" t="n">
        <f aca="false">SUMIFS(J53:J1019,$C53:$C1019,$C53,$D53:$D1019,$D53,$E53:$E1019,$E53)</f>
        <v>794.8</v>
      </c>
    </row>
    <row r="53" s="16" customFormat="true" ht="47.25" hidden="false" customHeight="false" outlineLevel="0" collapsed="false">
      <c r="A53" s="25" t="n">
        <v>3</v>
      </c>
      <c r="B53" s="26" t="s">
        <v>25</v>
      </c>
      <c r="C53" s="27" t="s">
        <v>13</v>
      </c>
      <c r="D53" s="27" t="s">
        <v>44</v>
      </c>
      <c r="E53" s="27" t="s">
        <v>56</v>
      </c>
      <c r="F53" s="27" t="s">
        <v>26</v>
      </c>
      <c r="G53" s="28" t="n">
        <v>500</v>
      </c>
      <c r="H53" s="28"/>
      <c r="I53" s="28" t="n">
        <v>500</v>
      </c>
      <c r="J53" s="28"/>
    </row>
    <row r="54" s="16" customFormat="true" ht="15.75" hidden="false" customHeight="false" outlineLevel="0" collapsed="false">
      <c r="A54" s="25" t="n">
        <v>3</v>
      </c>
      <c r="B54" s="26" t="s">
        <v>47</v>
      </c>
      <c r="C54" s="27" t="s">
        <v>13</v>
      </c>
      <c r="D54" s="27" t="s">
        <v>44</v>
      </c>
      <c r="E54" s="27" t="s">
        <v>56</v>
      </c>
      <c r="F54" s="27" t="s">
        <v>48</v>
      </c>
      <c r="G54" s="28"/>
      <c r="H54" s="28"/>
      <c r="I54" s="28" t="n">
        <v>836.9</v>
      </c>
      <c r="J54" s="28" t="n">
        <v>794.8</v>
      </c>
    </row>
    <row r="55" s="16" customFormat="true" ht="15.75" hidden="false" customHeight="false" outlineLevel="0" collapsed="false">
      <c r="A55" s="12" t="n">
        <v>0</v>
      </c>
      <c r="B55" s="13" t="s">
        <v>57</v>
      </c>
      <c r="C55" s="14" t="s">
        <v>16</v>
      </c>
      <c r="D55" s="14" t="s">
        <v>14</v>
      </c>
      <c r="E55" s="14"/>
      <c r="F55" s="14"/>
      <c r="G55" s="15" t="n">
        <f aca="false">SUMIFS(G56:G1036,$C56:$C1036,$C56)/3</f>
        <v>150</v>
      </c>
      <c r="H55" s="15" t="n">
        <f aca="false">SUMIFS(H56:H1026,$C56:$C1026,$C56)/3</f>
        <v>0</v>
      </c>
      <c r="I55" s="15" t="n">
        <f aca="false">SUMIFS(I56:I1036,$C56:$C1036,$C56)/3</f>
        <v>150</v>
      </c>
      <c r="J55" s="15" t="n">
        <f aca="false">SUMIFS(J56:J1026,$C56:$C1026,$C56)/3</f>
        <v>0</v>
      </c>
    </row>
    <row r="56" s="16" customFormat="true" ht="15.75" hidden="false" customHeight="false" outlineLevel="0" collapsed="false">
      <c r="A56" s="17" t="n">
        <v>1</v>
      </c>
      <c r="B56" s="18" t="s">
        <v>58</v>
      </c>
      <c r="C56" s="19" t="s">
        <v>16</v>
      </c>
      <c r="D56" s="19" t="s">
        <v>30</v>
      </c>
      <c r="E56" s="19" t="s">
        <v>17</v>
      </c>
      <c r="F56" s="19" t="s">
        <v>18</v>
      </c>
      <c r="G56" s="20" t="n">
        <f aca="false">SUMIFS(G57:G1026,$C57:$C1026,$C57,$D57:$D1026,$D57)/2</f>
        <v>150</v>
      </c>
      <c r="H56" s="20" t="n">
        <f aca="false">SUMIFS(H57:H1026,$C57:$C1026,$C57,$D57:$D1026,$D57)/2</f>
        <v>0</v>
      </c>
      <c r="I56" s="20" t="n">
        <f aca="false">SUMIFS(I57:I1026,$C57:$C1026,$C57,$D57:$D1026,$D57)/2</f>
        <v>150</v>
      </c>
      <c r="J56" s="20" t="n">
        <f aca="false">SUMIFS(J57:J1026,$C57:$C1026,$C57,$D57:$D1026,$D57)/2</f>
        <v>0</v>
      </c>
    </row>
    <row r="57" s="16" customFormat="true" ht="48.75" hidden="false" customHeight="true" outlineLevel="0" collapsed="false">
      <c r="A57" s="21" t="n">
        <v>2</v>
      </c>
      <c r="B57" s="22" t="s">
        <v>59</v>
      </c>
      <c r="C57" s="23" t="s">
        <v>16</v>
      </c>
      <c r="D57" s="23" t="s">
        <v>30</v>
      </c>
      <c r="E57" s="23" t="s">
        <v>60</v>
      </c>
      <c r="F57" s="23" t="s">
        <v>18</v>
      </c>
      <c r="G57" s="24" t="n">
        <f aca="false">SUMIFS(G58:G1023,$C58:$C1023,$C58,$D58:$D1023,$D58,$E58:$E1023,$E58)</f>
        <v>150</v>
      </c>
      <c r="H57" s="24" t="n">
        <f aca="false">SUMIFS(H58:H1023,$C58:$C1023,$C58,$D58:$D1023,$D58,$E58:$E1023,$E58)</f>
        <v>0</v>
      </c>
      <c r="I57" s="24" t="n">
        <f aca="false">SUMIFS(I58:I1023,$C58:$C1023,$C58,$D58:$D1023,$D58,$E58:$E1023,$E58)</f>
        <v>150</v>
      </c>
      <c r="J57" s="24" t="n">
        <f aca="false">SUMIFS(J58:J1023,$C58:$C1023,$C58,$D58:$D1023,$D58,$E58:$E1023,$E58)</f>
        <v>0</v>
      </c>
    </row>
    <row r="58" s="16" customFormat="true" ht="47.25" hidden="false" customHeight="false" outlineLevel="0" collapsed="false">
      <c r="A58" s="25" t="n">
        <v>3</v>
      </c>
      <c r="B58" s="26" t="s">
        <v>25</v>
      </c>
      <c r="C58" s="27" t="s">
        <v>16</v>
      </c>
      <c r="D58" s="27" t="s">
        <v>30</v>
      </c>
      <c r="E58" s="27" t="s">
        <v>60</v>
      </c>
      <c r="F58" s="27" t="s">
        <v>26</v>
      </c>
      <c r="G58" s="28" t="n">
        <v>150</v>
      </c>
      <c r="H58" s="28"/>
      <c r="I58" s="28" t="n">
        <v>150</v>
      </c>
      <c r="J58" s="28"/>
    </row>
    <row r="59" s="16" customFormat="true" ht="31.5" hidden="false" customHeight="false" outlineLevel="0" collapsed="false">
      <c r="A59" s="12" t="n">
        <v>0</v>
      </c>
      <c r="B59" s="13" t="s">
        <v>61</v>
      </c>
      <c r="C59" s="14" t="s">
        <v>24</v>
      </c>
      <c r="D59" s="14" t="s">
        <v>14</v>
      </c>
      <c r="E59" s="14"/>
      <c r="F59" s="14"/>
      <c r="G59" s="15" t="n">
        <f aca="false">SUMIFS(G60:G1040,$C60:$C1040,$C60)/3</f>
        <v>1912.6</v>
      </c>
      <c r="H59" s="15" t="n">
        <f aca="false">SUMIFS(H60:H1030,$C60:$C1030,$C60)/3</f>
        <v>0</v>
      </c>
      <c r="I59" s="15" t="n">
        <f aca="false">SUMIFS(I60:I1040,$C60:$C1040,$C60)/3</f>
        <v>1912.6</v>
      </c>
      <c r="J59" s="15" t="n">
        <f aca="false">SUMIFS(J60:J1030,$C60:$C1030,$C60)/3</f>
        <v>0</v>
      </c>
    </row>
    <row r="60" s="16" customFormat="true" ht="47.25" hidden="false" customHeight="false" outlineLevel="0" collapsed="false">
      <c r="A60" s="17" t="n">
        <v>1</v>
      </c>
      <c r="B60" s="18" t="s">
        <v>62</v>
      </c>
      <c r="C60" s="19" t="s">
        <v>24</v>
      </c>
      <c r="D60" s="19" t="s">
        <v>63</v>
      </c>
      <c r="E60" s="19" t="s">
        <v>17</v>
      </c>
      <c r="F60" s="19" t="s">
        <v>18</v>
      </c>
      <c r="G60" s="20" t="n">
        <f aca="false">SUMIFS(G61:G1030,$C61:$C1030,$C61,$D61:$D1030,$D61)/2</f>
        <v>1519.5</v>
      </c>
      <c r="H60" s="20" t="n">
        <f aca="false">SUMIFS(H61:H1030,$C61:$C1030,$C61,$D61:$D1030,$D61)/2</f>
        <v>0</v>
      </c>
      <c r="I60" s="20" t="n">
        <f aca="false">SUMIFS(I61:I1030,$C61:$C1030,$C61,$D61:$D1030,$D61)/2</f>
        <v>1519.5</v>
      </c>
      <c r="J60" s="20" t="n">
        <f aca="false">SUMIFS(J61:J1030,$C61:$C1030,$C61,$D61:$D1030,$D61)/2</f>
        <v>0</v>
      </c>
    </row>
    <row r="61" s="16" customFormat="true" ht="94.5" hidden="false" customHeight="false" outlineLevel="0" collapsed="false">
      <c r="A61" s="21" t="n">
        <v>2</v>
      </c>
      <c r="B61" s="22" t="s">
        <v>45</v>
      </c>
      <c r="C61" s="23" t="s">
        <v>24</v>
      </c>
      <c r="D61" s="23" t="s">
        <v>63</v>
      </c>
      <c r="E61" s="23" t="s">
        <v>46</v>
      </c>
      <c r="F61" s="23"/>
      <c r="G61" s="24" t="n">
        <f aca="false">SUMIFS(G62:G1027,$C62:$C1027,$C62,$D62:$D1027,$D62,$E62:$E1027,$E62)</f>
        <v>1419.5</v>
      </c>
      <c r="H61" s="24" t="n">
        <f aca="false">SUMIFS(H62:H1027,$C62:$C1027,$C62,$D62:$D1027,$D62,$E62:$E1027,$E62)</f>
        <v>0</v>
      </c>
      <c r="I61" s="24" t="n">
        <f aca="false">SUMIFS(I62:I1027,$C62:$C1027,$C62,$D62:$D1027,$D62,$E62:$E1027,$E62)</f>
        <v>1419.5</v>
      </c>
      <c r="J61" s="24" t="n">
        <f aca="false">SUMIFS(J62:J1027,$C62:$C1027,$C62,$D62:$D1027,$D62,$E62:$E1027,$E62)</f>
        <v>0</v>
      </c>
    </row>
    <row r="62" s="16" customFormat="true" ht="15.75" hidden="false" customHeight="false" outlineLevel="0" collapsed="false">
      <c r="A62" s="25" t="n">
        <v>3</v>
      </c>
      <c r="B62" s="26" t="s">
        <v>47</v>
      </c>
      <c r="C62" s="27" t="s">
        <v>24</v>
      </c>
      <c r="D62" s="27" t="s">
        <v>63</v>
      </c>
      <c r="E62" s="27" t="s">
        <v>46</v>
      </c>
      <c r="F62" s="27" t="s">
        <v>48</v>
      </c>
      <c r="G62" s="28" t="n">
        <v>1419.5</v>
      </c>
      <c r="H62" s="28"/>
      <c r="I62" s="28" t="n">
        <v>1419.5</v>
      </c>
      <c r="J62" s="28"/>
    </row>
    <row r="63" s="16" customFormat="true" ht="87" hidden="false" customHeight="true" outlineLevel="0" collapsed="false">
      <c r="A63" s="21" t="n">
        <v>2</v>
      </c>
      <c r="B63" s="22" t="s">
        <v>64</v>
      </c>
      <c r="C63" s="23" t="s">
        <v>24</v>
      </c>
      <c r="D63" s="23" t="s">
        <v>63</v>
      </c>
      <c r="E63" s="23" t="s">
        <v>65</v>
      </c>
      <c r="F63" s="23" t="s">
        <v>18</v>
      </c>
      <c r="G63" s="24" t="n">
        <f aca="false">SUMIFS(G64:G1029,$C64:$C1029,$C64,$D64:$D1029,$D64,$E64:$E1029,$E64)</f>
        <v>100</v>
      </c>
      <c r="H63" s="24" t="n">
        <f aca="false">SUMIFS(H64:H1029,$C64:$C1029,$C64,$D64:$D1029,$D64,$E64:$E1029,$E64)</f>
        <v>0</v>
      </c>
      <c r="I63" s="24" t="n">
        <f aca="false">SUMIFS(I64:I1029,$C64:$C1029,$C64,$D64:$D1029,$D64,$E64:$E1029,$E64)</f>
        <v>100</v>
      </c>
      <c r="J63" s="24" t="n">
        <f aca="false">SUMIFS(J64:J1029,$C64:$C1029,$C64,$D64:$D1029,$D64,$E64:$E1029,$E64)</f>
        <v>0</v>
      </c>
    </row>
    <row r="64" s="16" customFormat="true" ht="47.25" hidden="false" customHeight="false" outlineLevel="0" collapsed="false">
      <c r="A64" s="25" t="n">
        <v>3</v>
      </c>
      <c r="B64" s="26" t="s">
        <v>25</v>
      </c>
      <c r="C64" s="27" t="s">
        <v>24</v>
      </c>
      <c r="D64" s="27" t="s">
        <v>63</v>
      </c>
      <c r="E64" s="27" t="s">
        <v>65</v>
      </c>
      <c r="F64" s="27" t="s">
        <v>26</v>
      </c>
      <c r="G64" s="28" t="n">
        <v>100</v>
      </c>
      <c r="H64" s="28"/>
      <c r="I64" s="28" t="n">
        <v>100</v>
      </c>
      <c r="J64" s="28"/>
    </row>
    <row r="65" s="16" customFormat="true" ht="47.25" hidden="false" customHeight="false" outlineLevel="0" collapsed="false">
      <c r="A65" s="17" t="n">
        <v>1</v>
      </c>
      <c r="B65" s="18" t="s">
        <v>66</v>
      </c>
      <c r="C65" s="19" t="s">
        <v>24</v>
      </c>
      <c r="D65" s="19" t="s">
        <v>67</v>
      </c>
      <c r="E65" s="19"/>
      <c r="F65" s="19"/>
      <c r="G65" s="20" t="n">
        <f aca="false">SUMIFS(G66:G1035,$C66:$C1035,$C66,$D66:$D1035,$D66)/2</f>
        <v>393.1</v>
      </c>
      <c r="H65" s="20" t="n">
        <f aca="false">SUMIFS(H66:H1035,$C66:$C1035,$C66,$D66:$D1035,$D66)/2</f>
        <v>0</v>
      </c>
      <c r="I65" s="20" t="n">
        <f aca="false">SUMIFS(I66:I1035,$C66:$C1035,$C66,$D66:$D1035,$D66)/2</f>
        <v>393.1</v>
      </c>
      <c r="J65" s="20" t="n">
        <f aca="false">SUMIFS(J66:J1035,$C66:$C1035,$C66,$D66:$D1035,$D66)/2</f>
        <v>0</v>
      </c>
    </row>
    <row r="66" s="16" customFormat="true" ht="82.15" hidden="false" customHeight="true" outlineLevel="0" collapsed="false">
      <c r="A66" s="21" t="n">
        <v>2</v>
      </c>
      <c r="B66" s="22" t="s">
        <v>68</v>
      </c>
      <c r="C66" s="23" t="s">
        <v>24</v>
      </c>
      <c r="D66" s="23" t="s">
        <v>67</v>
      </c>
      <c r="E66" s="23" t="s">
        <v>69</v>
      </c>
      <c r="F66" s="23"/>
      <c r="G66" s="24" t="n">
        <f aca="false">SUMIFS(G67:G1032,$C67:$C1032,$C67,$D67:$D1032,$D67,$E67:$E1032,$E67)</f>
        <v>393.1</v>
      </c>
      <c r="H66" s="24" t="n">
        <f aca="false">SUMIFS(H67:H1032,$C67:$C1032,$C67,$D67:$D1032,$D67,$E67:$E1032,$E67)</f>
        <v>0</v>
      </c>
      <c r="I66" s="24" t="n">
        <f aca="false">SUMIFS(I67:I1032,$C67:$C1032,$C67,$D67:$D1032,$D67,$E67:$E1032,$E67)</f>
        <v>393.1</v>
      </c>
      <c r="J66" s="24" t="n">
        <f aca="false">SUMIFS(J67:J1032,$C67:$C1032,$C67,$D67:$D1032,$D67,$E67:$E1032,$E67)</f>
        <v>0</v>
      </c>
    </row>
    <row r="67" s="16" customFormat="true" ht="15.75" hidden="false" customHeight="false" outlineLevel="0" collapsed="false">
      <c r="A67" s="25" t="n">
        <v>3</v>
      </c>
      <c r="B67" s="26" t="s">
        <v>47</v>
      </c>
      <c r="C67" s="27" t="s">
        <v>24</v>
      </c>
      <c r="D67" s="27" t="s">
        <v>67</v>
      </c>
      <c r="E67" s="27" t="s">
        <v>69</v>
      </c>
      <c r="F67" s="27" t="s">
        <v>48</v>
      </c>
      <c r="G67" s="28" t="n">
        <v>393.1</v>
      </c>
      <c r="H67" s="28"/>
      <c r="I67" s="28" t="n">
        <v>393.1</v>
      </c>
      <c r="J67" s="28"/>
    </row>
    <row r="68" s="16" customFormat="true" ht="63" hidden="false" customHeight="false" outlineLevel="0" collapsed="false">
      <c r="A68" s="21" t="n">
        <v>2</v>
      </c>
      <c r="B68" s="22" t="s">
        <v>70</v>
      </c>
      <c r="C68" s="23" t="s">
        <v>24</v>
      </c>
      <c r="D68" s="23" t="s">
        <v>67</v>
      </c>
      <c r="E68" s="23" t="s">
        <v>71</v>
      </c>
      <c r="F68" s="23"/>
      <c r="G68" s="24" t="n">
        <f aca="false">SUMIFS(G69:G1034,$C69:$C1034,$C69,$D69:$D1034,$D69,$E69:$E1034,$E69)</f>
        <v>0</v>
      </c>
      <c r="H68" s="24" t="n">
        <f aca="false">SUMIFS(H69:H1034,$C69:$C1034,$C69,$D69:$D1034,$D69,$E69:$E1034,$E69)</f>
        <v>0</v>
      </c>
      <c r="I68" s="24" t="n">
        <f aca="false">SUMIFS(I69:I1034,$C69:$C1034,$C69,$D69:$D1034,$D69,$E69:$E1034,$E69)</f>
        <v>0</v>
      </c>
      <c r="J68" s="24" t="n">
        <f aca="false">SUMIFS(J69:J1034,$C69:$C1034,$C69,$D69:$D1034,$D69,$E69:$E1034,$E69)</f>
        <v>0</v>
      </c>
    </row>
    <row r="69" s="16" customFormat="true" ht="47.25" hidden="false" customHeight="false" outlineLevel="0" collapsed="false">
      <c r="A69" s="25" t="n">
        <v>3</v>
      </c>
      <c r="B69" s="26" t="s">
        <v>25</v>
      </c>
      <c r="C69" s="27" t="s">
        <v>24</v>
      </c>
      <c r="D69" s="27" t="s">
        <v>67</v>
      </c>
      <c r="E69" s="27" t="s">
        <v>71</v>
      </c>
      <c r="F69" s="27" t="s">
        <v>26</v>
      </c>
      <c r="G69" s="28"/>
      <c r="H69" s="28"/>
      <c r="I69" s="28"/>
      <c r="J69" s="28"/>
    </row>
    <row r="70" s="16" customFormat="true" ht="15.75" hidden="false" customHeight="false" outlineLevel="0" collapsed="false">
      <c r="A70" s="12" t="n">
        <v>0</v>
      </c>
      <c r="B70" s="13" t="s">
        <v>72</v>
      </c>
      <c r="C70" s="14" t="s">
        <v>30</v>
      </c>
      <c r="D70" s="14" t="s">
        <v>14</v>
      </c>
      <c r="E70" s="14"/>
      <c r="F70" s="14"/>
      <c r="G70" s="15" t="n">
        <f aca="false">SUMIFS(G71:G1051,$C71:$C1051,$C71)/3</f>
        <v>46421.9</v>
      </c>
      <c r="H70" s="15" t="n">
        <f aca="false">SUMIFS(H71:H1041,$C71:$C1041,$C71)/3</f>
        <v>37873.4</v>
      </c>
      <c r="I70" s="15" t="n">
        <f aca="false">SUMIFS(I71:I1051,$C71:$C1051,$C71)/3</f>
        <v>60149.6</v>
      </c>
      <c r="J70" s="15" t="n">
        <f aca="false">SUMIFS(J71:J1041,$C71:$C1041,$C71)/3</f>
        <v>49801.2</v>
      </c>
    </row>
    <row r="71" s="16" customFormat="true" ht="15.75" hidden="false" customHeight="false" outlineLevel="0" collapsed="false">
      <c r="A71" s="17" t="n">
        <v>1</v>
      </c>
      <c r="B71" s="18" t="s">
        <v>73</v>
      </c>
      <c r="C71" s="19" t="s">
        <v>30</v>
      </c>
      <c r="D71" s="19" t="s">
        <v>74</v>
      </c>
      <c r="E71" s="19"/>
      <c r="F71" s="19"/>
      <c r="G71" s="20" t="n">
        <f aca="false">SUMIFS(G72:G1041,$C72:$C1041,$C72,$D72:$D1041,$D72)/2</f>
        <v>4175.8</v>
      </c>
      <c r="H71" s="20" t="n">
        <f aca="false">SUMIFS(H72:H1041,$C72:$C1041,$C72,$D72:$D1041,$D72)/2</f>
        <v>3261.2</v>
      </c>
      <c r="I71" s="20" t="n">
        <f aca="false">SUMIFS(I72:I1041,$C72:$C1041,$C72,$D72:$D1041,$D72)/2</f>
        <v>4329.7</v>
      </c>
      <c r="J71" s="20" t="n">
        <f aca="false">SUMIFS(J72:J1041,$C72:$C1041,$C72,$D72:$D1041,$D72)/2</f>
        <v>3261.2</v>
      </c>
    </row>
    <row r="72" s="16" customFormat="true" ht="78.75" hidden="false" customHeight="false" outlineLevel="0" collapsed="false">
      <c r="A72" s="21" t="n">
        <v>2</v>
      </c>
      <c r="B72" s="22" t="s">
        <v>75</v>
      </c>
      <c r="C72" s="23" t="s">
        <v>30</v>
      </c>
      <c r="D72" s="23" t="s">
        <v>74</v>
      </c>
      <c r="E72" s="23" t="s">
        <v>76</v>
      </c>
      <c r="F72" s="23"/>
      <c r="G72" s="24" t="n">
        <f aca="false">SUMIFS(G73:G1038,$C73:$C1038,$C73,$D73:$D1038,$D73,$E73:$E1038,$E73)</f>
        <v>4175.8</v>
      </c>
      <c r="H72" s="24" t="n">
        <f aca="false">SUMIFS(H73:H1038,$C73:$C1038,$C73,$D73:$D1038,$D73,$E73:$E1038,$E73)</f>
        <v>3261.2</v>
      </c>
      <c r="I72" s="24" t="n">
        <f aca="false">SUMIFS(I73:I1038,$C73:$C1038,$C73,$D73:$D1038,$D73,$E73:$E1038,$E73)</f>
        <v>4329.7</v>
      </c>
      <c r="J72" s="24" t="n">
        <f aca="false">SUMIFS(J73:J1038,$C73:$C1038,$C73,$D73:$D1038,$D73,$E73:$E1038,$E73)</f>
        <v>3261.2</v>
      </c>
    </row>
    <row r="73" s="16" customFormat="true" ht="31.5" hidden="false" customHeight="false" outlineLevel="0" collapsed="false">
      <c r="A73" s="25" t="n">
        <v>3</v>
      </c>
      <c r="B73" s="26" t="s">
        <v>77</v>
      </c>
      <c r="C73" s="27" t="s">
        <v>30</v>
      </c>
      <c r="D73" s="27" t="s">
        <v>74</v>
      </c>
      <c r="E73" s="27" t="s">
        <v>76</v>
      </c>
      <c r="F73" s="27" t="s">
        <v>78</v>
      </c>
      <c r="G73" s="28" t="n">
        <v>3849.1</v>
      </c>
      <c r="H73" s="28" t="n">
        <v>3261.2</v>
      </c>
      <c r="I73" s="28" t="n">
        <v>4003</v>
      </c>
      <c r="J73" s="28" t="n">
        <v>3261.2</v>
      </c>
    </row>
    <row r="74" s="16" customFormat="true" ht="47.25" hidden="false" customHeight="false" outlineLevel="0" collapsed="false">
      <c r="A74" s="25" t="n">
        <v>3</v>
      </c>
      <c r="B74" s="26" t="s">
        <v>25</v>
      </c>
      <c r="C74" s="27" t="s">
        <v>30</v>
      </c>
      <c r="D74" s="27" t="s">
        <v>74</v>
      </c>
      <c r="E74" s="27" t="s">
        <v>76</v>
      </c>
      <c r="F74" s="27" t="s">
        <v>26</v>
      </c>
      <c r="G74" s="28" t="n">
        <v>311.7</v>
      </c>
      <c r="H74" s="28"/>
      <c r="I74" s="28" t="n">
        <v>311.7</v>
      </c>
      <c r="J74" s="28"/>
    </row>
    <row r="75" s="16" customFormat="true" ht="63" hidden="false" customHeight="false" outlineLevel="0" collapsed="false">
      <c r="A75" s="25" t="n">
        <v>3</v>
      </c>
      <c r="B75" s="26" t="s">
        <v>79</v>
      </c>
      <c r="C75" s="27" t="s">
        <v>30</v>
      </c>
      <c r="D75" s="27" t="s">
        <v>74</v>
      </c>
      <c r="E75" s="27" t="s">
        <v>76</v>
      </c>
      <c r="F75" s="27" t="s">
        <v>80</v>
      </c>
      <c r="G75" s="28"/>
      <c r="H75" s="28"/>
      <c r="I75" s="28"/>
      <c r="J75" s="28"/>
    </row>
    <row r="76" s="16" customFormat="true" ht="15.75" hidden="false" customHeight="false" outlineLevel="0" collapsed="false">
      <c r="A76" s="25" t="n">
        <v>3</v>
      </c>
      <c r="B76" s="26" t="s">
        <v>27</v>
      </c>
      <c r="C76" s="27" t="s">
        <v>30</v>
      </c>
      <c r="D76" s="27" t="s">
        <v>74</v>
      </c>
      <c r="E76" s="27" t="s">
        <v>76</v>
      </c>
      <c r="F76" s="27" t="s">
        <v>28</v>
      </c>
      <c r="G76" s="28" t="n">
        <v>15</v>
      </c>
      <c r="H76" s="28"/>
      <c r="I76" s="28" t="n">
        <v>15</v>
      </c>
      <c r="J76" s="28"/>
    </row>
    <row r="77" s="16" customFormat="true" ht="15.75" hidden="false" customHeight="false" outlineLevel="0" collapsed="false">
      <c r="A77" s="17" t="n">
        <v>1</v>
      </c>
      <c r="B77" s="18" t="s">
        <v>81</v>
      </c>
      <c r="C77" s="19" t="s">
        <v>30</v>
      </c>
      <c r="D77" s="19" t="s">
        <v>82</v>
      </c>
      <c r="E77" s="19" t="s">
        <v>17</v>
      </c>
      <c r="F77" s="19" t="s">
        <v>18</v>
      </c>
      <c r="G77" s="20" t="n">
        <f aca="false">SUMIFS(G78:G1047,$C78:$C1047,$C78,$D78:$D1047,$D78)/2</f>
        <v>1816.8</v>
      </c>
      <c r="H77" s="20" t="n">
        <f aca="false">SUMIFS(H78:H1047,$C78:$C1047,$C78,$D78:$D1047,$D78)/2</f>
        <v>0</v>
      </c>
      <c r="I77" s="20" t="n">
        <f aca="false">SUMIFS(I78:I1047,$C78:$C1047,$C78,$D78:$D1047,$D78)/2</f>
        <v>1816.8</v>
      </c>
      <c r="J77" s="20" t="n">
        <f aca="false">SUMIFS(J78:J1047,$C78:$C1047,$C78,$D78:$D1047,$D78)/2</f>
        <v>0</v>
      </c>
    </row>
    <row r="78" s="16" customFormat="true" ht="63" hidden="false" customHeight="false" outlineLevel="0" collapsed="false">
      <c r="A78" s="21" t="n">
        <v>2</v>
      </c>
      <c r="B78" s="31" t="s">
        <v>83</v>
      </c>
      <c r="C78" s="32" t="s">
        <v>30</v>
      </c>
      <c r="D78" s="32" t="s">
        <v>82</v>
      </c>
      <c r="E78" s="32" t="s">
        <v>84</v>
      </c>
      <c r="F78" s="23"/>
      <c r="G78" s="24" t="n">
        <f aca="false">SUMIFS(G79:G1044,$C79:$C1044,$C79,$D79:$D1044,$D79,$E79:$E1044,$E79)</f>
        <v>1816.8</v>
      </c>
      <c r="H78" s="24" t="n">
        <f aca="false">SUMIFS(H79:H1044,$C79:$C1044,$C79,$D79:$D1044,$D79,$E79:$E1044,$E79)</f>
        <v>0</v>
      </c>
      <c r="I78" s="24" t="n">
        <f aca="false">SUMIFS(I79:I1044,$C79:$C1044,$C79,$D79:$D1044,$D79,$E79:$E1044,$E79)</f>
        <v>1816.8</v>
      </c>
      <c r="J78" s="24" t="n">
        <f aca="false">SUMIFS(J79:J1044,$C79:$C1044,$C79,$D79:$D1044,$D79,$E79:$E1044,$E79)</f>
        <v>0</v>
      </c>
    </row>
    <row r="79" s="16" customFormat="true" ht="63" hidden="false" customHeight="false" outlineLevel="0" collapsed="false">
      <c r="A79" s="25" t="n">
        <v>3</v>
      </c>
      <c r="B79" s="26" t="s">
        <v>85</v>
      </c>
      <c r="C79" s="27" t="s">
        <v>30</v>
      </c>
      <c r="D79" s="27" t="s">
        <v>82</v>
      </c>
      <c r="E79" s="27" t="s">
        <v>84</v>
      </c>
      <c r="F79" s="27" t="s">
        <v>80</v>
      </c>
      <c r="G79" s="28" t="n">
        <v>1816.8</v>
      </c>
      <c r="H79" s="28"/>
      <c r="I79" s="28" t="n">
        <v>1816.8</v>
      </c>
      <c r="J79" s="28"/>
    </row>
    <row r="80" s="16" customFormat="true" ht="15.75" hidden="false" customHeight="false" outlineLevel="0" collapsed="false">
      <c r="A80" s="17" t="n">
        <v>1</v>
      </c>
      <c r="B80" s="18" t="s">
        <v>86</v>
      </c>
      <c r="C80" s="19" t="s">
        <v>30</v>
      </c>
      <c r="D80" s="19" t="s">
        <v>63</v>
      </c>
      <c r="E80" s="19"/>
      <c r="F80" s="19"/>
      <c r="G80" s="20" t="n">
        <f aca="false">SUMIFS(G81:G1050,$C81:$C1050,$C81,$D81:$D1050,$D81)/2</f>
        <v>37429.3</v>
      </c>
      <c r="H80" s="20" t="n">
        <f aca="false">SUMIFS(H81:H1050,$C81:$C1050,$C81,$D81:$D1050,$D81)/2</f>
        <v>34612.2</v>
      </c>
      <c r="I80" s="20" t="n">
        <f aca="false">SUMIFS(I81:I1050,$C81:$C1050,$C81,$D81:$D1050,$D81)/2</f>
        <v>51003.1</v>
      </c>
      <c r="J80" s="20" t="n">
        <f aca="false">SUMIFS(J81:J1050,$C81:$C1050,$C81,$D81:$D1050,$D81)/2</f>
        <v>46540</v>
      </c>
    </row>
    <row r="81" s="16" customFormat="true" ht="63" hidden="false" customHeight="false" outlineLevel="0" collapsed="false">
      <c r="A81" s="21" t="n">
        <v>2</v>
      </c>
      <c r="B81" s="22" t="s">
        <v>87</v>
      </c>
      <c r="C81" s="23" t="s">
        <v>30</v>
      </c>
      <c r="D81" s="23" t="s">
        <v>63</v>
      </c>
      <c r="E81" s="23" t="s">
        <v>88</v>
      </c>
      <c r="F81" s="23"/>
      <c r="G81" s="24" t="n">
        <f aca="false">SUMIFS(G82:G1047,$C82:$C1047,$C82,$D82:$D1047,$D82,$E82:$E1047,$E82)</f>
        <v>37429.3</v>
      </c>
      <c r="H81" s="24" t="n">
        <f aca="false">SUMIFS(H82:H1047,$C82:$C1047,$C82,$D82:$D1047,$D82,$E82:$E1047,$E82)</f>
        <v>34612.2</v>
      </c>
      <c r="I81" s="24" t="n">
        <f aca="false">SUMIFS(I82:I1047,$C82:$C1047,$C82,$D82:$D1047,$D82,$E82:$E1047,$E82)</f>
        <v>51003.1</v>
      </c>
      <c r="J81" s="24" t="n">
        <f aca="false">SUMIFS(J82:J1047,$C82:$C1047,$C82,$D82:$D1047,$D82,$E82:$E1047,$E82)</f>
        <v>46540</v>
      </c>
    </row>
    <row r="82" s="16" customFormat="true" ht="15.75" hidden="false" customHeight="false" outlineLevel="0" collapsed="false">
      <c r="A82" s="25" t="n">
        <v>3</v>
      </c>
      <c r="B82" s="26" t="s">
        <v>47</v>
      </c>
      <c r="C82" s="27" t="s">
        <v>30</v>
      </c>
      <c r="D82" s="27" t="s">
        <v>63</v>
      </c>
      <c r="E82" s="27" t="s">
        <v>88</v>
      </c>
      <c r="F82" s="27" t="s">
        <v>48</v>
      </c>
      <c r="G82" s="28" t="n">
        <v>37429.3</v>
      </c>
      <c r="H82" s="28" t="n">
        <v>34612.2</v>
      </c>
      <c r="I82" s="28" t="n">
        <v>51003.1</v>
      </c>
      <c r="J82" s="28" t="n">
        <v>46540</v>
      </c>
    </row>
    <row r="83" s="16" customFormat="true" ht="31.5" hidden="false" customHeight="false" outlineLevel="0" collapsed="false">
      <c r="A83" s="17" t="n">
        <v>1</v>
      </c>
      <c r="B83" s="18" t="s">
        <v>89</v>
      </c>
      <c r="C83" s="19" t="s">
        <v>30</v>
      </c>
      <c r="D83" s="19" t="s">
        <v>90</v>
      </c>
      <c r="E83" s="19"/>
      <c r="F83" s="19"/>
      <c r="G83" s="20" t="n">
        <f aca="false">SUMIFS(G84:G1053,$C84:$C1053,$C84,$D84:$D1053,$D84)/2</f>
        <v>3000</v>
      </c>
      <c r="H83" s="20" t="n">
        <f aca="false">SUMIFS(H84:H1053,$C84:$C1053,$C84,$D84:$D1053,$D84)/2</f>
        <v>0</v>
      </c>
      <c r="I83" s="20" t="n">
        <f aca="false">SUMIFS(I84:I1053,$C84:$C1053,$C84,$D84:$D1053,$D84)/2</f>
        <v>3000</v>
      </c>
      <c r="J83" s="20" t="n">
        <f aca="false">SUMIFS(J84:J1053,$C84:$C1053,$C84,$D84:$D1053,$D84)/2</f>
        <v>0</v>
      </c>
    </row>
    <row r="84" s="16" customFormat="true" ht="47.25" hidden="false" customHeight="false" outlineLevel="0" collapsed="false">
      <c r="A84" s="21" t="n">
        <v>2</v>
      </c>
      <c r="B84" s="22" t="s">
        <v>91</v>
      </c>
      <c r="C84" s="23" t="s">
        <v>30</v>
      </c>
      <c r="D84" s="23" t="s">
        <v>90</v>
      </c>
      <c r="E84" s="23" t="s">
        <v>92</v>
      </c>
      <c r="F84" s="23"/>
      <c r="G84" s="24" t="n">
        <f aca="false">SUMIFS(G85:G1050,$C85:$C1050,$C85,$D85:$D1050,$D85,$E85:$E1050,$E85)</f>
        <v>3000</v>
      </c>
      <c r="H84" s="24" t="n">
        <f aca="false">SUMIFS(H85:H1050,$C85:$C1050,$C85,$D85:$D1050,$D85,$E85:$E1050,$E85)</f>
        <v>0</v>
      </c>
      <c r="I84" s="24" t="n">
        <f aca="false">SUMIFS(I85:I1050,$C85:$C1050,$C85,$D85:$D1050,$D85,$E85:$E1050,$E85)</f>
        <v>3000</v>
      </c>
      <c r="J84" s="24" t="n">
        <f aca="false">SUMIFS(J85:J1050,$C85:$C1050,$C85,$D85:$D1050,$D85,$E85:$E1050,$E85)</f>
        <v>0</v>
      </c>
    </row>
    <row r="85" s="16" customFormat="true" ht="47.25" hidden="false" customHeight="false" outlineLevel="0" collapsed="false">
      <c r="A85" s="25" t="n">
        <v>3</v>
      </c>
      <c r="B85" s="26" t="s">
        <v>93</v>
      </c>
      <c r="C85" s="27" t="s">
        <v>30</v>
      </c>
      <c r="D85" s="27" t="s">
        <v>90</v>
      </c>
      <c r="E85" s="27" t="s">
        <v>92</v>
      </c>
      <c r="F85" s="27" t="s">
        <v>94</v>
      </c>
      <c r="G85" s="28" t="n">
        <v>3000</v>
      </c>
      <c r="H85" s="28"/>
      <c r="I85" s="28" t="n">
        <v>3000</v>
      </c>
      <c r="J85" s="28"/>
    </row>
    <row r="86" s="16" customFormat="true" ht="15.75" hidden="false" customHeight="false" outlineLevel="0" collapsed="false">
      <c r="A86" s="12" t="n">
        <v>0</v>
      </c>
      <c r="B86" s="13" t="s">
        <v>95</v>
      </c>
      <c r="C86" s="14" t="s">
        <v>74</v>
      </c>
      <c r="D86" s="14" t="s">
        <v>14</v>
      </c>
      <c r="E86" s="14"/>
      <c r="F86" s="14"/>
      <c r="G86" s="15" t="n">
        <f aca="false">SUMIFS(G87:G1067,$C87:$C1067,$C87)/3</f>
        <v>22816.6</v>
      </c>
      <c r="H86" s="15" t="n">
        <f aca="false">SUMIFS(H87:H1057,$C87:$C1057,$C87)/3</f>
        <v>18125</v>
      </c>
      <c r="I86" s="15" t="n">
        <f aca="false">SUMIFS(I87:I1067,$C87:$C1067,$C87)/3</f>
        <v>28627.2</v>
      </c>
      <c r="J86" s="15" t="n">
        <f aca="false">SUMIFS(J87:J1057,$C87:$C1057,$C87)/3</f>
        <v>23645</v>
      </c>
    </row>
    <row r="87" s="16" customFormat="true" ht="15.75" hidden="false" customHeight="false" outlineLevel="0" collapsed="false">
      <c r="A87" s="17" t="n">
        <v>1</v>
      </c>
      <c r="B87" s="18" t="s">
        <v>96</v>
      </c>
      <c r="C87" s="19" t="s">
        <v>74</v>
      </c>
      <c r="D87" s="19" t="s">
        <v>13</v>
      </c>
      <c r="E87" s="19"/>
      <c r="F87" s="19"/>
      <c r="G87" s="20" t="n">
        <f aca="false">SUMIFS(G88:G1057,$C88:$C1057,$C88,$D88:$D1057,$D88)/2</f>
        <v>2880.2</v>
      </c>
      <c r="H87" s="20" t="n">
        <f aca="false">SUMIFS(H88:H1057,$C88:$C1057,$C88,$D88:$D1057,$D88)/2</f>
        <v>0</v>
      </c>
      <c r="I87" s="20" t="n">
        <f aca="false">SUMIFS(I88:I1057,$C88:$C1057,$C88,$D88:$D1057,$D88)/2</f>
        <v>2880.2</v>
      </c>
      <c r="J87" s="20" t="n">
        <f aca="false">SUMIFS(J88:J1057,$C88:$C1057,$C88,$D88:$D1057,$D88)/2</f>
        <v>0</v>
      </c>
    </row>
    <row r="88" s="16" customFormat="true" ht="78.75" hidden="false" customHeight="false" outlineLevel="0" collapsed="false">
      <c r="A88" s="21" t="n">
        <v>2</v>
      </c>
      <c r="B88" s="30" t="s">
        <v>53</v>
      </c>
      <c r="C88" s="23" t="s">
        <v>74</v>
      </c>
      <c r="D88" s="23" t="s">
        <v>13</v>
      </c>
      <c r="E88" s="23" t="s">
        <v>54</v>
      </c>
      <c r="F88" s="23" t="s">
        <v>18</v>
      </c>
      <c r="G88" s="24" t="n">
        <f aca="false">SUMIFS(G89:G1054,$C89:$C1054,$C89,$D89:$D1054,$D89,$E89:$E1054,$E89)</f>
        <v>2880.2</v>
      </c>
      <c r="H88" s="24" t="n">
        <f aca="false">SUMIFS(H89:H1054,$C89:$C1054,$C89,$D89:$D1054,$D89,$E89:$E1054,$E89)</f>
        <v>0</v>
      </c>
      <c r="I88" s="24" t="n">
        <f aca="false">SUMIFS(I89:I1054,$C89:$C1054,$C89,$D89:$D1054,$D89,$E89:$E1054,$E89)</f>
        <v>2880.2</v>
      </c>
      <c r="J88" s="24" t="n">
        <f aca="false">SUMIFS(J89:J1054,$C89:$C1054,$C89,$D89:$D1054,$D89,$E89:$E1054,$E89)</f>
        <v>0</v>
      </c>
    </row>
    <row r="89" s="16" customFormat="true" ht="15.75" hidden="false" customHeight="false" outlineLevel="0" collapsed="false">
      <c r="A89" s="25" t="n">
        <v>3</v>
      </c>
      <c r="B89" s="26" t="s">
        <v>47</v>
      </c>
      <c r="C89" s="27" t="s">
        <v>74</v>
      </c>
      <c r="D89" s="27" t="s">
        <v>13</v>
      </c>
      <c r="E89" s="27" t="s">
        <v>54</v>
      </c>
      <c r="F89" s="27" t="s">
        <v>48</v>
      </c>
      <c r="G89" s="28" t="n">
        <v>2880.2</v>
      </c>
      <c r="H89" s="28"/>
      <c r="I89" s="28" t="n">
        <v>2880.2</v>
      </c>
      <c r="J89" s="28"/>
    </row>
    <row r="90" s="16" customFormat="true" ht="78.75" hidden="false" customHeight="false" outlineLevel="0" collapsed="false">
      <c r="A90" s="21" t="n">
        <v>2</v>
      </c>
      <c r="B90" s="31" t="s">
        <v>55</v>
      </c>
      <c r="C90" s="23" t="s">
        <v>74</v>
      </c>
      <c r="D90" s="23" t="s">
        <v>13</v>
      </c>
      <c r="E90" s="23" t="s">
        <v>56</v>
      </c>
      <c r="F90" s="23" t="s">
        <v>18</v>
      </c>
      <c r="G90" s="24" t="n">
        <f aca="false">SUMIFS(G91:G1056,$C91:$C1056,$C91,$D91:$D1056,$D91,$E91:$E1056,$E91)</f>
        <v>0</v>
      </c>
      <c r="H90" s="24" t="n">
        <f aca="false">SUMIFS(H91:H1056,$C91:$C1056,$C91,$D91:$D1056,$D91,$E91:$E1056,$E91)</f>
        <v>0</v>
      </c>
      <c r="I90" s="24" t="n">
        <f aca="false">SUMIFS(I91:I1056,$C91:$C1056,$C91,$D91:$D1056,$D91,$E91:$E1056,$E91)</f>
        <v>0</v>
      </c>
      <c r="J90" s="24" t="n">
        <f aca="false">SUMIFS(J91:J1056,$C91:$C1056,$C91,$D91:$D1056,$D91,$E91:$E1056,$E91)</f>
        <v>0</v>
      </c>
    </row>
    <row r="91" s="16" customFormat="true" ht="15.75" hidden="false" customHeight="false" outlineLevel="0" collapsed="false">
      <c r="A91" s="25" t="n">
        <v>3</v>
      </c>
      <c r="B91" s="26" t="s">
        <v>47</v>
      </c>
      <c r="C91" s="27" t="s">
        <v>74</v>
      </c>
      <c r="D91" s="27" t="s">
        <v>13</v>
      </c>
      <c r="E91" s="27" t="s">
        <v>56</v>
      </c>
      <c r="F91" s="27" t="s">
        <v>48</v>
      </c>
      <c r="G91" s="28"/>
      <c r="H91" s="28"/>
      <c r="I91" s="28"/>
      <c r="J91" s="28"/>
    </row>
    <row r="92" s="16" customFormat="true" ht="15.75" hidden="false" customHeight="false" outlineLevel="0" collapsed="false">
      <c r="A92" s="17" t="n">
        <v>1</v>
      </c>
      <c r="B92" s="33" t="s">
        <v>97</v>
      </c>
      <c r="C92" s="19" t="s">
        <v>74</v>
      </c>
      <c r="D92" s="19" t="s">
        <v>16</v>
      </c>
      <c r="E92" s="19"/>
      <c r="F92" s="19"/>
      <c r="G92" s="20" t="n">
        <f aca="false">SUMIFS(G93:G1062,$C93:$C1062,$C93,$D93:$D1062,$D93)/2</f>
        <v>19936.4</v>
      </c>
      <c r="H92" s="20" t="n">
        <f aca="false">SUMIFS(H93:H1062,$C93:$C1062,$C93,$D93:$D1062,$D93)/2</f>
        <v>18125</v>
      </c>
      <c r="I92" s="20" t="n">
        <f aca="false">SUMIFS(I93:I1062,$C93:$C1062,$C93,$D93:$D1062,$D93)/2</f>
        <v>25747</v>
      </c>
      <c r="J92" s="20" t="n">
        <f aca="false">SUMIFS(J93:J1062,$C93:$C1062,$C93,$D93:$D1062,$D93)/2</f>
        <v>23645</v>
      </c>
    </row>
    <row r="93" s="16" customFormat="true" ht="63" hidden="false" customHeight="false" outlineLevel="0" collapsed="false">
      <c r="A93" s="21" t="n">
        <v>2</v>
      </c>
      <c r="B93" s="31" t="s">
        <v>98</v>
      </c>
      <c r="C93" s="23" t="s">
        <v>74</v>
      </c>
      <c r="D93" s="23" t="s">
        <v>16</v>
      </c>
      <c r="E93" s="32" t="s">
        <v>99</v>
      </c>
      <c r="F93" s="32" t="s">
        <v>18</v>
      </c>
      <c r="G93" s="24" t="n">
        <f aca="false">SUMIFS(G94:G1059,$C94:$C1059,$C94,$D94:$D1059,$D94,$E94:$E1059,$E94)</f>
        <v>3645.7</v>
      </c>
      <c r="H93" s="24" t="n">
        <f aca="false">SUMIFS(H94:H1059,$C94:$C1059,$C94,$D94:$D1059,$D94,$E94:$E1059,$E94)</f>
        <v>3463.4</v>
      </c>
      <c r="I93" s="24" t="n">
        <f aca="false">SUMIFS(I94:I1059,$C94:$C1059,$C94,$D94:$D1059,$D94,$E94:$E1059,$E94)</f>
        <v>9456.3</v>
      </c>
      <c r="J93" s="24" t="n">
        <f aca="false">SUMIFS(J94:J1059,$C94:$C1059,$C94,$D94:$D1059,$D94,$E94:$E1059,$E94)</f>
        <v>8983.4</v>
      </c>
    </row>
    <row r="94" s="16" customFormat="true" ht="141.75" hidden="false" customHeight="false" outlineLevel="0" collapsed="false">
      <c r="A94" s="25" t="n">
        <v>3</v>
      </c>
      <c r="B94" s="26" t="s">
        <v>100</v>
      </c>
      <c r="C94" s="27" t="s">
        <v>74</v>
      </c>
      <c r="D94" s="27" t="s">
        <v>16</v>
      </c>
      <c r="E94" s="27" t="s">
        <v>99</v>
      </c>
      <c r="F94" s="27" t="s">
        <v>101</v>
      </c>
      <c r="G94" s="28" t="n">
        <v>3645.7</v>
      </c>
      <c r="H94" s="28" t="n">
        <v>3463.4</v>
      </c>
      <c r="I94" s="28" t="n">
        <v>9456.3</v>
      </c>
      <c r="J94" s="28" t="n">
        <v>8983.4</v>
      </c>
    </row>
    <row r="95" s="16" customFormat="true" ht="94.5" hidden="false" customHeight="false" outlineLevel="0" collapsed="false">
      <c r="A95" s="21" t="n">
        <v>2</v>
      </c>
      <c r="B95" s="29" t="s">
        <v>102</v>
      </c>
      <c r="C95" s="23" t="s">
        <v>74</v>
      </c>
      <c r="D95" s="23" t="s">
        <v>16</v>
      </c>
      <c r="E95" s="32" t="s">
        <v>46</v>
      </c>
      <c r="F95" s="32" t="s">
        <v>18</v>
      </c>
      <c r="G95" s="24" t="n">
        <f aca="false">SUMIFS(G96:G1061,$C96:$C1061,$C96,$D96:$D1061,$D96,$E96:$E1061,$E96)</f>
        <v>16290.7</v>
      </c>
      <c r="H95" s="24" t="n">
        <f aca="false">SUMIFS(H96:H1061,$C96:$C1061,$C96,$D96:$D1061,$D96,$E96:$E1061,$E96)</f>
        <v>14661.6</v>
      </c>
      <c r="I95" s="24" t="n">
        <f aca="false">SUMIFS(I96:I1061,$C96:$C1061,$C96,$D96:$D1061,$D96,$E96:$E1061,$E96)</f>
        <v>16290.7</v>
      </c>
      <c r="J95" s="24" t="n">
        <f aca="false">SUMIFS(J96:J1061,$C96:$C1061,$C96,$D96:$D1061,$D96,$E96:$E1061,$E96)</f>
        <v>14661.6</v>
      </c>
    </row>
    <row r="96" s="16" customFormat="true" ht="15.75" hidden="false" customHeight="false" outlineLevel="0" collapsed="false">
      <c r="A96" s="25" t="n">
        <v>3</v>
      </c>
      <c r="B96" s="26" t="s">
        <v>47</v>
      </c>
      <c r="C96" s="27" t="s">
        <v>74</v>
      </c>
      <c r="D96" s="27" t="s">
        <v>16</v>
      </c>
      <c r="E96" s="27" t="s">
        <v>46</v>
      </c>
      <c r="F96" s="27" t="s">
        <v>48</v>
      </c>
      <c r="G96" s="28"/>
      <c r="H96" s="28"/>
      <c r="I96" s="28"/>
      <c r="J96" s="28"/>
    </row>
    <row r="97" s="16" customFormat="true" ht="141.75" hidden="false" customHeight="false" outlineLevel="0" collapsed="false">
      <c r="A97" s="25" t="n">
        <v>3</v>
      </c>
      <c r="B97" s="26" t="s">
        <v>100</v>
      </c>
      <c r="C97" s="27" t="s">
        <v>74</v>
      </c>
      <c r="D97" s="27" t="s">
        <v>16</v>
      </c>
      <c r="E97" s="27" t="s">
        <v>46</v>
      </c>
      <c r="F97" s="27" t="s">
        <v>101</v>
      </c>
      <c r="G97" s="28" t="n">
        <v>16290.7</v>
      </c>
      <c r="H97" s="28" t="n">
        <v>14661.6</v>
      </c>
      <c r="I97" s="28" t="n">
        <v>16290.7</v>
      </c>
      <c r="J97" s="28" t="n">
        <v>14661.6</v>
      </c>
    </row>
    <row r="98" s="16" customFormat="true" ht="15.75" hidden="false" customHeight="false" outlineLevel="0" collapsed="false">
      <c r="A98" s="17" t="n">
        <v>1</v>
      </c>
      <c r="B98" s="33" t="s">
        <v>103</v>
      </c>
      <c r="C98" s="34" t="s">
        <v>74</v>
      </c>
      <c r="D98" s="34" t="s">
        <v>24</v>
      </c>
      <c r="E98" s="34" t="s">
        <v>17</v>
      </c>
      <c r="F98" s="34" t="s">
        <v>18</v>
      </c>
      <c r="G98" s="20" t="n">
        <f aca="false">SUMIFS(G99:G1068,$C99:$C1068,$C99,$D99:$D1068,$D99)/2</f>
        <v>0</v>
      </c>
      <c r="H98" s="20" t="n">
        <f aca="false">SUMIFS(H99:H1068,$C99:$C1068,$C99,$D99:$D1068,$D99)/2</f>
        <v>0</v>
      </c>
      <c r="I98" s="20" t="n">
        <f aca="false">SUMIFS(I99:I1068,$C99:$C1068,$C99,$D99:$D1068,$D99)/2</f>
        <v>0</v>
      </c>
      <c r="J98" s="20" t="n">
        <f aca="false">SUMIFS(J99:J1068,$C99:$C1068,$C99,$D99:$D1068,$D99)/2</f>
        <v>0</v>
      </c>
    </row>
    <row r="99" s="16" customFormat="true" ht="63" hidden="false" customHeight="false" outlineLevel="0" collapsed="false">
      <c r="A99" s="21" t="n">
        <v>2</v>
      </c>
      <c r="B99" s="31" t="s">
        <v>104</v>
      </c>
      <c r="C99" s="32" t="s">
        <v>74</v>
      </c>
      <c r="D99" s="32" t="s">
        <v>24</v>
      </c>
      <c r="E99" s="32" t="s">
        <v>105</v>
      </c>
      <c r="F99" s="32" t="s">
        <v>18</v>
      </c>
      <c r="G99" s="24" t="n">
        <f aca="false">SUMIFS(G100:G1065,$C100:$C1065,$C100,$D100:$D1065,$D100,$E100:$E1065,$E100)</f>
        <v>0</v>
      </c>
      <c r="H99" s="24" t="n">
        <f aca="false">SUMIFS(H100:H1065,$C100:$C1065,$C100,$D100:$D1065,$D100,$E100:$E1065,$E100)</f>
        <v>0</v>
      </c>
      <c r="I99" s="24" t="n">
        <f aca="false">SUMIFS(I100:I1065,$C100:$C1065,$C100,$D100:$D1065,$D100,$E100:$E1065,$E100)</f>
        <v>0</v>
      </c>
      <c r="J99" s="24" t="n">
        <f aca="false">SUMIFS(J100:J1065,$C100:$C1065,$C100,$D100:$D1065,$D100,$E100:$E1065,$E100)</f>
        <v>0</v>
      </c>
    </row>
    <row r="100" s="16" customFormat="true" ht="15.75" hidden="false" customHeight="false" outlineLevel="0" collapsed="false">
      <c r="A100" s="25" t="n">
        <v>3</v>
      </c>
      <c r="B100" s="26" t="s">
        <v>47</v>
      </c>
      <c r="C100" s="27" t="s">
        <v>74</v>
      </c>
      <c r="D100" s="27" t="s">
        <v>24</v>
      </c>
      <c r="E100" s="27" t="s">
        <v>105</v>
      </c>
      <c r="F100" s="27" t="s">
        <v>48</v>
      </c>
      <c r="G100" s="28"/>
      <c r="H100" s="28"/>
      <c r="I100" s="28"/>
      <c r="J100" s="28"/>
    </row>
    <row r="101" s="16" customFormat="true" ht="15.75" hidden="false" customHeight="false" outlineLevel="0" collapsed="false">
      <c r="A101" s="12" t="n">
        <v>0</v>
      </c>
      <c r="B101" s="13" t="s">
        <v>106</v>
      </c>
      <c r="C101" s="14" t="s">
        <v>36</v>
      </c>
      <c r="D101" s="14" t="s">
        <v>14</v>
      </c>
      <c r="E101" s="14"/>
      <c r="F101" s="14"/>
      <c r="G101" s="15" t="n">
        <f aca="false">SUMIFS(G102:G1082,$C102:$C1082,$C102)/3</f>
        <v>9317.5</v>
      </c>
      <c r="H101" s="15" t="n">
        <f aca="false">SUMIFS(H102:H1072,$C102:$C1072,$C102)/3</f>
        <v>0</v>
      </c>
      <c r="I101" s="15" t="n">
        <f aca="false">SUMIFS(I102:I1082,$C102:$C1082,$C102)/3</f>
        <v>10879.2</v>
      </c>
      <c r="J101" s="15" t="n">
        <f aca="false">SUMIFS(J102:J1072,$C102:$C1072,$C102)/3</f>
        <v>275.7</v>
      </c>
    </row>
    <row r="102" s="16" customFormat="true" ht="31.5" hidden="false" customHeight="false" outlineLevel="0" collapsed="false">
      <c r="A102" s="17" t="n">
        <v>1</v>
      </c>
      <c r="B102" s="18" t="s">
        <v>107</v>
      </c>
      <c r="C102" s="19" t="s">
        <v>36</v>
      </c>
      <c r="D102" s="19" t="s">
        <v>74</v>
      </c>
      <c r="E102" s="19" t="s">
        <v>18</v>
      </c>
      <c r="F102" s="19" t="s">
        <v>18</v>
      </c>
      <c r="G102" s="20" t="n">
        <f aca="false">SUMIFS(G103:G1072,$C103:$C1072,$C103,$D103:$D1072,$D103)/2</f>
        <v>9317.5</v>
      </c>
      <c r="H102" s="20" t="n">
        <f aca="false">SUMIFS(H103:H1072,$C103:$C1072,$C103,$D103:$D1072,$D103)/2</f>
        <v>0</v>
      </c>
      <c r="I102" s="20" t="n">
        <f aca="false">SUMIFS(I103:I1072,$C103:$C1072,$C103,$D103:$D1072,$D103)/2</f>
        <v>10879.2</v>
      </c>
      <c r="J102" s="20" t="n">
        <f aca="false">SUMIFS(J103:J1072,$C103:$C1072,$C103,$D103:$D1072,$D103)/2</f>
        <v>275.7</v>
      </c>
    </row>
    <row r="103" s="16" customFormat="true" ht="31.5" hidden="false" customHeight="false" outlineLevel="0" collapsed="false">
      <c r="A103" s="21" t="n">
        <v>2</v>
      </c>
      <c r="B103" s="22" t="s">
        <v>108</v>
      </c>
      <c r="C103" s="23" t="s">
        <v>36</v>
      </c>
      <c r="D103" s="23" t="s">
        <v>74</v>
      </c>
      <c r="E103" s="23" t="s">
        <v>109</v>
      </c>
      <c r="F103" s="23"/>
      <c r="G103" s="24" t="n">
        <f aca="false">SUMIFS(G104:G1069,$C104:$C1069,$C104,$D104:$D1069,$D104,$E104:$E1069,$E104)</f>
        <v>2382.9</v>
      </c>
      <c r="H103" s="24" t="n">
        <f aca="false">SUMIFS(H104:H1069,$C104:$C1069,$C104,$D104:$D1069,$D104,$E104:$E1069,$E104)</f>
        <v>0</v>
      </c>
      <c r="I103" s="24" t="n">
        <f aca="false">SUMIFS(I104:I1069,$C104:$C1069,$C104,$D104:$D1069,$D104,$E104:$E1069,$E104)</f>
        <v>2658.6</v>
      </c>
      <c r="J103" s="24" t="n">
        <f aca="false">SUMIFS(J104:J1069,$C104:$C1069,$C104,$D104:$D1069,$D104,$E104:$E1069,$E104)</f>
        <v>275.7</v>
      </c>
    </row>
    <row r="104" s="16" customFormat="true" ht="15.75" hidden="false" customHeight="false" outlineLevel="0" collapsed="false">
      <c r="A104" s="25" t="n">
        <v>3</v>
      </c>
      <c r="B104" s="26" t="s">
        <v>47</v>
      </c>
      <c r="C104" s="27" t="s">
        <v>36</v>
      </c>
      <c r="D104" s="27" t="s">
        <v>74</v>
      </c>
      <c r="E104" s="27" t="s">
        <v>109</v>
      </c>
      <c r="F104" s="27" t="s">
        <v>48</v>
      </c>
      <c r="G104" s="28" t="n">
        <v>2382.9</v>
      </c>
      <c r="H104" s="28"/>
      <c r="I104" s="28" t="n">
        <v>2658.6</v>
      </c>
      <c r="J104" s="28" t="n">
        <v>275.7</v>
      </c>
    </row>
    <row r="105" s="16" customFormat="true" ht="63" hidden="false" customHeight="false" outlineLevel="0" collapsed="false">
      <c r="A105" s="21" t="n">
        <v>2</v>
      </c>
      <c r="B105" s="22" t="s">
        <v>110</v>
      </c>
      <c r="C105" s="23" t="s">
        <v>36</v>
      </c>
      <c r="D105" s="23" t="s">
        <v>74</v>
      </c>
      <c r="E105" s="23" t="s">
        <v>111</v>
      </c>
      <c r="F105" s="23"/>
      <c r="G105" s="24" t="n">
        <f aca="false">SUMIFS(G106:G1071,$C106:$C1071,$C106,$D106:$D1071,$D106,$E106:$E1071,$E106)</f>
        <v>2940.5</v>
      </c>
      <c r="H105" s="24" t="n">
        <f aca="false">SUMIFS(H106:H1071,$C106:$C1071,$C106,$D106:$D1071,$D106,$E106:$E1071,$E106)</f>
        <v>0</v>
      </c>
      <c r="I105" s="24" t="n">
        <f aca="false">SUMIFS(I106:I1071,$C106:$C1071,$C106,$D106:$D1071,$D106,$E106:$E1071,$E106)</f>
        <v>4226.5</v>
      </c>
      <c r="J105" s="24" t="n">
        <f aca="false">SUMIFS(J106:J1071,$C106:$C1071,$C106,$D106:$D1071,$D106,$E106:$E1071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47</v>
      </c>
      <c r="C106" s="27" t="s">
        <v>36</v>
      </c>
      <c r="D106" s="27" t="s">
        <v>74</v>
      </c>
      <c r="E106" s="27" t="s">
        <v>111</v>
      </c>
      <c r="F106" s="27" t="s">
        <v>48</v>
      </c>
      <c r="G106" s="28" t="n">
        <v>2940.5</v>
      </c>
      <c r="H106" s="28"/>
      <c r="I106" s="28" t="n">
        <v>4226.5</v>
      </c>
      <c r="J106" s="28"/>
    </row>
    <row r="107" s="16" customFormat="true" ht="63" hidden="false" customHeight="false" outlineLevel="0" collapsed="false">
      <c r="A107" s="21" t="n">
        <v>2</v>
      </c>
      <c r="B107" s="30" t="s">
        <v>112</v>
      </c>
      <c r="C107" s="23" t="s">
        <v>36</v>
      </c>
      <c r="D107" s="23" t="s">
        <v>74</v>
      </c>
      <c r="E107" s="23" t="s">
        <v>113</v>
      </c>
      <c r="F107" s="23"/>
      <c r="G107" s="24" t="n">
        <f aca="false">SUMIFS(G108:G1073,$C108:$C1073,$C108,$D108:$D1073,$D108,$E108:$E1073,$E108)</f>
        <v>3994.1</v>
      </c>
      <c r="H107" s="24" t="n">
        <f aca="false">SUMIFS(H108:H1073,$C108:$C1073,$C108,$D108:$D1073,$D108,$E108:$E1073,$E108)</f>
        <v>0</v>
      </c>
      <c r="I107" s="24" t="n">
        <f aca="false">SUMIFS(I108:I1073,$C108:$C1073,$C108,$D108:$D1073,$D108,$E108:$E1073,$E108)</f>
        <v>3994.1</v>
      </c>
      <c r="J107" s="24" t="n">
        <f aca="false">SUMIFS(J108:J1073,$C108:$C1073,$C108,$D108:$D1073,$D108,$E108:$E1073,$E108)</f>
        <v>0</v>
      </c>
    </row>
    <row r="108" s="16" customFormat="true" ht="15.75" hidden="false" customHeight="false" outlineLevel="0" collapsed="false">
      <c r="A108" s="25" t="n">
        <v>3</v>
      </c>
      <c r="B108" s="26" t="s">
        <v>47</v>
      </c>
      <c r="C108" s="27" t="s">
        <v>36</v>
      </c>
      <c r="D108" s="27" t="s">
        <v>74</v>
      </c>
      <c r="E108" s="27" t="s">
        <v>113</v>
      </c>
      <c r="F108" s="27" t="s">
        <v>48</v>
      </c>
      <c r="G108" s="28" t="n">
        <v>3994.1</v>
      </c>
      <c r="H108" s="28"/>
      <c r="I108" s="28" t="n">
        <v>3994.1</v>
      </c>
      <c r="J108" s="28"/>
    </row>
    <row r="109" s="16" customFormat="true" ht="15.75" hidden="false" customHeight="false" outlineLevel="0" collapsed="false">
      <c r="A109" s="12" t="n">
        <v>0</v>
      </c>
      <c r="B109" s="13" t="s">
        <v>114</v>
      </c>
      <c r="C109" s="14" t="s">
        <v>115</v>
      </c>
      <c r="D109" s="14" t="s">
        <v>14</v>
      </c>
      <c r="E109" s="14"/>
      <c r="F109" s="14"/>
      <c r="G109" s="15" t="n">
        <f aca="false">SUMIFS(G110:G1090,$C110:$C1090,$C110)/3</f>
        <v>84313.7</v>
      </c>
      <c r="H109" s="15" t="n">
        <f aca="false">SUMIFS(H110:H1080,$C110:$C1080,$C110)/3</f>
        <v>2116.3</v>
      </c>
      <c r="I109" s="15" t="n">
        <f aca="false">SUMIFS(I110:I1090,$C110:$C1090,$C110)/3</f>
        <v>97621.3</v>
      </c>
      <c r="J109" s="15" t="n">
        <f aca="false">SUMIFS(J110:J1080,$C110:$C1080,$C110)/3</f>
        <v>6011.1</v>
      </c>
    </row>
    <row r="110" s="16" customFormat="true" ht="15.75" hidden="false" customHeight="false" outlineLevel="0" collapsed="false">
      <c r="A110" s="17" t="n">
        <v>1</v>
      </c>
      <c r="B110" s="18" t="s">
        <v>116</v>
      </c>
      <c r="C110" s="19" t="s">
        <v>115</v>
      </c>
      <c r="D110" s="19" t="s">
        <v>16</v>
      </c>
      <c r="E110" s="19"/>
      <c r="F110" s="19"/>
      <c r="G110" s="20" t="n">
        <f aca="false">SUMIFS(G111:G1080,$C111:$C1080,$C111,$D111:$D1080,$D111)/2</f>
        <v>69679.7</v>
      </c>
      <c r="H110" s="20" t="n">
        <f aca="false">SUMIFS(H111:H1080,$C111:$C1080,$C111,$D111:$D1080,$D111)/2</f>
        <v>0</v>
      </c>
      <c r="I110" s="20" t="n">
        <f aca="false">SUMIFS(I111:I1080,$C111:$C1080,$C111,$D111:$D1080,$D111)/2</f>
        <v>79758.6</v>
      </c>
      <c r="J110" s="20" t="n">
        <f aca="false">SUMIFS(J111:J1080,$C111:$C1080,$C111,$D111:$D1080,$D111)/2</f>
        <v>2018.8</v>
      </c>
    </row>
    <row r="111" s="16" customFormat="true" ht="63" hidden="false" customHeight="false" outlineLevel="0" collapsed="false">
      <c r="A111" s="21" t="n">
        <v>2</v>
      </c>
      <c r="B111" s="22" t="s">
        <v>117</v>
      </c>
      <c r="C111" s="23" t="s">
        <v>115</v>
      </c>
      <c r="D111" s="23" t="s">
        <v>16</v>
      </c>
      <c r="E111" s="23" t="s">
        <v>118</v>
      </c>
      <c r="F111" s="23"/>
      <c r="G111" s="24" t="n">
        <f aca="false">SUMIFS(G112:G1077,$C112:$C1077,$C112,$D112:$D1077,$D112,$E112:$E1077,$E112)</f>
        <v>10</v>
      </c>
      <c r="H111" s="24" t="n">
        <f aca="false">SUMIFS(H112:H1077,$C112:$C1077,$C112,$D112:$D1077,$D112,$E112:$E1077,$E112)</f>
        <v>0</v>
      </c>
      <c r="I111" s="24" t="n">
        <f aca="false">SUMIFS(I112:I1077,$C112:$C1077,$C112,$D112:$D1077,$D112,$E112:$E1077,$E112)</f>
        <v>10088.9</v>
      </c>
      <c r="J111" s="24" t="n">
        <f aca="false">SUMIFS(J112:J1077,$C112:$C1077,$C112,$D112:$D1077,$D112,$E112:$E1077,$E112)</f>
        <v>2018.8</v>
      </c>
    </row>
    <row r="112" s="16" customFormat="true" ht="47.25" hidden="false" customHeight="false" outlineLevel="0" collapsed="false">
      <c r="A112" s="25" t="n">
        <v>3</v>
      </c>
      <c r="B112" s="26" t="s">
        <v>25</v>
      </c>
      <c r="C112" s="27" t="s">
        <v>115</v>
      </c>
      <c r="D112" s="27" t="s">
        <v>16</v>
      </c>
      <c r="E112" s="27" t="s">
        <v>118</v>
      </c>
      <c r="F112" s="27" t="s">
        <v>26</v>
      </c>
      <c r="G112" s="28" t="n">
        <v>10</v>
      </c>
      <c r="H112" s="28"/>
      <c r="I112" s="28" t="n">
        <v>122.2</v>
      </c>
      <c r="J112" s="28"/>
    </row>
    <row r="113" s="16" customFormat="true" ht="15.75" hidden="false" customHeight="false" outlineLevel="0" collapsed="false">
      <c r="A113" s="25" t="n">
        <v>3</v>
      </c>
      <c r="B113" s="26" t="s">
        <v>47</v>
      </c>
      <c r="C113" s="27" t="s">
        <v>115</v>
      </c>
      <c r="D113" s="27" t="s">
        <v>16</v>
      </c>
      <c r="E113" s="27" t="s">
        <v>118</v>
      </c>
      <c r="F113" s="27" t="s">
        <v>48</v>
      </c>
      <c r="G113" s="28"/>
      <c r="H113" s="28"/>
      <c r="I113" s="28" t="n">
        <v>9966.7</v>
      </c>
      <c r="J113" s="28" t="n">
        <v>2018.8</v>
      </c>
    </row>
    <row r="114" s="16" customFormat="true" ht="94.5" hidden="false" customHeight="false" outlineLevel="0" collapsed="false">
      <c r="A114" s="21" t="n">
        <v>2</v>
      </c>
      <c r="B114" s="22" t="s">
        <v>45</v>
      </c>
      <c r="C114" s="23" t="s">
        <v>115</v>
      </c>
      <c r="D114" s="23" t="s">
        <v>16</v>
      </c>
      <c r="E114" s="23" t="s">
        <v>46</v>
      </c>
      <c r="F114" s="23"/>
      <c r="G114" s="24" t="n">
        <f aca="false">SUMIFS(G115:G1080,$C115:$C1080,$C115,$D115:$D1080,$D115,$E115:$E1080,$E115)</f>
        <v>50153.2</v>
      </c>
      <c r="H114" s="24" t="n">
        <f aca="false">SUMIFS(H115:H1080,$C115:$C1080,$C115,$D115:$D1080,$D115,$E115:$E1080,$E115)</f>
        <v>0</v>
      </c>
      <c r="I114" s="24" t="n">
        <f aca="false">SUMIFS(I115:I1080,$C115:$C1080,$C115,$D115:$D1080,$D115,$E115:$E1080,$E115)</f>
        <v>50153.2</v>
      </c>
      <c r="J114" s="24" t="n">
        <f aca="false">SUMIFS(J115:J1080,$C115:$C1080,$C115,$D115:$D1080,$D115,$E115:$E1080,$E115)</f>
        <v>0</v>
      </c>
    </row>
    <row r="115" s="16" customFormat="true" ht="15.75" hidden="false" customHeight="false" outlineLevel="0" collapsed="false">
      <c r="A115" s="25" t="n">
        <v>3</v>
      </c>
      <c r="B115" s="26" t="s">
        <v>47</v>
      </c>
      <c r="C115" s="27" t="s">
        <v>115</v>
      </c>
      <c r="D115" s="27" t="s">
        <v>16</v>
      </c>
      <c r="E115" s="27" t="s">
        <v>46</v>
      </c>
      <c r="F115" s="27" t="s">
        <v>48</v>
      </c>
      <c r="G115" s="28" t="n">
        <v>50153.2</v>
      </c>
      <c r="H115" s="28"/>
      <c r="I115" s="28" t="n">
        <v>50153.2</v>
      </c>
      <c r="J115" s="28"/>
    </row>
    <row r="116" s="16" customFormat="true" ht="78.75" hidden="false" customHeight="false" outlineLevel="0" collapsed="false">
      <c r="A116" s="21" t="n">
        <v>2</v>
      </c>
      <c r="B116" s="31" t="s">
        <v>55</v>
      </c>
      <c r="C116" s="23" t="s">
        <v>115</v>
      </c>
      <c r="D116" s="23" t="s">
        <v>16</v>
      </c>
      <c r="E116" s="23" t="s">
        <v>56</v>
      </c>
      <c r="F116" s="23"/>
      <c r="G116" s="24" t="n">
        <f aca="false">SUMIFS(G117:G1082,$C117:$C1082,$C117,$D117:$D1082,$D117,$E117:$E1082,$E117)</f>
        <v>19516.5</v>
      </c>
      <c r="H116" s="24" t="n">
        <f aca="false">SUMIFS(H117:H1082,$C117:$C1082,$C117,$D117:$D1082,$D117,$E117:$E1082,$E117)</f>
        <v>0</v>
      </c>
      <c r="I116" s="24" t="n">
        <f aca="false">SUMIFS(I117:I1082,$C117:$C1082,$C117,$D117:$D1082,$D117,$E117:$E1082,$E117)</f>
        <v>19516.5</v>
      </c>
      <c r="J116" s="24" t="n">
        <f aca="false">SUMIFS(J117:J1082,$C117:$C1082,$C117,$D117:$D1082,$D117,$E117:$E1082,$E117)</f>
        <v>0</v>
      </c>
    </row>
    <row r="117" s="16" customFormat="true" ht="47.25" hidden="false" customHeight="false" outlineLevel="0" collapsed="false">
      <c r="A117" s="25" t="n">
        <v>3</v>
      </c>
      <c r="B117" s="26" t="s">
        <v>25</v>
      </c>
      <c r="C117" s="27" t="s">
        <v>115</v>
      </c>
      <c r="D117" s="27" t="s">
        <v>16</v>
      </c>
      <c r="E117" s="27" t="s">
        <v>56</v>
      </c>
      <c r="F117" s="27" t="s">
        <v>26</v>
      </c>
      <c r="G117" s="28" t="n">
        <v>19516.5</v>
      </c>
      <c r="H117" s="28"/>
      <c r="I117" s="28" t="n">
        <v>19516.5</v>
      </c>
      <c r="J117" s="28"/>
    </row>
    <row r="118" s="16" customFormat="true" ht="15.75" hidden="false" customHeight="false" outlineLevel="0" collapsed="false">
      <c r="A118" s="17" t="n">
        <v>1</v>
      </c>
      <c r="B118" s="18" t="s">
        <v>119</v>
      </c>
      <c r="C118" s="19" t="s">
        <v>115</v>
      </c>
      <c r="D118" s="19" t="s">
        <v>24</v>
      </c>
      <c r="E118" s="19"/>
      <c r="F118" s="19"/>
      <c r="G118" s="20" t="n">
        <f aca="false">SUMIFS(G119:G1088,$C119:$C1088,$C119,$D119:$D1088,$D119)/2</f>
        <v>8358.8</v>
      </c>
      <c r="H118" s="20" t="n">
        <f aca="false">SUMIFS(H119:H1088,$C119:$C1088,$C119,$D119:$D1088,$D119)/2</f>
        <v>2000</v>
      </c>
      <c r="I118" s="20" t="n">
        <f aca="false">SUMIFS(I119:I1088,$C119:$C1088,$C119,$D119:$D1088,$D119)/2</f>
        <v>9711.5</v>
      </c>
      <c r="J118" s="20" t="n">
        <f aca="false">SUMIFS(J119:J1088,$C119:$C1088,$C119,$D119:$D1088,$D119)/2</f>
        <v>2000</v>
      </c>
    </row>
    <row r="119" s="16" customFormat="true" ht="63" hidden="false" customHeight="false" outlineLevel="0" collapsed="false">
      <c r="A119" s="21" t="n">
        <v>2</v>
      </c>
      <c r="B119" s="31" t="s">
        <v>120</v>
      </c>
      <c r="C119" s="23" t="s">
        <v>115</v>
      </c>
      <c r="D119" s="23" t="s">
        <v>24</v>
      </c>
      <c r="E119" s="23" t="s">
        <v>121</v>
      </c>
      <c r="F119" s="23"/>
      <c r="G119" s="24" t="n">
        <f aca="false">SUMIFS(G120:G1085,$C120:$C1085,$C120,$D120:$D1085,$D120,$E120:$E1085,$E120)</f>
        <v>8358.8</v>
      </c>
      <c r="H119" s="24" t="n">
        <f aca="false">SUMIFS(H120:H1085,$C120:$C1085,$C120,$D120:$D1085,$D120,$E120:$E1085,$E120)</f>
        <v>2000</v>
      </c>
      <c r="I119" s="24" t="n">
        <f aca="false">SUMIFS(I120:I1085,$C120:$C1085,$C120,$D120:$D1085,$D120,$E120:$E1085,$E120)</f>
        <v>9711.5</v>
      </c>
      <c r="J119" s="24" t="n">
        <f aca="false">SUMIFS(J120:J1085,$C120:$C1085,$C120,$D120:$D1085,$D120,$E120:$E1085,$E120)</f>
        <v>2000</v>
      </c>
    </row>
    <row r="120" s="16" customFormat="true" ht="15.75" hidden="false" customHeight="false" outlineLevel="0" collapsed="false">
      <c r="A120" s="25" t="n">
        <v>3</v>
      </c>
      <c r="B120" s="26" t="s">
        <v>47</v>
      </c>
      <c r="C120" s="27" t="s">
        <v>115</v>
      </c>
      <c r="D120" s="27" t="s">
        <v>24</v>
      </c>
      <c r="E120" s="27" t="s">
        <v>121</v>
      </c>
      <c r="F120" s="27" t="s">
        <v>48</v>
      </c>
      <c r="G120" s="28" t="n">
        <v>8358.8</v>
      </c>
      <c r="H120" s="28" t="n">
        <v>2000</v>
      </c>
      <c r="I120" s="28" t="n">
        <v>9711.5</v>
      </c>
      <c r="J120" s="28" t="n">
        <v>2000</v>
      </c>
    </row>
    <row r="121" s="16" customFormat="true" ht="15.75" hidden="false" customHeight="false" outlineLevel="0" collapsed="false">
      <c r="A121" s="17" t="n">
        <v>1</v>
      </c>
      <c r="B121" s="18" t="s">
        <v>122</v>
      </c>
      <c r="C121" s="19" t="s">
        <v>115</v>
      </c>
      <c r="D121" s="19" t="s">
        <v>115</v>
      </c>
      <c r="E121" s="19"/>
      <c r="F121" s="19"/>
      <c r="G121" s="20" t="n">
        <f aca="false">SUMIFS(G122:G1091,$C122:$C1091,$C122,$D122:$D1091,$D122)/2</f>
        <v>6275.2</v>
      </c>
      <c r="H121" s="20" t="n">
        <f aca="false">SUMIFS(H122:H1091,$C122:$C1091,$C122,$D122:$D1091,$D122)/2</f>
        <v>116.3</v>
      </c>
      <c r="I121" s="20" t="n">
        <f aca="false">SUMIFS(I122:I1091,$C122:$C1091,$C122,$D122:$D1091,$D122)/2</f>
        <v>8151.2</v>
      </c>
      <c r="J121" s="20" t="n">
        <f aca="false">SUMIFS(J122:J1091,$C122:$C1091,$C122,$D122:$D1091,$D122)/2</f>
        <v>1992.3</v>
      </c>
    </row>
    <row r="122" s="16" customFormat="true" ht="31.5" hidden="false" customHeight="false" outlineLevel="0" collapsed="false">
      <c r="A122" s="21" t="n">
        <v>2</v>
      </c>
      <c r="B122" s="22" t="s">
        <v>123</v>
      </c>
      <c r="C122" s="23" t="s">
        <v>115</v>
      </c>
      <c r="D122" s="23" t="s">
        <v>115</v>
      </c>
      <c r="E122" s="23" t="s">
        <v>124</v>
      </c>
      <c r="F122" s="23"/>
      <c r="G122" s="24" t="n">
        <f aca="false">SUMIFS(G123:G1088,$C123:$C1088,$C123,$D123:$D1088,$D123,$E123:$E1088,$E123)</f>
        <v>4132.5</v>
      </c>
      <c r="H122" s="24" t="n">
        <f aca="false">SUMIFS(H123:H1088,$C123:$C1088,$C123,$D123:$D1088,$D123,$E123:$E1088,$E123)</f>
        <v>116.3</v>
      </c>
      <c r="I122" s="24" t="n">
        <f aca="false">SUMIFS(I123:I1088,$C123:$C1088,$C123,$D123:$D1088,$D123,$E123:$E1088,$E123)</f>
        <v>4329.5</v>
      </c>
      <c r="J122" s="24" t="n">
        <f aca="false">SUMIFS(J123:J1088,$C123:$C1088,$C123,$D123:$D1088,$D123,$E123:$E1088,$E123)</f>
        <v>313.3</v>
      </c>
    </row>
    <row r="123" s="16" customFormat="true" ht="31.5" hidden="false" customHeight="false" outlineLevel="0" collapsed="false">
      <c r="A123" s="25" t="n">
        <v>3</v>
      </c>
      <c r="B123" s="26" t="s">
        <v>77</v>
      </c>
      <c r="C123" s="27" t="s">
        <v>115</v>
      </c>
      <c r="D123" s="27" t="s">
        <v>115</v>
      </c>
      <c r="E123" s="27" t="s">
        <v>124</v>
      </c>
      <c r="F123" s="27" t="s">
        <v>78</v>
      </c>
      <c r="G123" s="28" t="n">
        <v>634</v>
      </c>
      <c r="H123" s="28" t="n">
        <v>116.3</v>
      </c>
      <c r="I123" s="28" t="n">
        <v>634</v>
      </c>
      <c r="J123" s="28" t="n">
        <v>116.3</v>
      </c>
    </row>
    <row r="124" s="16" customFormat="true" ht="47.25" hidden="false" customHeight="false" outlineLevel="0" collapsed="false">
      <c r="A124" s="25" t="n">
        <v>3</v>
      </c>
      <c r="B124" s="26" t="s">
        <v>25</v>
      </c>
      <c r="C124" s="27" t="s">
        <v>115</v>
      </c>
      <c r="D124" s="27" t="s">
        <v>115</v>
      </c>
      <c r="E124" s="27" t="s">
        <v>124</v>
      </c>
      <c r="F124" s="27" t="s">
        <v>26</v>
      </c>
      <c r="G124" s="28" t="n">
        <v>229.6</v>
      </c>
      <c r="H124" s="28"/>
      <c r="I124" s="28" t="n">
        <v>229.6</v>
      </c>
      <c r="J124" s="28"/>
    </row>
    <row r="125" s="16" customFormat="true" ht="15.75" hidden="false" customHeight="false" outlineLevel="0" collapsed="false">
      <c r="A125" s="25" t="n">
        <v>3</v>
      </c>
      <c r="B125" s="26" t="s">
        <v>47</v>
      </c>
      <c r="C125" s="27" t="s">
        <v>115</v>
      </c>
      <c r="D125" s="27" t="s">
        <v>115</v>
      </c>
      <c r="E125" s="27" t="s">
        <v>124</v>
      </c>
      <c r="F125" s="27" t="s">
        <v>48</v>
      </c>
      <c r="G125" s="28" t="n">
        <v>3268.9</v>
      </c>
      <c r="H125" s="28"/>
      <c r="I125" s="28" t="n">
        <v>3465.9</v>
      </c>
      <c r="J125" s="28" t="n">
        <v>197</v>
      </c>
    </row>
    <row r="126" s="16" customFormat="true" ht="47.25" hidden="false" customHeight="false" outlineLevel="0" collapsed="false">
      <c r="A126" s="21" t="n">
        <v>2</v>
      </c>
      <c r="B126" s="30" t="s">
        <v>125</v>
      </c>
      <c r="C126" s="23" t="s">
        <v>115</v>
      </c>
      <c r="D126" s="23" t="s">
        <v>115</v>
      </c>
      <c r="E126" s="23" t="s">
        <v>126</v>
      </c>
      <c r="F126" s="23"/>
      <c r="G126" s="24" t="n">
        <f aca="false">SUMIFS(G127:G1092,$C127:$C1092,$C127,$D127:$D1092,$D127,$E127:$E1092,$E127)</f>
        <v>1648.1</v>
      </c>
      <c r="H126" s="24" t="n">
        <f aca="false">SUMIFS(H127:H1092,$C127:$C1092,$C127,$D127:$D1092,$D127,$E127:$E1092,$E127)</f>
        <v>0</v>
      </c>
      <c r="I126" s="24" t="n">
        <f aca="false">SUMIFS(I127:I1092,$C127:$C1092,$C127,$D127:$D1092,$D127,$E127:$E1092,$E127)</f>
        <v>1648.1</v>
      </c>
      <c r="J126" s="24" t="n">
        <f aca="false">SUMIFS(J127:J1092,$C127:$C1092,$C127,$D127:$D1092,$D127,$E127:$E1092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47</v>
      </c>
      <c r="C127" s="27" t="s">
        <v>115</v>
      </c>
      <c r="D127" s="27" t="s">
        <v>115</v>
      </c>
      <c r="E127" s="27" t="s">
        <v>126</v>
      </c>
      <c r="F127" s="27" t="s">
        <v>48</v>
      </c>
      <c r="G127" s="28" t="n">
        <v>1648.1</v>
      </c>
      <c r="H127" s="28"/>
      <c r="I127" s="28" t="n">
        <v>1648.1</v>
      </c>
      <c r="J127" s="28"/>
    </row>
    <row r="128" s="16" customFormat="true" ht="31.5" hidden="false" customHeight="false" outlineLevel="0" collapsed="false">
      <c r="A128" s="21" t="n">
        <v>2</v>
      </c>
      <c r="B128" s="22" t="s">
        <v>127</v>
      </c>
      <c r="C128" s="23" t="s">
        <v>115</v>
      </c>
      <c r="D128" s="23" t="s">
        <v>115</v>
      </c>
      <c r="E128" s="23" t="s">
        <v>128</v>
      </c>
      <c r="F128" s="23"/>
      <c r="G128" s="24" t="n">
        <f aca="false">SUMIFS(G129:G1094,$C129:$C1094,$C129,$D129:$D1094,$D129,$E129:$E1094,$E129)</f>
        <v>494.6</v>
      </c>
      <c r="H128" s="24" t="n">
        <f aca="false">SUMIFS(H129:H1094,$C129:$C1094,$C129,$D129:$D1094,$D129,$E129:$E1094,$E129)</f>
        <v>0</v>
      </c>
      <c r="I128" s="24" t="n">
        <f aca="false">SUMIFS(I129:I1094,$C129:$C1094,$C129,$D129:$D1094,$D129,$E129:$E1094,$E129)</f>
        <v>2173.6</v>
      </c>
      <c r="J128" s="24" t="n">
        <f aca="false">SUMIFS(J129:J1094,$C129:$C1094,$C129,$D129:$D1094,$D129,$E129:$E1094,$E129)</f>
        <v>1679</v>
      </c>
    </row>
    <row r="129" s="16" customFormat="true" ht="47.25" hidden="false" customHeight="false" outlineLevel="0" collapsed="false">
      <c r="A129" s="25" t="n">
        <v>3</v>
      </c>
      <c r="B129" s="26" t="s">
        <v>25</v>
      </c>
      <c r="C129" s="27" t="s">
        <v>115</v>
      </c>
      <c r="D129" s="27" t="s">
        <v>115</v>
      </c>
      <c r="E129" s="27" t="s">
        <v>128</v>
      </c>
      <c r="F129" s="27" t="s">
        <v>26</v>
      </c>
      <c r="G129" s="28" t="n">
        <v>494.6</v>
      </c>
      <c r="H129" s="28"/>
      <c r="I129" s="28" t="n">
        <v>2173.6</v>
      </c>
      <c r="J129" s="28" t="n">
        <v>1679</v>
      </c>
    </row>
    <row r="130" s="16" customFormat="true" ht="15.75" hidden="false" customHeight="false" outlineLevel="0" collapsed="false">
      <c r="A130" s="12" t="n">
        <v>0</v>
      </c>
      <c r="B130" s="13" t="s">
        <v>129</v>
      </c>
      <c r="C130" s="14" t="s">
        <v>82</v>
      </c>
      <c r="D130" s="14" t="s">
        <v>14</v>
      </c>
      <c r="E130" s="14"/>
      <c r="F130" s="14"/>
      <c r="G130" s="15" t="n">
        <f aca="false">SUMIFS(G131:G1111,$C131:$C1111,$C131)/3</f>
        <v>26532.1</v>
      </c>
      <c r="H130" s="15" t="n">
        <f aca="false">SUMIFS(H131:H1101,$C131:$C1101,$C131)/3</f>
        <v>5380.7</v>
      </c>
      <c r="I130" s="15" t="n">
        <f aca="false">SUMIFS(I131:I1111,$C131:$C1111,$C131)/3</f>
        <v>27766.1</v>
      </c>
      <c r="J130" s="15" t="n">
        <f aca="false">SUMIFS(J131:J1101,$C131:$C1101,$C131)/3</f>
        <v>5380.7</v>
      </c>
    </row>
    <row r="131" s="16" customFormat="true" ht="15.75" hidden="false" customHeight="false" outlineLevel="0" collapsed="false">
      <c r="A131" s="17" t="n">
        <v>1</v>
      </c>
      <c r="B131" s="18" t="s">
        <v>130</v>
      </c>
      <c r="C131" s="19" t="s">
        <v>82</v>
      </c>
      <c r="D131" s="19" t="s">
        <v>13</v>
      </c>
      <c r="E131" s="19" t="s">
        <v>17</v>
      </c>
      <c r="F131" s="19" t="s">
        <v>18</v>
      </c>
      <c r="G131" s="20" t="n">
        <f aca="false">SUMIFS(G132:G1101,$C132:$C1101,$C132,$D132:$D1101,$D132)/2</f>
        <v>26532.1</v>
      </c>
      <c r="H131" s="20" t="n">
        <f aca="false">SUMIFS(H132:H1101,$C132:$C1101,$C132,$D132:$D1101,$D132)/2</f>
        <v>5380.7</v>
      </c>
      <c r="I131" s="20" t="n">
        <f aca="false">SUMIFS(I132:I1101,$C132:$C1101,$C132,$D132:$D1101,$D132)/2</f>
        <v>27766.1</v>
      </c>
      <c r="J131" s="20" t="n">
        <f aca="false">SUMIFS(J132:J1101,$C132:$C1101,$C132,$D132:$D1101,$D132)/2</f>
        <v>5380.7</v>
      </c>
    </row>
    <row r="132" s="16" customFormat="true" ht="31.5" hidden="false" customHeight="false" outlineLevel="0" collapsed="false">
      <c r="A132" s="21" t="n">
        <v>2</v>
      </c>
      <c r="B132" s="22" t="s">
        <v>131</v>
      </c>
      <c r="C132" s="23" t="s">
        <v>82</v>
      </c>
      <c r="D132" s="23" t="s">
        <v>13</v>
      </c>
      <c r="E132" s="23" t="s">
        <v>132</v>
      </c>
      <c r="F132" s="23"/>
      <c r="G132" s="24" t="n">
        <f aca="false">SUMIFS(G133:G1098,$C133:$C1098,$C133,$D133:$D1098,$D133,$E133:$E1098,$E133)</f>
        <v>14621.9</v>
      </c>
      <c r="H132" s="24" t="n">
        <f aca="false">SUMIFS(H133:H1098,$C133:$C1098,$C133,$D133:$D1098,$D133,$E133:$E1098,$E133)</f>
        <v>4746.8</v>
      </c>
      <c r="I132" s="24" t="n">
        <f aca="false">SUMIFS(I133:I1098,$C133:$C1098,$C133,$D133:$D1098,$D133,$E133:$E1098,$E133)</f>
        <v>15855.9</v>
      </c>
      <c r="J132" s="24" t="n">
        <f aca="false">SUMIFS(J133:J1098,$C133:$C1098,$C133,$D133:$D1098,$D133,$E133:$E1098,$E133)</f>
        <v>4746.8</v>
      </c>
    </row>
    <row r="133" s="16" customFormat="true" ht="31.5" hidden="false" customHeight="false" outlineLevel="0" collapsed="false">
      <c r="A133" s="25" t="n">
        <v>3</v>
      </c>
      <c r="B133" s="26" t="s">
        <v>77</v>
      </c>
      <c r="C133" s="27" t="s">
        <v>82</v>
      </c>
      <c r="D133" s="27" t="s">
        <v>13</v>
      </c>
      <c r="E133" s="27" t="s">
        <v>132</v>
      </c>
      <c r="F133" s="27" t="s">
        <v>78</v>
      </c>
      <c r="G133" s="28" t="n">
        <v>10153.9</v>
      </c>
      <c r="H133" s="28" t="n">
        <v>4746.8</v>
      </c>
      <c r="I133" s="28" t="n">
        <v>10153.9</v>
      </c>
      <c r="J133" s="28" t="n">
        <v>4746.8</v>
      </c>
    </row>
    <row r="134" s="16" customFormat="true" ht="47.25" hidden="false" customHeight="false" outlineLevel="0" collapsed="false">
      <c r="A134" s="25" t="n">
        <v>3</v>
      </c>
      <c r="B134" s="26" t="s">
        <v>25</v>
      </c>
      <c r="C134" s="27" t="s">
        <v>82</v>
      </c>
      <c r="D134" s="27" t="s">
        <v>13</v>
      </c>
      <c r="E134" s="27" t="s">
        <v>132</v>
      </c>
      <c r="F134" s="27" t="s">
        <v>26</v>
      </c>
      <c r="G134" s="28" t="n">
        <v>4413.7</v>
      </c>
      <c r="H134" s="28"/>
      <c r="I134" s="28" t="n">
        <v>4413.8</v>
      </c>
      <c r="J134" s="28"/>
    </row>
    <row r="135" s="16" customFormat="true" ht="15.75" hidden="false" customHeight="false" outlineLevel="0" collapsed="false">
      <c r="A135" s="25" t="n">
        <v>3</v>
      </c>
      <c r="B135" s="26" t="s">
        <v>47</v>
      </c>
      <c r="C135" s="27" t="s">
        <v>82</v>
      </c>
      <c r="D135" s="27" t="s">
        <v>13</v>
      </c>
      <c r="E135" s="27" t="s">
        <v>132</v>
      </c>
      <c r="F135" s="27" t="s">
        <v>48</v>
      </c>
      <c r="G135" s="28" t="n">
        <v>30</v>
      </c>
      <c r="H135" s="28"/>
      <c r="I135" s="28" t="n">
        <v>1263.9</v>
      </c>
      <c r="J135" s="28"/>
    </row>
    <row r="136" s="16" customFormat="true" ht="15.75" hidden="false" customHeight="false" outlineLevel="0" collapsed="false">
      <c r="A136" s="25" t="n">
        <v>3</v>
      </c>
      <c r="B136" s="26" t="s">
        <v>27</v>
      </c>
      <c r="C136" s="27" t="s">
        <v>82</v>
      </c>
      <c r="D136" s="27" t="s">
        <v>13</v>
      </c>
      <c r="E136" s="27" t="s">
        <v>132</v>
      </c>
      <c r="F136" s="27" t="s">
        <v>28</v>
      </c>
      <c r="G136" s="28" t="n">
        <v>24.3</v>
      </c>
      <c r="H136" s="28"/>
      <c r="I136" s="28" t="n">
        <v>24.3</v>
      </c>
      <c r="J136" s="28"/>
    </row>
    <row r="137" s="16" customFormat="true" ht="47.25" hidden="false" customHeight="false" outlineLevel="0" collapsed="false">
      <c r="A137" s="21" t="n">
        <v>2</v>
      </c>
      <c r="B137" s="22" t="s">
        <v>133</v>
      </c>
      <c r="C137" s="23" t="s">
        <v>82</v>
      </c>
      <c r="D137" s="23" t="s">
        <v>13</v>
      </c>
      <c r="E137" s="23" t="s">
        <v>134</v>
      </c>
      <c r="F137" s="23"/>
      <c r="G137" s="24" t="n">
        <f aca="false">SUMIFS(G138:G1103,$C138:$C1103,$C138,$D138:$D1103,$D138,$E138:$E1103,$E138)</f>
        <v>2670.2</v>
      </c>
      <c r="H137" s="24" t="n">
        <f aca="false">SUMIFS(H138:H1103,$C138:$C1103,$C138,$D138:$D1103,$D138,$E138:$E1103,$E138)</f>
        <v>633.9</v>
      </c>
      <c r="I137" s="24" t="n">
        <f aca="false">SUMIFS(I138:I1103,$C138:$C1103,$C138,$D138:$D1103,$D138,$E138:$E1103,$E138)</f>
        <v>2670.2</v>
      </c>
      <c r="J137" s="24" t="n">
        <f aca="false">SUMIFS(J138:J1103,$C138:$C1103,$C138,$D138:$D1103,$D138,$E138:$E1103,$E138)</f>
        <v>633.9</v>
      </c>
    </row>
    <row r="138" s="16" customFormat="true" ht="31.5" hidden="false" customHeight="false" outlineLevel="0" collapsed="false">
      <c r="A138" s="25" t="n">
        <v>3</v>
      </c>
      <c r="B138" s="26" t="s">
        <v>77</v>
      </c>
      <c r="C138" s="27" t="s">
        <v>82</v>
      </c>
      <c r="D138" s="27" t="s">
        <v>13</v>
      </c>
      <c r="E138" s="27" t="s">
        <v>134</v>
      </c>
      <c r="F138" s="27" t="s">
        <v>78</v>
      </c>
      <c r="G138" s="28" t="n">
        <v>2308.1</v>
      </c>
      <c r="H138" s="28" t="n">
        <v>633.9</v>
      </c>
      <c r="I138" s="28" t="n">
        <v>2308.1</v>
      </c>
      <c r="J138" s="28" t="n">
        <v>633.9</v>
      </c>
    </row>
    <row r="139" s="16" customFormat="true" ht="47.25" hidden="false" customHeight="false" outlineLevel="0" collapsed="false">
      <c r="A139" s="25" t="n">
        <v>3</v>
      </c>
      <c r="B139" s="26" t="s">
        <v>25</v>
      </c>
      <c r="C139" s="27" t="s">
        <v>82</v>
      </c>
      <c r="D139" s="27" t="s">
        <v>13</v>
      </c>
      <c r="E139" s="27" t="s">
        <v>134</v>
      </c>
      <c r="F139" s="27" t="s">
        <v>26</v>
      </c>
      <c r="G139" s="28" t="n">
        <v>362.1</v>
      </c>
      <c r="H139" s="28"/>
      <c r="I139" s="28" t="n">
        <v>362.1</v>
      </c>
      <c r="J139" s="28"/>
    </row>
    <row r="140" s="16" customFormat="true" ht="94.5" hidden="false" customHeight="false" outlineLevel="0" collapsed="false">
      <c r="A140" s="21" t="n">
        <v>2</v>
      </c>
      <c r="B140" s="22" t="s">
        <v>45</v>
      </c>
      <c r="C140" s="23" t="s">
        <v>82</v>
      </c>
      <c r="D140" s="23" t="s">
        <v>13</v>
      </c>
      <c r="E140" s="23" t="s">
        <v>46</v>
      </c>
      <c r="F140" s="23"/>
      <c r="G140" s="24" t="n">
        <f aca="false">SUMIFS(G141:G1106,$C141:$C1106,$C141,$D141:$D1106,$D141,$E141:$E1106,$E141)</f>
        <v>9240</v>
      </c>
      <c r="H140" s="24" t="n">
        <f aca="false">SUMIFS(H141:H1106,$C141:$C1106,$C141,$D141:$D1106,$D141,$E141:$E1106,$E141)</f>
        <v>0</v>
      </c>
      <c r="I140" s="24" t="n">
        <f aca="false">SUMIFS(I141:I1106,$C141:$C1106,$C141,$D141:$D1106,$D141,$E141:$E1106,$E141)</f>
        <v>9240</v>
      </c>
      <c r="J140" s="24" t="n">
        <f aca="false">SUMIFS(J141:J1106,$C141:$C1106,$C141,$D141:$D1106,$D141,$E141:$E1106,$E141)</f>
        <v>0</v>
      </c>
    </row>
    <row r="141" s="16" customFormat="true" ht="15.75" hidden="false" customHeight="false" outlineLevel="0" collapsed="false">
      <c r="A141" s="25" t="n">
        <v>3</v>
      </c>
      <c r="B141" s="26" t="s">
        <v>47</v>
      </c>
      <c r="C141" s="27" t="s">
        <v>82</v>
      </c>
      <c r="D141" s="27" t="s">
        <v>13</v>
      </c>
      <c r="E141" s="27" t="s">
        <v>46</v>
      </c>
      <c r="F141" s="27" t="s">
        <v>48</v>
      </c>
      <c r="G141" s="28" t="n">
        <v>9240</v>
      </c>
      <c r="H141" s="28"/>
      <c r="I141" s="28" t="n">
        <v>9240</v>
      </c>
      <c r="J141" s="28"/>
    </row>
    <row r="142" s="16" customFormat="true" ht="15.75" hidden="false" customHeight="false" outlineLevel="0" collapsed="false">
      <c r="A142" s="12" t="n">
        <v>0</v>
      </c>
      <c r="B142" s="13" t="s">
        <v>135</v>
      </c>
      <c r="C142" s="14" t="s">
        <v>136</v>
      </c>
      <c r="D142" s="14" t="s">
        <v>14</v>
      </c>
      <c r="E142" s="14"/>
      <c r="F142" s="14"/>
      <c r="G142" s="15" t="n">
        <f aca="false">SUMIFS(G143:G1123,$C143:$C1123,$C143)/3</f>
        <v>13803.8</v>
      </c>
      <c r="H142" s="15" t="n">
        <f aca="false">SUMIFS(H143:H1113,$C143:$C1113,$C143)/3</f>
        <v>8252</v>
      </c>
      <c r="I142" s="15" t="n">
        <f aca="false">SUMIFS(I143:I1123,$C143:$C1123,$C143)/3</f>
        <v>24253.9</v>
      </c>
      <c r="J142" s="15" t="n">
        <f aca="false">SUMIFS(J143:J1113,$C143:$C1113,$C143)/3</f>
        <v>18034.2</v>
      </c>
    </row>
    <row r="143" s="16" customFormat="true" ht="15.75" hidden="false" customHeight="false" outlineLevel="0" collapsed="false">
      <c r="A143" s="17" t="n">
        <v>1</v>
      </c>
      <c r="B143" s="18" t="s">
        <v>137</v>
      </c>
      <c r="C143" s="19" t="s">
        <v>136</v>
      </c>
      <c r="D143" s="19" t="s">
        <v>13</v>
      </c>
      <c r="E143" s="19" t="s">
        <v>17</v>
      </c>
      <c r="F143" s="19" t="s">
        <v>18</v>
      </c>
      <c r="G143" s="20" t="n">
        <f aca="false">SUMIFS(G144:G1113,$C144:$C1113,$C144,$D144:$D1113,$D144)/2</f>
        <v>1290.4</v>
      </c>
      <c r="H143" s="20" t="n">
        <f aca="false">SUMIFS(H144:H1113,$C144:$C1113,$C144,$D144:$D1113,$D144)/2</f>
        <v>0</v>
      </c>
      <c r="I143" s="20" t="n">
        <f aca="false">SUMIFS(I144:I1113,$C144:$C1113,$C144,$D144:$D1113,$D144)/2</f>
        <v>1290.4</v>
      </c>
      <c r="J143" s="20" t="n">
        <f aca="false">SUMIFS(J144:J1113,$C144:$C1113,$C144,$D144:$D1113,$D144)/2</f>
        <v>0</v>
      </c>
    </row>
    <row r="144" s="16" customFormat="true" ht="47.25" hidden="false" customHeight="false" outlineLevel="0" collapsed="false">
      <c r="A144" s="21" t="n">
        <v>2</v>
      </c>
      <c r="B144" s="22" t="s">
        <v>138</v>
      </c>
      <c r="C144" s="23" t="s">
        <v>136</v>
      </c>
      <c r="D144" s="23" t="s">
        <v>13</v>
      </c>
      <c r="E144" s="23" t="s">
        <v>139</v>
      </c>
      <c r="F144" s="23"/>
      <c r="G144" s="24" t="n">
        <f aca="false">SUMIFS(G145:G1110,$C145:$C1110,$C145,$D145:$D1110,$D145,$E145:$E1110,$E145)</f>
        <v>1290.4</v>
      </c>
      <c r="H144" s="24" t="n">
        <f aca="false">SUMIFS(H145:H1110,$C145:$C1110,$C145,$D145:$D1110,$D145,$E145:$E1110,$E145)</f>
        <v>0</v>
      </c>
      <c r="I144" s="24" t="n">
        <f aca="false">SUMIFS(I145:I1110,$C145:$C1110,$C145,$D145:$D1110,$D145,$E145:$E1110,$E145)</f>
        <v>1290.4</v>
      </c>
      <c r="J144" s="24" t="n">
        <f aca="false">SUMIFS(J145:J1110,$C145:$C1110,$C145,$D145:$D1110,$D145,$E145:$E1110,$E145)</f>
        <v>0</v>
      </c>
    </row>
    <row r="145" s="16" customFormat="true" ht="31.5" hidden="false" customHeight="false" outlineLevel="0" collapsed="false">
      <c r="A145" s="25" t="n">
        <v>3</v>
      </c>
      <c r="B145" s="26" t="s">
        <v>140</v>
      </c>
      <c r="C145" s="27" t="s">
        <v>136</v>
      </c>
      <c r="D145" s="27" t="s">
        <v>13</v>
      </c>
      <c r="E145" s="27" t="s">
        <v>139</v>
      </c>
      <c r="F145" s="27" t="s">
        <v>141</v>
      </c>
      <c r="G145" s="28" t="n">
        <v>1290.4</v>
      </c>
      <c r="H145" s="35"/>
      <c r="I145" s="28" t="n">
        <v>1290.4</v>
      </c>
      <c r="J145" s="35"/>
    </row>
    <row r="146" s="16" customFormat="true" ht="15.75" hidden="false" customHeight="false" outlineLevel="0" collapsed="false">
      <c r="A146" s="17" t="n">
        <v>1</v>
      </c>
      <c r="B146" s="18" t="s">
        <v>142</v>
      </c>
      <c r="C146" s="19" t="s">
        <v>136</v>
      </c>
      <c r="D146" s="19" t="s">
        <v>24</v>
      </c>
      <c r="E146" s="19" t="s">
        <v>17</v>
      </c>
      <c r="F146" s="19" t="s">
        <v>18</v>
      </c>
      <c r="G146" s="20" t="n">
        <f aca="false">SUMIFS(G147:G1116,$C147:$C1116,$C147,$D147:$D1116,$D147)/2</f>
        <v>2315.9</v>
      </c>
      <c r="H146" s="20" t="n">
        <f aca="false">SUMIFS(H147:H1116,$C147:$C1116,$C147,$D147:$D1116,$D147)/2</f>
        <v>0</v>
      </c>
      <c r="I146" s="20" t="n">
        <f aca="false">SUMIFS(I147:I1116,$C147:$C1116,$C147,$D147:$D1116,$D147)/2</f>
        <v>12098.1</v>
      </c>
      <c r="J146" s="20" t="n">
        <f aca="false">SUMIFS(J147:J1116,$C147:$C1116,$C147,$D147:$D1116,$D147)/2</f>
        <v>9782.2</v>
      </c>
    </row>
    <row r="147" s="16" customFormat="true" ht="15.75" hidden="false" customHeight="false" outlineLevel="0" collapsed="false">
      <c r="A147" s="21" t="n">
        <v>2</v>
      </c>
      <c r="B147" s="22" t="s">
        <v>143</v>
      </c>
      <c r="C147" s="23" t="s">
        <v>136</v>
      </c>
      <c r="D147" s="23" t="s">
        <v>24</v>
      </c>
      <c r="E147" s="23" t="s">
        <v>144</v>
      </c>
      <c r="F147" s="23"/>
      <c r="G147" s="24" t="n">
        <f aca="false">SUMIFS(G148:G1113,$C148:$C1113,$C148,$D148:$D1113,$D148,$E148:$E1113,$E148)</f>
        <v>1965.7</v>
      </c>
      <c r="H147" s="24" t="n">
        <f aca="false">SUMIFS(H148:H1113,$C148:$C1113,$C148,$D148:$D1113,$D148,$E148:$E1113,$E148)</f>
        <v>0</v>
      </c>
      <c r="I147" s="24" t="n">
        <f aca="false">SUMIFS(I148:I1113,$C148:$C1113,$C148,$D148:$D1113,$D148,$E148:$E1113,$E148)</f>
        <v>1965.7</v>
      </c>
      <c r="J147" s="24" t="n">
        <f aca="false">SUMIFS(J148:J1113,$C148:$C1113,$C148,$D148:$D1113,$D148,$E148:$E1113,$E148)</f>
        <v>0</v>
      </c>
    </row>
    <row r="148" s="16" customFormat="true" ht="31.5" hidden="false" customHeight="false" outlineLevel="0" collapsed="false">
      <c r="A148" s="25" t="n">
        <v>3</v>
      </c>
      <c r="B148" s="26" t="s">
        <v>140</v>
      </c>
      <c r="C148" s="27" t="s">
        <v>136</v>
      </c>
      <c r="D148" s="27" t="s">
        <v>24</v>
      </c>
      <c r="E148" s="27" t="s">
        <v>144</v>
      </c>
      <c r="F148" s="27" t="s">
        <v>141</v>
      </c>
      <c r="G148" s="28" t="n">
        <v>1965.7</v>
      </c>
      <c r="H148" s="28"/>
      <c r="I148" s="28" t="n">
        <v>1965.7</v>
      </c>
      <c r="J148" s="28"/>
    </row>
    <row r="149" s="16" customFormat="true" ht="63" hidden="false" customHeight="false" outlineLevel="0" collapsed="false">
      <c r="A149" s="21" t="n">
        <v>2</v>
      </c>
      <c r="B149" s="22" t="s">
        <v>98</v>
      </c>
      <c r="C149" s="23" t="s">
        <v>136</v>
      </c>
      <c r="D149" s="23" t="s">
        <v>24</v>
      </c>
      <c r="E149" s="23" t="s">
        <v>99</v>
      </c>
      <c r="F149" s="23"/>
      <c r="G149" s="24" t="n">
        <f aca="false">SUMIFS(G150:G1115,$C150:$C1115,$C150,$D150:$D1115,$D150,$E150:$E1115,$E150)</f>
        <v>350.2</v>
      </c>
      <c r="H149" s="24" t="n">
        <f aca="false">SUMIFS(H150:H1115,$C150:$C1115,$C150,$D150:$D1115,$D150,$E150:$E1115,$E150)</f>
        <v>0</v>
      </c>
      <c r="I149" s="24" t="n">
        <f aca="false">SUMIFS(I150:I1115,$C150:$C1115,$C150,$D150:$D1115,$D150,$E150:$E1115,$E150)</f>
        <v>10132.4</v>
      </c>
      <c r="J149" s="24" t="n">
        <f aca="false">SUMIFS(J150:J1115,$C150:$C1115,$C150,$D150:$D1115,$D150,$E150:$E1115,$E150)</f>
        <v>9782.2</v>
      </c>
    </row>
    <row r="150" s="16" customFormat="true" ht="31.5" hidden="false" customHeight="false" outlineLevel="0" collapsed="false">
      <c r="A150" s="25" t="n">
        <v>3</v>
      </c>
      <c r="B150" s="26" t="s">
        <v>140</v>
      </c>
      <c r="C150" s="27" t="s">
        <v>136</v>
      </c>
      <c r="D150" s="27" t="s">
        <v>24</v>
      </c>
      <c r="E150" s="27" t="s">
        <v>99</v>
      </c>
      <c r="F150" s="27" t="s">
        <v>141</v>
      </c>
      <c r="G150" s="28" t="n">
        <v>350.2</v>
      </c>
      <c r="H150" s="28"/>
      <c r="I150" s="28" t="n">
        <v>10132.4</v>
      </c>
      <c r="J150" s="28" t="n">
        <v>9782.2</v>
      </c>
    </row>
    <row r="151" s="16" customFormat="true" ht="56.25" hidden="false" customHeight="true" outlineLevel="0" collapsed="false">
      <c r="A151" s="21" t="n">
        <v>2</v>
      </c>
      <c r="B151" s="31" t="s">
        <v>145</v>
      </c>
      <c r="C151" s="23" t="s">
        <v>136</v>
      </c>
      <c r="D151" s="23" t="s">
        <v>24</v>
      </c>
      <c r="E151" s="23" t="s">
        <v>146</v>
      </c>
      <c r="F151" s="23"/>
      <c r="G151" s="24" t="n">
        <f aca="false">SUMIFS(G152:G1117,$C152:$C1117,$C152,$D152:$D1117,$D152,$E152:$E1117,$E152)</f>
        <v>0</v>
      </c>
      <c r="H151" s="24" t="n">
        <f aca="false">SUMIFS(H152:H1117,$C152:$C1117,$C152,$D152:$D1117,$D152,$E152:$E1117,$E152)</f>
        <v>0</v>
      </c>
      <c r="I151" s="24" t="n">
        <f aca="false">SUMIFS(I152:I1117,$C152:$C1117,$C152,$D152:$D1117,$D152,$E152:$E1117,$E152)</f>
        <v>0</v>
      </c>
      <c r="J151" s="24" t="n">
        <f aca="false">SUMIFS(J152:J1117,$C152:$C1117,$C152,$D152:$D1117,$D152,$E152:$E1117,$E152)</f>
        <v>0</v>
      </c>
    </row>
    <row r="152" s="16" customFormat="true" ht="31.5" hidden="false" customHeight="false" outlineLevel="0" collapsed="false">
      <c r="A152" s="25" t="n">
        <v>3</v>
      </c>
      <c r="B152" s="26" t="s">
        <v>140</v>
      </c>
      <c r="C152" s="27" t="s">
        <v>136</v>
      </c>
      <c r="D152" s="27" t="s">
        <v>24</v>
      </c>
      <c r="E152" s="27" t="s">
        <v>146</v>
      </c>
      <c r="F152" s="27" t="s">
        <v>141</v>
      </c>
      <c r="G152" s="28"/>
      <c r="H152" s="28"/>
      <c r="I152" s="28"/>
      <c r="J152" s="28"/>
    </row>
    <row r="153" s="16" customFormat="true" ht="15.75" hidden="false" customHeight="false" outlineLevel="0" collapsed="false">
      <c r="A153" s="25" t="n">
        <v>3</v>
      </c>
      <c r="B153" s="26" t="s">
        <v>47</v>
      </c>
      <c r="C153" s="27" t="s">
        <v>136</v>
      </c>
      <c r="D153" s="27" t="s">
        <v>24</v>
      </c>
      <c r="E153" s="27" t="s">
        <v>146</v>
      </c>
      <c r="F153" s="27" t="s">
        <v>48</v>
      </c>
      <c r="G153" s="28"/>
      <c r="H153" s="28"/>
      <c r="I153" s="28"/>
      <c r="J153" s="28"/>
    </row>
    <row r="154" s="16" customFormat="true" ht="15.75" hidden="false" customHeight="false" outlineLevel="0" collapsed="false">
      <c r="A154" s="17" t="n">
        <v>1</v>
      </c>
      <c r="B154" s="18" t="s">
        <v>147</v>
      </c>
      <c r="C154" s="19" t="s">
        <v>136</v>
      </c>
      <c r="D154" s="19" t="s">
        <v>30</v>
      </c>
      <c r="E154" s="19" t="s">
        <v>17</v>
      </c>
      <c r="F154" s="19" t="s">
        <v>18</v>
      </c>
      <c r="G154" s="20" t="n">
        <f aca="false">SUMIFS(G155:G1124,$C155:$C1124,$C155,$D155:$D1124,$D155)/2</f>
        <v>5351</v>
      </c>
      <c r="H154" s="20" t="n">
        <f aca="false">SUMIFS(H155:H1124,$C155:$C1124,$C155,$D155:$D1124,$D155)/2</f>
        <v>5351</v>
      </c>
      <c r="I154" s="20" t="n">
        <f aca="false">SUMIFS(I155:I1124,$C155:$C1124,$C155,$D155:$D1124,$D155)/2</f>
        <v>5351</v>
      </c>
      <c r="J154" s="20" t="n">
        <f aca="false">SUMIFS(J155:J1124,$C155:$C1124,$C155,$D155:$D1124,$D155)/2</f>
        <v>5351</v>
      </c>
    </row>
    <row r="155" s="16" customFormat="true" ht="63" hidden="false" customHeight="false" outlineLevel="0" collapsed="false">
      <c r="A155" s="21" t="n">
        <v>2</v>
      </c>
      <c r="B155" s="31" t="s">
        <v>148</v>
      </c>
      <c r="C155" s="23" t="s">
        <v>136</v>
      </c>
      <c r="D155" s="23" t="s">
        <v>30</v>
      </c>
      <c r="E155" s="23" t="s">
        <v>149</v>
      </c>
      <c r="F155" s="23"/>
      <c r="G155" s="24" t="n">
        <f aca="false">SUMIFS(G156:G1121,$C156:$C1121,$C156,$D156:$D1121,$D156,$E156:$E1121,$E156)</f>
        <v>5351</v>
      </c>
      <c r="H155" s="24" t="n">
        <f aca="false">SUMIFS(H156:H1121,$C156:$C1121,$C156,$D156:$D1121,$D156,$E156:$E1121,$E156)</f>
        <v>5351</v>
      </c>
      <c r="I155" s="24" t="n">
        <f aca="false">SUMIFS(I156:I1121,$C156:$C1121,$C156,$D156:$D1121,$D156,$E156:$E1121,$E156)</f>
        <v>5351</v>
      </c>
      <c r="J155" s="24" t="n">
        <f aca="false">SUMIFS(J156:J1121,$C156:$C1121,$C156,$D156:$D1121,$D156,$E156:$E1121,$E156)</f>
        <v>5351</v>
      </c>
    </row>
    <row r="156" s="16" customFormat="true" ht="31.5" hidden="false" customHeight="false" outlineLevel="0" collapsed="false">
      <c r="A156" s="25" t="n">
        <v>3</v>
      </c>
      <c r="B156" s="26" t="s">
        <v>140</v>
      </c>
      <c r="C156" s="27" t="s">
        <v>136</v>
      </c>
      <c r="D156" s="27" t="s">
        <v>30</v>
      </c>
      <c r="E156" s="27" t="s">
        <v>149</v>
      </c>
      <c r="F156" s="27" t="s">
        <v>141</v>
      </c>
      <c r="G156" s="28" t="n">
        <v>5351</v>
      </c>
      <c r="H156" s="28" t="n">
        <v>5351</v>
      </c>
      <c r="I156" s="28" t="n">
        <v>5351</v>
      </c>
      <c r="J156" s="28" t="n">
        <v>5351</v>
      </c>
    </row>
    <row r="157" s="16" customFormat="true" ht="94.5" hidden="false" customHeight="false" outlineLevel="0" collapsed="false">
      <c r="A157" s="21" t="n">
        <v>2</v>
      </c>
      <c r="B157" s="31" t="s">
        <v>150</v>
      </c>
      <c r="C157" s="23" t="s">
        <v>136</v>
      </c>
      <c r="D157" s="23" t="s">
        <v>30</v>
      </c>
      <c r="E157" s="23" t="s">
        <v>151</v>
      </c>
      <c r="F157" s="23"/>
      <c r="G157" s="24" t="n">
        <f aca="false">SUMIFS(G158:G1123,$C158:$C1123,$C158,$D158:$D1123,$D158,$E158:$E1123,$E158)</f>
        <v>0</v>
      </c>
      <c r="H157" s="24" t="n">
        <f aca="false">SUMIFS(H158:H1123,$C158:$C1123,$C158,$D158:$D1123,$D158,$E158:$E1123,$E158)</f>
        <v>0</v>
      </c>
      <c r="I157" s="24" t="n">
        <f aca="false">SUMIFS(I158:I1123,$C158:$C1123,$C158,$D158:$D1123,$D158,$E158:$E1123,$E158)</f>
        <v>0</v>
      </c>
      <c r="J157" s="24" t="n">
        <f aca="false">SUMIFS(J158:J1123,$C158:$C1123,$C158,$D158:$D1123,$D158,$E158:$E1123,$E158)</f>
        <v>0</v>
      </c>
    </row>
    <row r="158" s="16" customFormat="true" ht="15.75" hidden="false" customHeight="false" outlineLevel="0" collapsed="false">
      <c r="A158" s="25" t="n">
        <v>3</v>
      </c>
      <c r="B158" s="26" t="s">
        <v>152</v>
      </c>
      <c r="C158" s="27" t="s">
        <v>136</v>
      </c>
      <c r="D158" s="27" t="s">
        <v>30</v>
      </c>
      <c r="E158" s="27" t="s">
        <v>151</v>
      </c>
      <c r="F158" s="27" t="s">
        <v>153</v>
      </c>
      <c r="G158" s="28"/>
      <c r="H158" s="28"/>
      <c r="I158" s="28"/>
      <c r="J158" s="28"/>
    </row>
    <row r="159" s="16" customFormat="true" ht="31.5" hidden="false" customHeight="false" outlineLevel="0" collapsed="false">
      <c r="A159" s="17" t="n">
        <v>1</v>
      </c>
      <c r="B159" s="18" t="s">
        <v>154</v>
      </c>
      <c r="C159" s="19" t="s">
        <v>136</v>
      </c>
      <c r="D159" s="19" t="s">
        <v>36</v>
      </c>
      <c r="E159" s="19" t="s">
        <v>17</v>
      </c>
      <c r="F159" s="19" t="s">
        <v>18</v>
      </c>
      <c r="G159" s="20" t="n">
        <f aca="false">SUMIFS(G160:G1129,$C160:$C1129,$C160,$D160:$D1129,$D160)/2</f>
        <v>4846.5</v>
      </c>
      <c r="H159" s="20" t="n">
        <f aca="false">SUMIFS(H160:H1129,$C160:$C1129,$C160,$D160:$D1129,$D160)/2</f>
        <v>2901</v>
      </c>
      <c r="I159" s="20" t="n">
        <f aca="false">SUMIFS(I160:I1129,$C160:$C1129,$C160,$D160:$D1129,$D160)/2</f>
        <v>5514.4</v>
      </c>
      <c r="J159" s="20" t="n">
        <f aca="false">SUMIFS(J160:J1129,$C160:$C1129,$C160,$D160:$D1129,$D160)/2</f>
        <v>2901</v>
      </c>
    </row>
    <row r="160" s="16" customFormat="true" ht="63" hidden="false" customHeight="false" outlineLevel="0" collapsed="false">
      <c r="A160" s="21" t="n">
        <v>2</v>
      </c>
      <c r="B160" s="22" t="s">
        <v>155</v>
      </c>
      <c r="C160" s="23" t="s">
        <v>136</v>
      </c>
      <c r="D160" s="23" t="s">
        <v>36</v>
      </c>
      <c r="E160" s="23" t="s">
        <v>156</v>
      </c>
      <c r="F160" s="23"/>
      <c r="G160" s="24" t="n">
        <f aca="false">SUMIFS(G161:G1126,$C161:$C1126,$C161,$D161:$D1126,$D161,$E161:$E1126,$E161)</f>
        <v>990</v>
      </c>
      <c r="H160" s="24" t="n">
        <f aca="false">SUMIFS(H161:H1126,$C161:$C1126,$C161,$D161:$D1126,$D161,$E161:$E1126,$E161)</f>
        <v>0</v>
      </c>
      <c r="I160" s="24" t="n">
        <f aca="false">SUMIFS(I161:I1126,$C161:$C1126,$C161,$D161:$D1126,$D161,$E161:$E1126,$E161)</f>
        <v>990</v>
      </c>
      <c r="J160" s="24" t="n">
        <f aca="false">SUMIFS(J161:J1126,$C161:$C1126,$C161,$D161:$D1126,$D161,$E161:$E1126,$E161)</f>
        <v>0</v>
      </c>
    </row>
    <row r="161" s="16" customFormat="true" ht="47.25" hidden="false" customHeight="false" outlineLevel="0" collapsed="false">
      <c r="A161" s="25" t="n">
        <v>3</v>
      </c>
      <c r="B161" s="26" t="s">
        <v>25</v>
      </c>
      <c r="C161" s="27" t="s">
        <v>136</v>
      </c>
      <c r="D161" s="27" t="s">
        <v>36</v>
      </c>
      <c r="E161" s="27" t="s">
        <v>156</v>
      </c>
      <c r="F161" s="27" t="s">
        <v>26</v>
      </c>
      <c r="G161" s="28" t="n">
        <v>60</v>
      </c>
      <c r="H161" s="28"/>
      <c r="I161" s="28" t="n">
        <v>60</v>
      </c>
      <c r="J161" s="28"/>
    </row>
    <row r="162" s="16" customFormat="true" ht="15.75" hidden="false" customHeight="false" outlineLevel="0" collapsed="false">
      <c r="A162" s="25" t="n">
        <v>3</v>
      </c>
      <c r="B162" s="26" t="s">
        <v>47</v>
      </c>
      <c r="C162" s="27" t="s">
        <v>136</v>
      </c>
      <c r="D162" s="27" t="s">
        <v>36</v>
      </c>
      <c r="E162" s="27" t="s">
        <v>156</v>
      </c>
      <c r="F162" s="27" t="s">
        <v>48</v>
      </c>
      <c r="G162" s="28" t="n">
        <v>930</v>
      </c>
      <c r="H162" s="28"/>
      <c r="I162" s="28" t="n">
        <v>930</v>
      </c>
      <c r="J162" s="28"/>
    </row>
    <row r="163" s="16" customFormat="true" ht="84.6" hidden="false" customHeight="true" outlineLevel="0" collapsed="false">
      <c r="A163" s="21" t="n">
        <v>2</v>
      </c>
      <c r="B163" s="22" t="s">
        <v>157</v>
      </c>
      <c r="C163" s="23" t="s">
        <v>136</v>
      </c>
      <c r="D163" s="23" t="s">
        <v>36</v>
      </c>
      <c r="E163" s="23" t="s">
        <v>158</v>
      </c>
      <c r="F163" s="23"/>
      <c r="G163" s="24" t="n">
        <f aca="false">SUMIFS(G164:G1129,$C164:$C1129,$C164,$D164:$D1129,$D164,$E164:$E1129,$E164)</f>
        <v>955.5</v>
      </c>
      <c r="H163" s="24" t="n">
        <f aca="false">SUMIFS(H164:H1129,$C164:$C1129,$C164,$D164:$D1129,$D164,$E164:$E1129,$E164)</f>
        <v>0</v>
      </c>
      <c r="I163" s="24" t="n">
        <f aca="false">SUMIFS(I164:I1129,$C164:$C1129,$C164,$D164:$D1129,$D164,$E164:$E1129,$E164)</f>
        <v>1623.4</v>
      </c>
      <c r="J163" s="24" t="n">
        <f aca="false">SUMIFS(J164:J1129,$C164:$C1129,$C164,$D164:$D1129,$D164,$E164:$E1129,$E164)</f>
        <v>0</v>
      </c>
    </row>
    <row r="164" s="16" customFormat="true" ht="63" hidden="false" customHeight="false" outlineLevel="0" collapsed="false">
      <c r="A164" s="25" t="n">
        <v>3</v>
      </c>
      <c r="B164" s="26" t="s">
        <v>85</v>
      </c>
      <c r="C164" s="27" t="s">
        <v>136</v>
      </c>
      <c r="D164" s="27" t="s">
        <v>36</v>
      </c>
      <c r="E164" s="27" t="s">
        <v>158</v>
      </c>
      <c r="F164" s="27" t="s">
        <v>80</v>
      </c>
      <c r="G164" s="28" t="n">
        <v>955.5</v>
      </c>
      <c r="H164" s="28"/>
      <c r="I164" s="28" t="n">
        <v>1623.4</v>
      </c>
      <c r="J164" s="28"/>
    </row>
    <row r="165" s="16" customFormat="true" ht="63" hidden="false" customHeight="false" outlineLevel="0" collapsed="false">
      <c r="A165" s="21" t="n">
        <v>2</v>
      </c>
      <c r="B165" s="31" t="s">
        <v>148</v>
      </c>
      <c r="C165" s="23" t="s">
        <v>136</v>
      </c>
      <c r="D165" s="23" t="s">
        <v>36</v>
      </c>
      <c r="E165" s="23" t="s">
        <v>149</v>
      </c>
      <c r="F165" s="23"/>
      <c r="G165" s="24" t="n">
        <f aca="false">SUMIFS(G166:G1131,$C166:$C1131,$C166,$D166:$D1131,$D166,$E166:$E1131,$E166)</f>
        <v>2413.4</v>
      </c>
      <c r="H165" s="24" t="n">
        <f aca="false">SUMIFS(H166:H1131,$C166:$C1131,$C166,$D166:$D1131,$D166,$E166:$E1131,$E166)</f>
        <v>2413.4</v>
      </c>
      <c r="I165" s="24" t="n">
        <f aca="false">SUMIFS(I166:I1131,$C166:$C1131,$C166,$D166:$D1131,$D166,$E166:$E1131,$E166)</f>
        <v>2413.4</v>
      </c>
      <c r="J165" s="24" t="n">
        <f aca="false">SUMIFS(J166:J1131,$C166:$C1131,$C166,$D166:$D1131,$D166,$E166:$E1131,$E166)</f>
        <v>2413.4</v>
      </c>
    </row>
    <row r="166" s="16" customFormat="true" ht="31.5" hidden="false" customHeight="false" outlineLevel="0" collapsed="false">
      <c r="A166" s="25" t="n">
        <v>3</v>
      </c>
      <c r="B166" s="26" t="s">
        <v>77</v>
      </c>
      <c r="C166" s="27" t="s">
        <v>136</v>
      </c>
      <c r="D166" s="27" t="s">
        <v>36</v>
      </c>
      <c r="E166" s="27" t="s">
        <v>149</v>
      </c>
      <c r="F166" s="27" t="s">
        <v>78</v>
      </c>
      <c r="G166" s="28" t="n">
        <v>2302.8</v>
      </c>
      <c r="H166" s="28" t="n">
        <v>2302.8</v>
      </c>
      <c r="I166" s="28" t="n">
        <v>2302.8</v>
      </c>
      <c r="J166" s="28" t="n">
        <v>2302.8</v>
      </c>
    </row>
    <row r="167" s="16" customFormat="true" ht="47.25" hidden="false" customHeight="false" outlineLevel="0" collapsed="false">
      <c r="A167" s="25" t="n">
        <v>3</v>
      </c>
      <c r="B167" s="26" t="s">
        <v>25</v>
      </c>
      <c r="C167" s="27" t="s">
        <v>136</v>
      </c>
      <c r="D167" s="27" t="s">
        <v>36</v>
      </c>
      <c r="E167" s="27" t="s">
        <v>149</v>
      </c>
      <c r="F167" s="27" t="s">
        <v>26</v>
      </c>
      <c r="G167" s="28" t="n">
        <v>109.6</v>
      </c>
      <c r="H167" s="28" t="n">
        <v>109.6</v>
      </c>
      <c r="I167" s="28" t="n">
        <v>109.6</v>
      </c>
      <c r="J167" s="28" t="n">
        <v>109.6</v>
      </c>
    </row>
    <row r="168" s="16" customFormat="true" ht="15.75" hidden="false" customHeight="false" outlineLevel="0" collapsed="false">
      <c r="A168" s="25" t="n">
        <v>3</v>
      </c>
      <c r="B168" s="26" t="s">
        <v>27</v>
      </c>
      <c r="C168" s="27" t="s">
        <v>136</v>
      </c>
      <c r="D168" s="27" t="s">
        <v>36</v>
      </c>
      <c r="E168" s="27" t="s">
        <v>149</v>
      </c>
      <c r="F168" s="27" t="s">
        <v>28</v>
      </c>
      <c r="G168" s="28" t="n">
        <v>1</v>
      </c>
      <c r="H168" s="28" t="n">
        <v>1</v>
      </c>
      <c r="I168" s="28" t="n">
        <v>1</v>
      </c>
      <c r="J168" s="28" t="n">
        <v>1</v>
      </c>
    </row>
    <row r="169" s="16" customFormat="true" ht="63" hidden="false" customHeight="false" outlineLevel="0" collapsed="false">
      <c r="A169" s="21" t="n">
        <v>2</v>
      </c>
      <c r="B169" s="31" t="s">
        <v>159</v>
      </c>
      <c r="C169" s="23" t="s">
        <v>136</v>
      </c>
      <c r="D169" s="23" t="s">
        <v>36</v>
      </c>
      <c r="E169" s="23" t="s">
        <v>160</v>
      </c>
      <c r="F169" s="23"/>
      <c r="G169" s="24" t="n">
        <f aca="false">SUMIFS(G170:G1135,$C170:$C1135,$C170,$D170:$D1135,$D170,$E170:$E1135,$E170)</f>
        <v>487.6</v>
      </c>
      <c r="H169" s="24" t="n">
        <f aca="false">SUMIFS(H170:H1135,$C170:$C1135,$C170,$D170:$D1135,$D170,$E170:$E1135,$E170)</f>
        <v>487.6</v>
      </c>
      <c r="I169" s="24" t="n">
        <f aca="false">SUMIFS(I170:I1135,$C170:$C1135,$C170,$D170:$D1135,$D170,$E170:$E1135,$E170)</f>
        <v>487.6</v>
      </c>
      <c r="J169" s="24" t="n">
        <f aca="false">SUMIFS(J170:J1135,$C170:$C1135,$C170,$D170:$D1135,$D170,$E170:$E1135,$E170)</f>
        <v>487.6</v>
      </c>
    </row>
    <row r="170" s="16" customFormat="true" ht="31.5" hidden="false" customHeight="false" outlineLevel="0" collapsed="false">
      <c r="A170" s="25" t="n">
        <v>3</v>
      </c>
      <c r="B170" s="26" t="s">
        <v>21</v>
      </c>
      <c r="C170" s="27" t="s">
        <v>136</v>
      </c>
      <c r="D170" s="27" t="s">
        <v>36</v>
      </c>
      <c r="E170" s="27" t="s">
        <v>160</v>
      </c>
      <c r="F170" s="27" t="s">
        <v>22</v>
      </c>
      <c r="G170" s="28" t="n">
        <v>395.9</v>
      </c>
      <c r="H170" s="28" t="n">
        <v>395.9</v>
      </c>
      <c r="I170" s="28" t="n">
        <v>395.9</v>
      </c>
      <c r="J170" s="28" t="n">
        <v>395.9</v>
      </c>
    </row>
    <row r="171" s="16" customFormat="true" ht="47.25" hidden="false" customHeight="false" outlineLevel="0" collapsed="false">
      <c r="A171" s="25" t="n">
        <v>3</v>
      </c>
      <c r="B171" s="26" t="s">
        <v>25</v>
      </c>
      <c r="C171" s="27" t="s">
        <v>136</v>
      </c>
      <c r="D171" s="27" t="s">
        <v>36</v>
      </c>
      <c r="E171" s="27" t="s">
        <v>160</v>
      </c>
      <c r="F171" s="27" t="s">
        <v>26</v>
      </c>
      <c r="G171" s="28" t="n">
        <v>91.7</v>
      </c>
      <c r="H171" s="28" t="n">
        <v>91.7</v>
      </c>
      <c r="I171" s="28" t="n">
        <v>91.7</v>
      </c>
      <c r="J171" s="28" t="n">
        <v>91.7</v>
      </c>
    </row>
    <row r="172" s="16" customFormat="true" ht="15.75" hidden="false" customHeight="false" outlineLevel="0" collapsed="false">
      <c r="A172" s="12" t="n">
        <v>0</v>
      </c>
      <c r="B172" s="13" t="s">
        <v>161</v>
      </c>
      <c r="C172" s="14" t="s">
        <v>38</v>
      </c>
      <c r="D172" s="14" t="s">
        <v>14</v>
      </c>
      <c r="E172" s="14"/>
      <c r="F172" s="14"/>
      <c r="G172" s="15" t="n">
        <f aca="false">SUMIFS(G173:G1153,$C173:$C1153,$C173)/3</f>
        <v>7054.1</v>
      </c>
      <c r="H172" s="15" t="n">
        <f aca="false">SUMIFS(H173:H1143,$C173:$C1143,$C173)/3</f>
        <v>0</v>
      </c>
      <c r="I172" s="15" t="n">
        <f aca="false">SUMIFS(I173:I1153,$C173:$C1153,$C173)/3</f>
        <v>7313.2</v>
      </c>
      <c r="J172" s="15" t="n">
        <f aca="false">SUMIFS(J173:J1143,$C173:$C1143,$C173)/3</f>
        <v>0</v>
      </c>
    </row>
    <row r="173" s="16" customFormat="true" ht="15.75" hidden="false" customHeight="false" outlineLevel="0" collapsed="false">
      <c r="A173" s="17" t="n">
        <v>1</v>
      </c>
      <c r="B173" s="18" t="s">
        <v>162</v>
      </c>
      <c r="C173" s="19" t="s">
        <v>38</v>
      </c>
      <c r="D173" s="19" t="s">
        <v>13</v>
      </c>
      <c r="E173" s="19" t="s">
        <v>17</v>
      </c>
      <c r="F173" s="19" t="s">
        <v>18</v>
      </c>
      <c r="G173" s="20" t="n">
        <f aca="false">SUMIFS(G174:G1143,$C174:$C1143,$C174,$D174:$D1143,$D174)/2</f>
        <v>7054.1</v>
      </c>
      <c r="H173" s="20" t="n">
        <f aca="false">SUMIFS(H174:H1143,$C174:$C1143,$C174,$D174:$D1143,$D174)/2</f>
        <v>0</v>
      </c>
      <c r="I173" s="20" t="n">
        <f aca="false">SUMIFS(I174:I1143,$C174:$C1143,$C174,$D174:$D1143,$D174)/2</f>
        <v>7313.2</v>
      </c>
      <c r="J173" s="20" t="n">
        <f aca="false">SUMIFS(J174:J1143,$C174:$C1143,$C174,$D174:$D1143,$D174)/2</f>
        <v>0</v>
      </c>
    </row>
    <row r="174" s="16" customFormat="true" ht="47.25" hidden="false" customHeight="false" outlineLevel="0" collapsed="false">
      <c r="A174" s="21" t="n">
        <v>2</v>
      </c>
      <c r="B174" s="22" t="s">
        <v>163</v>
      </c>
      <c r="C174" s="23" t="s">
        <v>38</v>
      </c>
      <c r="D174" s="23" t="s">
        <v>13</v>
      </c>
      <c r="E174" s="23" t="s">
        <v>164</v>
      </c>
      <c r="F174" s="23"/>
      <c r="G174" s="24" t="n">
        <f aca="false">SUMIFS(G175:G1142,$C175:$C1142,$C175,$D175:$D1142,$D175,$E175:$E1142,$E175)</f>
        <v>3847.9</v>
      </c>
      <c r="H174" s="24" t="n">
        <f aca="false">SUMIFS(H175:H1142,$C175:$C1142,$C175,$D175:$D1142,$D175,$E175:$E1142,$E175)</f>
        <v>0</v>
      </c>
      <c r="I174" s="24" t="n">
        <f aca="false">SUMIFS(I175:I1142,$C175:$C1142,$C175,$D175:$D1142,$D175,$E175:$E1142,$E175)</f>
        <v>4107</v>
      </c>
      <c r="J174" s="24" t="n">
        <f aca="false">SUMIFS(J175:J1142,$C175:$C1142,$C175,$D175:$D1142,$D175,$E175:$E1142,$E175)</f>
        <v>0</v>
      </c>
    </row>
    <row r="175" s="16" customFormat="true" ht="31.5" hidden="false" customHeight="false" outlineLevel="0" collapsed="false">
      <c r="A175" s="25" t="n">
        <v>3</v>
      </c>
      <c r="B175" s="26" t="s">
        <v>77</v>
      </c>
      <c r="C175" s="27" t="s">
        <v>38</v>
      </c>
      <c r="D175" s="27" t="s">
        <v>13</v>
      </c>
      <c r="E175" s="27" t="s">
        <v>164</v>
      </c>
      <c r="F175" s="27" t="s">
        <v>78</v>
      </c>
      <c r="G175" s="28"/>
      <c r="H175" s="28"/>
      <c r="I175" s="28" t="n">
        <v>1.8</v>
      </c>
      <c r="J175" s="28"/>
    </row>
    <row r="176" s="16" customFormat="true" ht="15.75" hidden="false" customHeight="false" outlineLevel="0" collapsed="false">
      <c r="A176" s="25" t="n">
        <v>3</v>
      </c>
      <c r="B176" s="36" t="s">
        <v>47</v>
      </c>
      <c r="C176" s="27" t="s">
        <v>38</v>
      </c>
      <c r="D176" s="27" t="s">
        <v>13</v>
      </c>
      <c r="E176" s="27" t="s">
        <v>164</v>
      </c>
      <c r="F176" s="27" t="s">
        <v>48</v>
      </c>
      <c r="G176" s="28" t="n">
        <v>3847.9</v>
      </c>
      <c r="H176" s="35"/>
      <c r="I176" s="28" t="n">
        <v>4105.2</v>
      </c>
      <c r="J176" s="35"/>
    </row>
    <row r="177" s="16" customFormat="true" ht="81.6" hidden="false" customHeight="true" outlineLevel="0" collapsed="false">
      <c r="A177" s="21" t="n">
        <v>2</v>
      </c>
      <c r="B177" s="22" t="s">
        <v>45</v>
      </c>
      <c r="C177" s="23" t="s">
        <v>38</v>
      </c>
      <c r="D177" s="23" t="s">
        <v>13</v>
      </c>
      <c r="E177" s="23" t="s">
        <v>46</v>
      </c>
      <c r="F177" s="23"/>
      <c r="G177" s="24" t="n">
        <f aca="false">SUMIFS(G178:G1145,$C178:$C1145,$C178,$D178:$D1145,$D178,$E178:$E1145,$E178)</f>
        <v>3206.2</v>
      </c>
      <c r="H177" s="24" t="n">
        <f aca="false">SUMIFS(H178:H1145,$C178:$C1145,$C178,$D178:$D1145,$D178,$E178:$E1145,$E178)</f>
        <v>0</v>
      </c>
      <c r="I177" s="24" t="n">
        <f aca="false">SUMIFS(I178:I1145,$C178:$C1145,$C178,$D178:$D1145,$D178,$E178:$E1145,$E178)</f>
        <v>3206.2</v>
      </c>
      <c r="J177" s="24" t="n">
        <f aca="false">SUMIFS(J178:J1145,$C178:$C1145,$C178,$D178:$D1145,$D178,$E178:$E1145,$E178)</f>
        <v>0</v>
      </c>
    </row>
    <row r="178" s="16" customFormat="true" ht="15.75" hidden="false" customHeight="false" outlineLevel="0" collapsed="false">
      <c r="A178" s="25" t="n">
        <v>3</v>
      </c>
      <c r="B178" s="26" t="s">
        <v>47</v>
      </c>
      <c r="C178" s="27" t="s">
        <v>38</v>
      </c>
      <c r="D178" s="27" t="s">
        <v>13</v>
      </c>
      <c r="E178" s="27" t="s">
        <v>46</v>
      </c>
      <c r="F178" s="27" t="s">
        <v>48</v>
      </c>
      <c r="G178" s="28" t="n">
        <v>3206.2</v>
      </c>
      <c r="H178" s="35"/>
      <c r="I178" s="28" t="n">
        <v>3206.2</v>
      </c>
      <c r="J178" s="35"/>
    </row>
    <row r="179" s="16" customFormat="true" ht="15.75" hidden="false" customHeight="false" outlineLevel="0" collapsed="false">
      <c r="A179" s="12" t="n">
        <v>0</v>
      </c>
      <c r="B179" s="13" t="s">
        <v>165</v>
      </c>
      <c r="C179" s="14" t="s">
        <v>90</v>
      </c>
      <c r="D179" s="14" t="s">
        <v>14</v>
      </c>
      <c r="E179" s="14"/>
      <c r="F179" s="14"/>
      <c r="G179" s="15" t="n">
        <f aca="false">SUMIFS(G180:G1162,$C180:$C1162,$C180)/3</f>
        <v>3480.4</v>
      </c>
      <c r="H179" s="15" t="n">
        <f aca="false">SUMIFS(H180:H1152,$C180:$C1152,$C180)/3</f>
        <v>0</v>
      </c>
      <c r="I179" s="15" t="n">
        <f aca="false">SUMIFS(I180:I1162,$C180:$C1162,$C180)/3</f>
        <v>3480.4</v>
      </c>
      <c r="J179" s="15" t="n">
        <f aca="false">SUMIFS(J180:J1152,$C180:$C1152,$C180)/3</f>
        <v>0</v>
      </c>
    </row>
    <row r="180" s="16" customFormat="true" ht="15.75" hidden="false" customHeight="false" outlineLevel="0" collapsed="false">
      <c r="A180" s="17" t="n">
        <v>1</v>
      </c>
      <c r="B180" s="18" t="s">
        <v>166</v>
      </c>
      <c r="C180" s="19" t="s">
        <v>90</v>
      </c>
      <c r="D180" s="19" t="s">
        <v>16</v>
      </c>
      <c r="E180" s="19" t="s">
        <v>17</v>
      </c>
      <c r="F180" s="19" t="s">
        <v>18</v>
      </c>
      <c r="G180" s="20" t="n">
        <f aca="false">SUMIFS(G181:G1152,$C181:$C1152,$C181,$D181:$D1152,$D181)/2</f>
        <v>3480.4</v>
      </c>
      <c r="H180" s="20" t="n">
        <f aca="false">SUMIFS(H181:H1152,$C181:$C1152,$C181,$D181:$D1152,$D181)/2</f>
        <v>0</v>
      </c>
      <c r="I180" s="20" t="n">
        <f aca="false">SUMIFS(I181:I1152,$C181:$C1152,$C181,$D181:$D1152,$D181)/2</f>
        <v>3480.4</v>
      </c>
      <c r="J180" s="20" t="n">
        <f aca="false">SUMIFS(J181:J1152,$C181:$C1152,$C181,$D181:$D1152,$D181)/2</f>
        <v>0</v>
      </c>
    </row>
    <row r="181" s="16" customFormat="true" ht="47.25" hidden="false" customHeight="false" outlineLevel="0" collapsed="false">
      <c r="A181" s="21" t="n">
        <v>2</v>
      </c>
      <c r="B181" s="30" t="s">
        <v>167</v>
      </c>
      <c r="C181" s="23" t="s">
        <v>90</v>
      </c>
      <c r="D181" s="23" t="s">
        <v>16</v>
      </c>
      <c r="E181" s="23" t="s">
        <v>168</v>
      </c>
      <c r="F181" s="23"/>
      <c r="G181" s="24" t="n">
        <f aca="false">SUMIFS(G182:G1149,$C182:$C1149,$C182,$D182:$D1149,$D182,$E182:$E1149,$E182)</f>
        <v>2000.6</v>
      </c>
      <c r="H181" s="24" t="n">
        <f aca="false">SUMIFS(H182:H1149,$C182:$C1149,$C182,$D182:$D1149,$D182,$E182:$E1149,$E182)</f>
        <v>0</v>
      </c>
      <c r="I181" s="24" t="n">
        <f aca="false">SUMIFS(I182:I1149,$C182:$C1149,$C182,$D182:$D1149,$D182,$E182:$E1149,$E182)</f>
        <v>2000.6</v>
      </c>
      <c r="J181" s="24" t="n">
        <f aca="false">SUMIFS(J182:J1149,$C182:$C1149,$C182,$D182:$D1149,$D182,$E182:$E1149,$E182)</f>
        <v>0</v>
      </c>
    </row>
    <row r="182" s="16" customFormat="true" ht="15.75" hidden="false" customHeight="false" outlineLevel="0" collapsed="false">
      <c r="A182" s="25" t="n">
        <v>3</v>
      </c>
      <c r="B182" s="26" t="s">
        <v>47</v>
      </c>
      <c r="C182" s="27" t="s">
        <v>90</v>
      </c>
      <c r="D182" s="27" t="s">
        <v>16</v>
      </c>
      <c r="E182" s="27" t="s">
        <v>168</v>
      </c>
      <c r="F182" s="27" t="s">
        <v>48</v>
      </c>
      <c r="G182" s="28" t="n">
        <v>2000.6</v>
      </c>
      <c r="H182" s="35"/>
      <c r="I182" s="28" t="n">
        <v>2000.6</v>
      </c>
      <c r="J182" s="35"/>
    </row>
    <row r="183" s="16" customFormat="true" ht="110.25" hidden="false" customHeight="false" outlineLevel="0" collapsed="false">
      <c r="A183" s="21" t="n">
        <v>2</v>
      </c>
      <c r="B183" s="37" t="s">
        <v>169</v>
      </c>
      <c r="C183" s="23" t="s">
        <v>90</v>
      </c>
      <c r="D183" s="23" t="s">
        <v>16</v>
      </c>
      <c r="E183" s="23" t="s">
        <v>170</v>
      </c>
      <c r="F183" s="23"/>
      <c r="G183" s="24" t="n">
        <f aca="false">SUMIFS(G184:G1152,$C184:$C1152,$C184,$D184:$D1152,$D184,$E184:$E1152,$E184)</f>
        <v>1479.8</v>
      </c>
      <c r="H183" s="24" t="n">
        <f aca="false">SUMIFS(H184:H1152,$C184:$C1152,$C184,$D184:$D1152,$D184,$E184:$E1152,$E184)</f>
        <v>0</v>
      </c>
      <c r="I183" s="24" t="n">
        <f aca="false">SUMIFS(I184:I1152,$C184:$C1152,$C184,$D184:$D1152,$D184,$E184:$E1152,$E184)</f>
        <v>1479.8</v>
      </c>
      <c r="J183" s="24" t="n">
        <f aca="false">SUMIFS(J184:J1152,$C184:$C1152,$C184,$D184:$D1152,$D184,$E184:$E1152,$E184)</f>
        <v>0</v>
      </c>
    </row>
    <row r="184" s="16" customFormat="true" ht="15.75" hidden="false" customHeight="false" outlineLevel="0" collapsed="false">
      <c r="A184" s="25" t="n">
        <v>3</v>
      </c>
      <c r="B184" s="26" t="s">
        <v>47</v>
      </c>
      <c r="C184" s="27" t="s">
        <v>90</v>
      </c>
      <c r="D184" s="27" t="s">
        <v>16</v>
      </c>
      <c r="E184" s="27" t="s">
        <v>170</v>
      </c>
      <c r="F184" s="27" t="s">
        <v>48</v>
      </c>
      <c r="G184" s="28" t="n">
        <v>1479.8</v>
      </c>
      <c r="H184" s="35"/>
      <c r="I184" s="28" t="n">
        <v>1479.8</v>
      </c>
      <c r="J184" s="35"/>
    </row>
    <row r="185" s="16" customFormat="true" ht="47.25" hidden="false" customHeight="false" outlineLevel="0" collapsed="false">
      <c r="A185" s="12" t="n">
        <v>0</v>
      </c>
      <c r="B185" s="13" t="s">
        <v>171</v>
      </c>
      <c r="C185" s="14" t="s">
        <v>67</v>
      </c>
      <c r="D185" s="14" t="s">
        <v>14</v>
      </c>
      <c r="E185" s="14"/>
      <c r="F185" s="14"/>
      <c r="G185" s="15" t="n">
        <f aca="false">SUMIFS(G186:G1166,$C186:$C1166,$C186)/3</f>
        <v>38712.4</v>
      </c>
      <c r="H185" s="15" t="n">
        <f aca="false">SUMIFS(H186:H1156,$C186:$C1156,$C186)/3</f>
        <v>801</v>
      </c>
      <c r="I185" s="15" t="n">
        <f aca="false">SUMIFS(I186:I1166,$C186:$C1166,$C186)/3</f>
        <v>40680.9</v>
      </c>
      <c r="J185" s="15" t="n">
        <f aca="false">SUMIFS(J186:J1156,$C186:$C1156,$C186)/3</f>
        <v>801</v>
      </c>
    </row>
    <row r="186" s="16" customFormat="true" ht="47.25" hidden="false" customHeight="false" outlineLevel="0" collapsed="false">
      <c r="A186" s="17" t="n">
        <v>1</v>
      </c>
      <c r="B186" s="18" t="s">
        <v>172</v>
      </c>
      <c r="C186" s="19" t="s">
        <v>67</v>
      </c>
      <c r="D186" s="19" t="s">
        <v>13</v>
      </c>
      <c r="E186" s="19" t="s">
        <v>17</v>
      </c>
      <c r="F186" s="19" t="s">
        <v>18</v>
      </c>
      <c r="G186" s="20" t="n">
        <f aca="false">SUMIFS(G187:G1156,$C187:$C1156,$C187,$D187:$D1156,$D187)/2</f>
        <v>27531</v>
      </c>
      <c r="H186" s="20" t="n">
        <f aca="false">SUMIFS(H187:H1156,$C187:$C1156,$C187,$D187:$D1156,$D187)/2</f>
        <v>801</v>
      </c>
      <c r="I186" s="20" t="n">
        <f aca="false">SUMIFS(I187:I1156,$C187:$C1156,$C187,$D187:$D1156,$D187)/2</f>
        <v>27531</v>
      </c>
      <c r="J186" s="20" t="n">
        <f aca="false">SUMIFS(J187:J1156,$C187:$C1156,$C187,$D187:$D1156,$D187)/2</f>
        <v>801</v>
      </c>
    </row>
    <row r="187" s="16" customFormat="true" ht="31.5" hidden="false" customHeight="false" outlineLevel="0" collapsed="false">
      <c r="A187" s="21" t="n">
        <v>2</v>
      </c>
      <c r="B187" s="22" t="s">
        <v>173</v>
      </c>
      <c r="C187" s="23" t="s">
        <v>67</v>
      </c>
      <c r="D187" s="23" t="s">
        <v>13</v>
      </c>
      <c r="E187" s="23" t="s">
        <v>174</v>
      </c>
      <c r="F187" s="23" t="s">
        <v>18</v>
      </c>
      <c r="G187" s="24" t="n">
        <f aca="false">SUMIFS(G188:G1153,$C188:$C1153,$C188,$D188:$D1153,$D188,$E188:$E1153,$E188)</f>
        <v>27531</v>
      </c>
      <c r="H187" s="24" t="n">
        <f aca="false">SUMIFS(H188:H1153,$C188:$C1153,$C188,$D188:$D1153,$D188,$E188:$E1153,$E188)</f>
        <v>801</v>
      </c>
      <c r="I187" s="24" t="n">
        <f aca="false">SUMIFS(I188:I1153,$C188:$C1153,$C188,$D188:$D1153,$D188,$E188:$E1153,$E188)</f>
        <v>27531</v>
      </c>
      <c r="J187" s="24" t="n">
        <f aca="false">SUMIFS(J188:J1153,$C188:$C1153,$C188,$D188:$D1153,$D188,$E188:$E1153,$E188)</f>
        <v>801</v>
      </c>
    </row>
    <row r="188" s="16" customFormat="true" ht="15.75" hidden="false" customHeight="false" outlineLevel="0" collapsed="false">
      <c r="A188" s="25" t="n">
        <v>3</v>
      </c>
      <c r="B188" s="26" t="s">
        <v>175</v>
      </c>
      <c r="C188" s="27" t="s">
        <v>67</v>
      </c>
      <c r="D188" s="27" t="s">
        <v>13</v>
      </c>
      <c r="E188" s="27" t="s">
        <v>174</v>
      </c>
      <c r="F188" s="27" t="s">
        <v>176</v>
      </c>
      <c r="G188" s="28" t="n">
        <v>27531</v>
      </c>
      <c r="H188" s="28" t="n">
        <v>801</v>
      </c>
      <c r="I188" s="28" t="n">
        <v>27531</v>
      </c>
      <c r="J188" s="28" t="n">
        <v>801</v>
      </c>
    </row>
    <row r="189" s="16" customFormat="true" ht="47.25" hidden="false" customHeight="false" outlineLevel="0" collapsed="false">
      <c r="A189" s="17" t="n">
        <v>1</v>
      </c>
      <c r="B189" s="18" t="s">
        <v>177</v>
      </c>
      <c r="C189" s="19" t="s">
        <v>67</v>
      </c>
      <c r="D189" s="19" t="s">
        <v>24</v>
      </c>
      <c r="E189" s="19"/>
      <c r="F189" s="19"/>
      <c r="G189" s="20" t="n">
        <f aca="false">SUMIFS(G190:G1159,$C190:$C1159,$C190,$D190:$D1159,$D190)/2</f>
        <v>11181.4</v>
      </c>
      <c r="H189" s="20" t="n">
        <f aca="false">SUMIFS(H190:H1159,$C190:$C1159,$C190,$D190:$D1159,$D190)/2</f>
        <v>0</v>
      </c>
      <c r="I189" s="20" t="n">
        <f aca="false">SUMIFS(I190:I1159,$C190:$C1159,$C190,$D190:$D1159,$D190)/2</f>
        <v>13149.9</v>
      </c>
      <c r="J189" s="20" t="n">
        <f aca="false">SUMIFS(J190:J1159,$C190:$C1159,$C190,$D190:$D1159,$D190)/2</f>
        <v>0</v>
      </c>
    </row>
    <row r="190" s="16" customFormat="true" ht="31.5" hidden="false" customHeight="false" outlineLevel="0" collapsed="false">
      <c r="A190" s="21" t="n">
        <v>2</v>
      </c>
      <c r="B190" s="22" t="s">
        <v>173</v>
      </c>
      <c r="C190" s="23" t="s">
        <v>67</v>
      </c>
      <c r="D190" s="23" t="s">
        <v>24</v>
      </c>
      <c r="E190" s="23" t="s">
        <v>174</v>
      </c>
      <c r="F190" s="23"/>
      <c r="G190" s="24" t="n">
        <f aca="false">SUMIFS(G191:G1156,$C191:$C1156,$C191,$D191:$D1156,$D191,$E191:$E1156,$E191)</f>
        <v>11181.4</v>
      </c>
      <c r="H190" s="24" t="n">
        <f aca="false">SUMIFS(H191:H1156,$C191:$C1156,$C191,$D191:$D1156,$D191,$E191:$E1156,$E191)</f>
        <v>0</v>
      </c>
      <c r="I190" s="24" t="n">
        <f aca="false">SUMIFS(I191:I1156,$C191:$C1156,$C191,$D191:$D1156,$D191,$E191:$E1156,$E191)</f>
        <v>13149.9</v>
      </c>
      <c r="J190" s="24" t="n">
        <f aca="false">SUMIFS(J191:J1156,$C191:$C1156,$C191,$D191:$D1156,$D191,$E191:$E1156,$E191)</f>
        <v>0</v>
      </c>
    </row>
    <row r="191" s="16" customFormat="true" ht="15.75" hidden="false" customHeight="false" outlineLevel="0" collapsed="false">
      <c r="A191" s="25" t="n">
        <v>3</v>
      </c>
      <c r="B191" s="26" t="s">
        <v>178</v>
      </c>
      <c r="C191" s="27" t="s">
        <v>67</v>
      </c>
      <c r="D191" s="27" t="s">
        <v>24</v>
      </c>
      <c r="E191" s="27" t="s">
        <v>174</v>
      </c>
      <c r="F191" s="27" t="s">
        <v>179</v>
      </c>
      <c r="G191" s="28" t="n">
        <v>11181.4</v>
      </c>
      <c r="H191" s="28"/>
      <c r="I191" s="28" t="n">
        <v>13149.9</v>
      </c>
      <c r="J191" s="28"/>
    </row>
    <row r="192" s="16" customFormat="true" ht="15.75" hidden="false" customHeight="false" outlineLevel="0" collapsed="false">
      <c r="A192" s="38"/>
      <c r="B192" s="39" t="s">
        <v>180</v>
      </c>
      <c r="C192" s="40"/>
      <c r="D192" s="40"/>
      <c r="E192" s="40" t="s">
        <v>17</v>
      </c>
      <c r="F192" s="40"/>
      <c r="G192" s="41" t="n">
        <f aca="false">SUMIF($A15:$A191,$A15,G15:G191)</f>
        <v>338387.6</v>
      </c>
      <c r="H192" s="41" t="n">
        <f aca="false">SUMIF($A15:$A191,$A15,H15:H191)</f>
        <v>74883.1</v>
      </c>
      <c r="I192" s="41" t="n">
        <f aca="false">SUMIF($A15:$A191,$A15,I15:I191)</f>
        <v>388548.1</v>
      </c>
      <c r="J192" s="41" t="n">
        <f aca="false">SUMIF($A15:$A191,$A15,J15:J191)</f>
        <v>107078.4</v>
      </c>
    </row>
  </sheetData>
  <autoFilter ref="A7:H192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81</v>
      </c>
      <c r="C3" s="43" t="s">
        <v>182</v>
      </c>
      <c r="D3" s="44" t="s">
        <v>8</v>
      </c>
      <c r="E3" s="44"/>
      <c r="F3" s="44" t="s">
        <v>183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84</v>
      </c>
      <c r="D11" s="46" t="n">
        <f aca="false">SUMIF('Приложение №6'!$A$15:$A954,0,'Приложение №6'!$G$15:$G954)</f>
        <v>338387.6</v>
      </c>
      <c r="E11" s="46" t="n">
        <f aca="false">SUMIF('Приложение №6'!$A$15:$A954,0,'Приложение №6'!$H$15:$H954)</f>
        <v>74883.1</v>
      </c>
      <c r="F11" s="46" t="e">
        <f aca="false">SUMIF('Приложение №6'!$A$15:$A954,0,#REF!)</f>
        <v>#REF!</v>
      </c>
      <c r="G11" s="46" t="e">
        <f aca="false">SUMIF('Приложение №6'!$A$15:$A954,0,#REF!)</f>
        <v>#REF!</v>
      </c>
    </row>
    <row r="12" customFormat="false" ht="15" hidden="false" customHeight="false" outlineLevel="0" collapsed="false">
      <c r="B12" s="47" t="n">
        <v>1</v>
      </c>
      <c r="C12" s="47" t="s">
        <v>185</v>
      </c>
      <c r="D12" s="48" t="n">
        <f aca="false">SUMIF('Приложение №6'!$A$15:$A955,1,'Приложение №6'!$G$15:$G955)</f>
        <v>338387.6</v>
      </c>
      <c r="E12" s="48" t="n">
        <f aca="false">SUMIF('Приложение №6'!$A$15:$A955,1,'Приложение №6'!$H$15:$H955)</f>
        <v>74883.1</v>
      </c>
      <c r="F12" s="48" t="e">
        <f aca="false">SUMIF('Приложение №6'!$A$15:$A955,1,#REF!)</f>
        <v>#REF!</v>
      </c>
      <c r="G12" s="48" t="e">
        <f aca="false">SUMIF('Приложение №6'!$A$15:$A955,1,#REF!)</f>
        <v>#REF!</v>
      </c>
    </row>
    <row r="13" customFormat="false" ht="15" hidden="false" customHeight="false" outlineLevel="0" collapsed="false">
      <c r="B13" s="49" t="n">
        <v>2</v>
      </c>
      <c r="C13" s="49" t="s">
        <v>186</v>
      </c>
      <c r="D13" s="50" t="n">
        <f aca="false">SUMIF('Приложение №6'!$A$15:$A956,2,'Приложение №6'!$G$15:$G956)</f>
        <v>338387.6</v>
      </c>
      <c r="E13" s="50" t="n">
        <f aca="false">SUMIF('Приложение №6'!$A$15:$A956,2,'Приложение №6'!$H$15:$H956)</f>
        <v>74883.1</v>
      </c>
      <c r="F13" s="50" t="e">
        <f aca="false">SUMIF('Приложение №6'!$A$15:$A956,2,#REF!)</f>
        <v>#REF!</v>
      </c>
      <c r="G13" s="50" t="e">
        <f aca="false">SUMIF('Приложение №6'!$A$15:$A956,2,#REF!)</f>
        <v>#REF!</v>
      </c>
    </row>
    <row r="14" customFormat="false" ht="15" hidden="false" customHeight="false" outlineLevel="0" collapsed="false">
      <c r="B14" s="51" t="s">
        <v>187</v>
      </c>
      <c r="C14" s="51" t="s">
        <v>188</v>
      </c>
      <c r="D14" s="52" t="n">
        <f aca="false">SUMIF('Приложение №6'!$A$15:$A957,3,'Приложение №6'!$G$15:$G957)</f>
        <v>338387.6</v>
      </c>
      <c r="E14" s="52" t="n">
        <f aca="false">SUMIF('Приложение №6'!$A$15:$A957,3,'Приложение №6'!$H$15:$H957)</f>
        <v>74883.1</v>
      </c>
      <c r="F14" s="52" t="e">
        <f aca="false">SUMIF('Приложение №6'!$A$15:$A957,3,#REF!)</f>
        <v>#REF!</v>
      </c>
      <c r="G14" s="52" t="e">
        <f aca="false">SUMIF('Приложение №6'!$A$15:$A957,3,#REF!)</f>
        <v>#REF!</v>
      </c>
    </row>
    <row r="15" customFormat="false" ht="15" hidden="false" customHeight="false" outlineLevel="0" collapsed="false">
      <c r="B15" s="53" t="n">
        <v>0</v>
      </c>
      <c r="C15" s="53" t="s">
        <v>184</v>
      </c>
      <c r="D15" s="54" t="n">
        <f aca="false">D14-D11</f>
        <v>0</v>
      </c>
      <c r="E15" s="54" t="n">
        <f aca="false">E14-E11</f>
        <v>0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85</v>
      </c>
      <c r="D16" s="54" t="n">
        <f aca="false">D14-D12</f>
        <v>0</v>
      </c>
      <c r="E16" s="54" t="n">
        <f aca="false">E14-E12</f>
        <v>0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86</v>
      </c>
      <c r="D17" s="54" t="n">
        <f aca="false">D14-D13</f>
        <v>0</v>
      </c>
      <c r="E17" s="54" t="n">
        <f aca="false">E14-E13</f>
        <v>0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9-01-30T05:04:31Z</dcterms:modified>
  <cp:revision>0</cp:revision>
  <dc:subject/>
  <dc:title/>
</cp:coreProperties>
</file>