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18369.5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17369.5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373578.6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373578.6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373578.6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373578.6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390948.1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390948.1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390948.1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390948.1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100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40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40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24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24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18369.5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9-01-30T05:06:08Z</dcterms:modified>
  <cp:revision>0</cp:revision>
  <dc:subject/>
  <dc:title/>
</cp:coreProperties>
</file>