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8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991,$B15:$B991,$B15)/3</f>
        <v>52557.5</v>
      </c>
      <c r="I14" s="14" t="n">
        <f aca="false">SUMIFS(I15:I991,$B15:$B991,$B15)/3</f>
        <v>801</v>
      </c>
      <c r="J14" s="14" t="n">
        <f aca="false">SUMIFS(J15:J991,$B15:$B991,$B15)/3</f>
        <v>54557.5</v>
      </c>
      <c r="K14" s="14" t="n">
        <f aca="false">SUMIFS(K15:K991,$B15:$B991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986,$B16:$B986,$B16,$D16:$D986,$D16,$E16:$E986,$E16)/2</f>
        <v>10749.2</v>
      </c>
      <c r="I15" s="20" t="n">
        <f aca="false">SUMIFS(I16:I986,$B16:$B986,$B16,$D16:$D986,$D16,$E16:$E986,$E16)/2</f>
        <v>0</v>
      </c>
      <c r="J15" s="20" t="n">
        <f aca="false">SUMIFS(J16:J986,$B16:$B986,$B16,$D16:$D986,$D16,$E16:$E986,$E16)/2</f>
        <v>10749.2</v>
      </c>
      <c r="K15" s="20" t="n">
        <f aca="false">SUMIFS(K16:K986,$B16:$B986,$B16,$D16:$D986,$D16,$E16:$E986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986,$B17:$B986,$B16,$D17:$D986,$D17,$E17:$E986,$E17,$F17:$F986,$F17)</f>
        <v>100</v>
      </c>
      <c r="I16" s="26" t="n">
        <f aca="false">SUMIFS(I17:I986,$B17:$B986,$B16,$D17:$D986,$D17,$E17:$E986,$E17,$F17:$F986,$F17)</f>
        <v>0</v>
      </c>
      <c r="J16" s="26" t="n">
        <f aca="false">SUMIFS(J17:J986,$B17:$B986,$B16,$D17:$D986,$D17,$E17:$E986,$E17,$F17:$F986,$F17)</f>
        <v>100</v>
      </c>
      <c r="K16" s="26" t="n">
        <f aca="false">SUMIFS(K17:K986,$B17:$B986,$B16,$D17:$D986,$D17,$E17:$E986,$E17,$F17:$F986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00</v>
      </c>
      <c r="I17" s="31"/>
      <c r="J17" s="31" t="n">
        <v>10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988,$B19:$B988,$B18,$D19:$D988,$D19,$E19:$E988,$E19,$F19:$F988,$F19)</f>
        <v>10649.2</v>
      </c>
      <c r="I18" s="26" t="n">
        <f aca="false">SUMIFS(I19:I988,$B19:$B988,$B18,$D19:$D988,$D19,$E19:$E988,$E19,$F19:$F988,$F19)</f>
        <v>0</v>
      </c>
      <c r="J18" s="26" t="n">
        <f aca="false">SUMIFS(J19:J988,$B19:$B988,$B18,$D19:$D988,$D19,$E19:$E988,$E19,$F19:$F988,$F19)</f>
        <v>10649.2</v>
      </c>
      <c r="K18" s="26" t="n">
        <f aca="false">SUMIFS(K19:K988,$B19:$B988,$B18,$D19:$D988,$D19,$E19:$E988,$E19,$F19:$F988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994,$B23:$B994,$B23,$D23:$D994,$D23,$E23:$E994,$E23)/2</f>
        <v>27531</v>
      </c>
      <c r="I22" s="20" t="n">
        <f aca="false">SUMIFS(I23:I994,$B23:$B994,$B23,$D23:$D994,$D23,$E23:$E994,$E23)/2</f>
        <v>801</v>
      </c>
      <c r="J22" s="20" t="n">
        <f aca="false">SUMIFS(J23:J994,$B23:$B994,$B23,$D23:$D994,$D23,$E23:$E994,$E23)/2</f>
        <v>27531</v>
      </c>
      <c r="K22" s="20" t="n">
        <f aca="false">SUMIFS(K23:K994,$B23:$B994,$B23,$D23:$D994,$D23,$E23:$E994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991,$B24:$B991,$B23,$D24:$D991,$D24,$E24:$E991,$E24,$F24:$F991,$F24)</f>
        <v>27531</v>
      </c>
      <c r="I23" s="26" t="n">
        <f aca="false">SUMIFS(I24:I991,$B24:$B991,$B23,$D24:$D991,$D24,$E24:$E991,$E24,$F24:$F991,$F24)</f>
        <v>801</v>
      </c>
      <c r="J23" s="26" t="n">
        <f aca="false">SUMIFS(J24:J991,$B24:$B991,$B23,$D24:$D991,$D24,$E24:$E991,$E24,$F24:$F991,$F24)</f>
        <v>27531</v>
      </c>
      <c r="K23" s="26" t="n">
        <f aca="false">SUMIFS(K24:K991,$B24:$B991,$B23,$D24:$D991,$D24,$E24:$E991,$E24,$F24:$F991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997,$B26:$B997,$B26,$D26:$D997,$D26,$E26:$E997,$E26)/2</f>
        <v>14277.3</v>
      </c>
      <c r="I25" s="20" t="n">
        <f aca="false">SUMIFS(I26:I997,$B26:$B997,$B26,$D26:$D997,$D26,$E26:$E997,$E26)/2</f>
        <v>0</v>
      </c>
      <c r="J25" s="20" t="n">
        <f aca="false">SUMIFS(J26:J997,$B26:$B997,$B26,$D26:$D997,$D26,$E26:$E997,$E26)/2</f>
        <v>16277.3</v>
      </c>
      <c r="K25" s="20" t="n">
        <f aca="false">SUMIFS(K26:K997,$B26:$B997,$B26,$D26:$D997,$D26,$E26:$E997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994,$B27:$B994,$B26,$D27:$D994,$D27,$E27:$E994,$E27,$F27:$F994,$F27)</f>
        <v>14277.3</v>
      </c>
      <c r="I26" s="26" t="n">
        <f aca="false">SUMIFS(I27:I994,$B27:$B994,$B26,$D27:$D994,$D27,$E27:$E994,$E27,$F27:$F994,$F27)</f>
        <v>0</v>
      </c>
      <c r="J26" s="26" t="n">
        <f aca="false">SUMIFS(J27:J994,$B27:$B994,$B26,$D27:$D994,$D27,$E27:$E994,$E27,$F27:$F994,$F27)</f>
        <v>16277.3</v>
      </c>
      <c r="K26" s="26" t="n">
        <f aca="false">SUMIFS(K27:K994,$B27:$B994,$B26,$D27:$D994,$D27,$E27:$E994,$E27,$F27:$F994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14277.3</v>
      </c>
      <c r="I27" s="31"/>
      <c r="J27" s="31" t="n">
        <v>16277.3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06,$B29:$B1006,$B29)/3</f>
        <v>2134.9</v>
      </c>
      <c r="I28" s="14" t="n">
        <f aca="false">SUMIFS(I29:I1006,$B29:$B1006,$B29)/3</f>
        <v>0</v>
      </c>
      <c r="J28" s="14" t="n">
        <f aca="false">SUMIFS(J29:J1006,$B29:$B1006,$B29)/3</f>
        <v>2134.9</v>
      </c>
      <c r="K28" s="14" t="n">
        <f aca="false">SUMIFS(K29:K1006,$B29:$B1006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20,$B30:$B1020,$B30,$D30:$D1020,$D30,$E30:$E1020,$E30)/2</f>
        <v>903.8</v>
      </c>
      <c r="I29" s="20" t="n">
        <f aca="false">SUMIFS(I32:I1001,$B32:$B1001,$B32,$D32:$D1001,$D32,$E32:$E1001,$E32)/2</f>
        <v>0</v>
      </c>
      <c r="J29" s="20" t="n">
        <f aca="false">SUMIFS(J30:J1020,$B30:$B1020,$B30,$D30:$D1020,$D30,$E30:$E1020,$E30)/2</f>
        <v>903.8</v>
      </c>
      <c r="K29" s="20" t="n">
        <f aca="false">SUMIFS(K32:K1001,$B32:$B1001,$B32,$D32:$D1001,$D32,$E32:$E1001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996,$B31:$B996,$B30,$D31:$D996,$D31,$E31:$E996,$E31,$F31:$F996,$F31)</f>
        <v>26.5</v>
      </c>
      <c r="I30" s="26" t="n">
        <f aca="false">SUMIFS(I31:I996,$B31:$B996,$B30,$D31:$D996,$D31,$E31:$E996,$E31,$F31:$F996,$F31)</f>
        <v>0</v>
      </c>
      <c r="J30" s="26" t="n">
        <f aca="false">SUMIFS(J31:J996,$B31:$B996,$B30,$D31:$D996,$D31,$E31:$E996,$E31,$F31:$F996,$F31)</f>
        <v>26.5</v>
      </c>
      <c r="K30" s="26" t="n">
        <f aca="false">SUMIFS(K31:K996,$B31:$B996,$B30,$D31:$D996,$D31,$E31:$E996,$E31,$F31:$F996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26.5</v>
      </c>
      <c r="I31" s="31"/>
      <c r="J31" s="31" t="n">
        <v>26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998,$B33:$B998,$B32,$D33:$D998,$D33,$E33:$E998,$E33,$F33:$F998,$F33)</f>
        <v>877.3</v>
      </c>
      <c r="I32" s="26" t="n">
        <f aca="false">SUMIFS(I33:I998,$B33:$B998,$B32,$D33:$D998,$D33,$E33:$E998,$E33,$F33:$F998,$F33)</f>
        <v>0</v>
      </c>
      <c r="J32" s="26" t="n">
        <f aca="false">SUMIFS(J33:J998,$B33:$B998,$B32,$D33:$D998,$D33,$E33:$E998,$E33,$F33:$F998,$F33)</f>
        <v>877.3</v>
      </c>
      <c r="K32" s="26" t="n">
        <f aca="false">SUMIFS(K33:K998,$B33:$B998,$B32,$D33:$D998,$D33,$E33:$E998,$E33,$F33:$F998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34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27,$B37:$B1027,$B37,$D37:$D1027,$D37,$E37:$E1027,$E37)/2</f>
        <v>1231.1</v>
      </c>
      <c r="I36" s="20" t="n">
        <f aca="false">SUMIFS(I39:I1010,$B39:$B1010,$B39,$D39:$D1010,$D39,$E39:$E1010,$E39)/2</f>
        <v>0</v>
      </c>
      <c r="J36" s="20" t="n">
        <f aca="false">SUMIFS(J37:J1027,$B37:$B1027,$B37,$D37:$D1027,$D37,$E37:$E1027,$E37)/2</f>
        <v>1231.1</v>
      </c>
      <c r="K36" s="20" t="n">
        <f aca="false">SUMIFS(K39:K1010,$B39:$B1010,$B39,$D39:$D1010,$D39,$E39:$E1010,$E39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03,$B38:$B1003,$B37,$D38:$D1003,$D38,$E38:$E1003,$E38,$F38:$F1003,$F38)</f>
        <v>35.1</v>
      </c>
      <c r="I37" s="26" t="n">
        <f aca="false">SUMIFS(I38:I1003,$B38:$B1003,$B37,$D38:$D1003,$D38,$E38:$E1003,$E38,$F38:$F1003,$F38)</f>
        <v>0</v>
      </c>
      <c r="J37" s="26" t="n">
        <f aca="false">SUMIFS(J38:J1003,$B38:$B1003,$B37,$D38:$D1003,$D38,$E38:$E1003,$E38,$F38:$F1003,$F38)</f>
        <v>35.1</v>
      </c>
      <c r="K37" s="26" t="n">
        <f aca="false">SUMIFS(K38:K1003,$B38:$B1003,$B37,$D38:$D1003,$D38,$E38:$E1003,$E38,$F38:$F1003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78.75" hidden="false" customHeight="false" outlineLevel="0" collapsed="false">
      <c r="A39" s="21" t="n">
        <v>2</v>
      </c>
      <c r="B39" s="32" t="n">
        <v>933</v>
      </c>
      <c r="C39" s="33" t="s">
        <v>24</v>
      </c>
      <c r="D39" s="25" t="s">
        <v>16</v>
      </c>
      <c r="E39" s="25" t="s">
        <v>17</v>
      </c>
      <c r="F39" s="25" t="s">
        <v>25</v>
      </c>
      <c r="G39" s="25" t="s">
        <v>21</v>
      </c>
      <c r="H39" s="26" t="n">
        <f aca="false">SUMIFS(H40:H1008,$B40:$B1008,$B39,$D40:$D1008,$D40,$E40:$E1008,$E40,$F40:$F1008,$F40)</f>
        <v>1196</v>
      </c>
      <c r="I39" s="26" t="n">
        <f aca="false">SUMIFS(I40:I1008,$B40:$B1008,$B39,$D40:$D1008,$D40,$E40:$E1008,$E40,$F40:$F1008,$F40)</f>
        <v>0</v>
      </c>
      <c r="J39" s="26" t="n">
        <f aca="false">SUMIFS(J40:J1008,$B40:$B1008,$B39,$D40:$D1008,$D40,$E40:$E1008,$E40,$F40:$F1008,$F40)</f>
        <v>1196</v>
      </c>
      <c r="K39" s="26" t="n">
        <f aca="false">SUMIFS(K40:K1008,$B40:$B1008,$B39,$D40:$D1008,$D40,$E40:$E1008,$E40,$F40:$F1008,$F40)</f>
        <v>0</v>
      </c>
    </row>
    <row r="40" s="15" customFormat="true" ht="47.25" hidden="false" customHeight="false" outlineLevel="0" collapsed="false">
      <c r="A40" s="27" t="n">
        <v>3</v>
      </c>
      <c r="B40" s="28" t="n">
        <v>933</v>
      </c>
      <c r="C40" s="34" t="s">
        <v>26</v>
      </c>
      <c r="D40" s="30" t="s">
        <v>16</v>
      </c>
      <c r="E40" s="30" t="s">
        <v>17</v>
      </c>
      <c r="F40" s="30" t="s">
        <v>25</v>
      </c>
      <c r="G40" s="30" t="s">
        <v>27</v>
      </c>
      <c r="H40" s="31" t="n">
        <v>1143.2</v>
      </c>
      <c r="I40" s="31"/>
      <c r="J40" s="31" t="n">
        <v>1143.2</v>
      </c>
      <c r="K40" s="31"/>
    </row>
    <row r="41" s="15" customFormat="true" ht="47.25" hidden="false" customHeight="false" outlineLevel="0" collapsed="false">
      <c r="A41" s="27" t="n">
        <v>3</v>
      </c>
      <c r="B41" s="28" t="n">
        <v>933</v>
      </c>
      <c r="C41" s="34" t="s">
        <v>22</v>
      </c>
      <c r="D41" s="30" t="s">
        <v>16</v>
      </c>
      <c r="E41" s="30" t="s">
        <v>17</v>
      </c>
      <c r="F41" s="30" t="s">
        <v>25</v>
      </c>
      <c r="G41" s="30" t="s">
        <v>23</v>
      </c>
      <c r="H41" s="31" t="n">
        <v>52.8</v>
      </c>
      <c r="I41" s="31"/>
      <c r="J41" s="31" t="n">
        <v>52.8</v>
      </c>
      <c r="K41" s="31"/>
    </row>
    <row r="42" s="15" customFormat="true" ht="31.5" hidden="false" customHeight="false" outlineLevel="0" collapsed="false">
      <c r="A42" s="11" t="n">
        <v>0</v>
      </c>
      <c r="B42" s="12" t="n">
        <v>935</v>
      </c>
      <c r="C42" s="13" t="s">
        <v>42</v>
      </c>
      <c r="D42" s="36" t="s">
        <v>21</v>
      </c>
      <c r="E42" s="36" t="s">
        <v>21</v>
      </c>
      <c r="F42" s="36" t="s">
        <v>14</v>
      </c>
      <c r="G42" s="36" t="s">
        <v>21</v>
      </c>
      <c r="H42" s="14" t="n">
        <f aca="false">SUMIFS(H43:H1021,$B43:$B1021,$B43)/3</f>
        <v>29240.5</v>
      </c>
      <c r="I42" s="14" t="e">
        <f aca="false">SUMIFS(I43:I1021,$B43:$B1021,$B43)/3</f>
        <v>#REF!</v>
      </c>
      <c r="J42" s="14" t="n">
        <f aca="false">SUMIFS(J43:J1021,$B43:$B1021,$B43)/3</f>
        <v>29240.5</v>
      </c>
      <c r="K42" s="14" t="e">
        <f aca="false">SUMIFS(K43:K1021,$B43:$B1021,$B43)/3</f>
        <v>#REF!</v>
      </c>
    </row>
    <row r="43" s="15" customFormat="true" ht="47.25" hidden="false" customHeight="false" outlineLevel="0" collapsed="false">
      <c r="A43" s="16" t="n">
        <v>1</v>
      </c>
      <c r="B43" s="17" t="n">
        <v>935</v>
      </c>
      <c r="C43" s="35" t="s">
        <v>43</v>
      </c>
      <c r="D43" s="19" t="s">
        <v>37</v>
      </c>
      <c r="E43" s="19" t="s">
        <v>31</v>
      </c>
      <c r="F43" s="19"/>
      <c r="G43" s="19"/>
      <c r="H43" s="20" t="n">
        <f aca="false">SUMIFS(H44:H1034,$B44:$B1034,$B44,$D44:$D1034,$D44,$E44:$E1034,$E44)/2</f>
        <v>393.1</v>
      </c>
      <c r="I43" s="20" t="n">
        <f aca="false">SUMIFS(I44:I1034,$B44:$B1034,$B44,$D44:$D1034,$D44,$E44:$E1034,$E44)/2</f>
        <v>0</v>
      </c>
      <c r="J43" s="20" t="n">
        <f aca="false">SUMIFS(J44:J1034,$B44:$B1034,$B44,$D44:$D1034,$D44,$E44:$E1034,$E44)/2</f>
        <v>393.1</v>
      </c>
      <c r="K43" s="20" t="n">
        <f aca="false">SUMIFS(K44:K1034,$B44:$B1034,$B44,$D44:$D1034,$D44,$E44:$E1034,$E44)/2</f>
        <v>0</v>
      </c>
    </row>
    <row r="44" s="15" customFormat="true" ht="94.5" hidden="false" customHeight="false" outlineLevel="0" collapsed="false">
      <c r="A44" s="21" t="n">
        <v>2</v>
      </c>
      <c r="B44" s="32" t="n">
        <v>935</v>
      </c>
      <c r="C44" s="33" t="s">
        <v>44</v>
      </c>
      <c r="D44" s="25" t="s">
        <v>37</v>
      </c>
      <c r="E44" s="25" t="s">
        <v>31</v>
      </c>
      <c r="F44" s="25" t="s">
        <v>45</v>
      </c>
      <c r="G44" s="25"/>
      <c r="H44" s="26" t="n">
        <f aca="false">SUMIFS(H45:H1031,$B45:$B1031,$B44,$D45:$D1031,$D45,$E45:$E1031,$E45,$F45:$F1031,$F45)</f>
        <v>393.1</v>
      </c>
      <c r="I44" s="26" t="n">
        <f aca="false">SUMIFS(I45:I1031,$B45:$B1031,$B44,$D45:$D1031,$D45,$E45:$E1031,$E45,$F45:$F1031,$F45)</f>
        <v>0</v>
      </c>
      <c r="J44" s="26" t="n">
        <f aca="false">SUMIFS(J45:J1031,$B45:$B1031,$B44,$D45:$D1031,$D45,$E45:$E1031,$E45,$F45:$F1031,$F45)</f>
        <v>393.1</v>
      </c>
      <c r="K44" s="26" t="n">
        <f aca="false">SUMIFS(K45:K1031,$B45:$B1031,$B44,$D45:$D1031,$D45,$E45:$E1031,$E45,$F45:$F1031,$F45)</f>
        <v>0</v>
      </c>
    </row>
    <row r="45" s="15" customFormat="true" ht="15.75" hidden="false" customHeight="false" outlineLevel="0" collapsed="false">
      <c r="A45" s="27" t="n">
        <v>3</v>
      </c>
      <c r="B45" s="28" t="n">
        <v>935</v>
      </c>
      <c r="C45" s="34" t="s">
        <v>46</v>
      </c>
      <c r="D45" s="30" t="s">
        <v>37</v>
      </c>
      <c r="E45" s="30" t="s">
        <v>31</v>
      </c>
      <c r="F45" s="30" t="s">
        <v>45</v>
      </c>
      <c r="G45" s="30" t="s">
        <v>47</v>
      </c>
      <c r="H45" s="31" t="n">
        <v>393.1</v>
      </c>
      <c r="I45" s="31"/>
      <c r="J45" s="31" t="n">
        <v>393.1</v>
      </c>
      <c r="K45" s="31"/>
    </row>
    <row r="46" s="15" customFormat="true" ht="31.5" hidden="false" customHeight="false" outlineLevel="0" collapsed="false">
      <c r="A46" s="16" t="n">
        <v>1</v>
      </c>
      <c r="B46" s="17" t="n">
        <v>935</v>
      </c>
      <c r="C46" s="35" t="s">
        <v>48</v>
      </c>
      <c r="D46" s="19" t="s">
        <v>49</v>
      </c>
      <c r="E46" s="19" t="s">
        <v>49</v>
      </c>
      <c r="F46" s="19" t="s">
        <v>14</v>
      </c>
      <c r="G46" s="19" t="s">
        <v>21</v>
      </c>
      <c r="H46" s="20" t="n">
        <f aca="false">SUMIFS(H47:H1015,$B47:$B1015,$B47,$D47:$D1015,$D47,$E47:$E1015,$E47)/2</f>
        <v>5983.9</v>
      </c>
      <c r="I46" s="20" t="n">
        <f aca="false">SUMIFS(I47:I1015,$B47:$B1015,$B47,$D47:$D1015,$D47,$E47:$E1015,$E47)/2</f>
        <v>319.6</v>
      </c>
      <c r="J46" s="20" t="n">
        <f aca="false">SUMIFS(J47:J1015,$B47:$B1015,$B47,$D47:$D1015,$D47,$E47:$E1015,$E47)/2</f>
        <v>5983.9</v>
      </c>
      <c r="K46" s="20" t="n">
        <f aca="false">SUMIFS(K47:K1015,$B47:$B1015,$B47,$D47:$D1015,$D47,$E47:$E1015,$E47)/2</f>
        <v>319.6</v>
      </c>
    </row>
    <row r="47" s="15" customFormat="true" ht="31.5" hidden="false" customHeight="false" outlineLevel="0" collapsed="false">
      <c r="A47" s="21" t="n">
        <v>2</v>
      </c>
      <c r="B47" s="32" t="n">
        <v>935</v>
      </c>
      <c r="C47" s="33" t="s">
        <v>50</v>
      </c>
      <c r="D47" s="25" t="s">
        <v>49</v>
      </c>
      <c r="E47" s="25" t="s">
        <v>49</v>
      </c>
      <c r="F47" s="25" t="s">
        <v>51</v>
      </c>
      <c r="G47" s="25"/>
      <c r="H47" s="26" t="n">
        <f aca="false">SUMIFS(H48:H1012,$B48:$B1012,$B47,$D48:$D1012,$D48,$E48:$E1012,$E48,$F48:$F1012,$F48)</f>
        <v>4335.8</v>
      </c>
      <c r="I47" s="26" t="n">
        <f aca="false">SUMIFS(I48:I1012,$B48:$B1012,$B47,$D48:$D1012,$D48,$E48:$E1012,$E48,$F48:$F1012,$F48)</f>
        <v>319.6</v>
      </c>
      <c r="J47" s="26" t="n">
        <f aca="false">SUMIFS(J48:J1012,$B48:$B1012,$B47,$D48:$D1012,$D48,$E48:$E1012,$E48,$F48:$F1012,$F48)</f>
        <v>4335.8</v>
      </c>
      <c r="K47" s="26" t="n">
        <f aca="false">SUMIFS(K48:K1012,$B48:$B1012,$B47,$D48:$D1012,$D48,$E48:$E1012,$E48,$F48:$F1012,$F48)</f>
        <v>319.6</v>
      </c>
    </row>
    <row r="48" s="15" customFormat="true" ht="31.5" hidden="false" customHeight="false" outlineLevel="0" collapsed="false">
      <c r="A48" s="27" t="n">
        <v>3</v>
      </c>
      <c r="B48" s="28" t="n">
        <v>935</v>
      </c>
      <c r="C48" s="34" t="s">
        <v>52</v>
      </c>
      <c r="D48" s="30" t="s">
        <v>49</v>
      </c>
      <c r="E48" s="30" t="s">
        <v>49</v>
      </c>
      <c r="F48" s="30" t="s">
        <v>51</v>
      </c>
      <c r="G48" s="30" t="s">
        <v>53</v>
      </c>
      <c r="H48" s="31" t="n">
        <v>634</v>
      </c>
      <c r="I48" s="31" t="n">
        <v>116.3</v>
      </c>
      <c r="J48" s="31" t="n">
        <v>634</v>
      </c>
      <c r="K48" s="31" t="n">
        <v>116.3</v>
      </c>
    </row>
    <row r="49" s="15" customFormat="true" ht="47.25" hidden="false" customHeight="false" outlineLevel="0" collapsed="false">
      <c r="A49" s="27" t="n">
        <v>3</v>
      </c>
      <c r="B49" s="28" t="n">
        <v>935</v>
      </c>
      <c r="C49" s="34" t="s">
        <v>22</v>
      </c>
      <c r="D49" s="30" t="s">
        <v>49</v>
      </c>
      <c r="E49" s="30" t="s">
        <v>49</v>
      </c>
      <c r="F49" s="30" t="s">
        <v>51</v>
      </c>
      <c r="G49" s="30" t="s">
        <v>23</v>
      </c>
      <c r="H49" s="31" t="n">
        <v>229.6</v>
      </c>
      <c r="I49" s="31"/>
      <c r="J49" s="31" t="n">
        <v>229.6</v>
      </c>
      <c r="K49" s="31"/>
    </row>
    <row r="50" s="15" customFormat="true" ht="15.75" hidden="false" customHeight="false" outlineLevel="0" collapsed="false">
      <c r="A50" s="27" t="n">
        <v>3</v>
      </c>
      <c r="B50" s="28" t="n">
        <v>935</v>
      </c>
      <c r="C50" s="34" t="s">
        <v>46</v>
      </c>
      <c r="D50" s="30" t="s">
        <v>49</v>
      </c>
      <c r="E50" s="30" t="s">
        <v>49</v>
      </c>
      <c r="F50" s="30" t="s">
        <v>51</v>
      </c>
      <c r="G50" s="30" t="s">
        <v>47</v>
      </c>
      <c r="H50" s="31" t="n">
        <v>3472.2</v>
      </c>
      <c r="I50" s="31" t="n">
        <v>203.3</v>
      </c>
      <c r="J50" s="31" t="n">
        <v>3472.2</v>
      </c>
      <c r="K50" s="31" t="n">
        <v>203.3</v>
      </c>
    </row>
    <row r="51" s="15" customFormat="true" ht="47.25" hidden="false" customHeight="false" outlineLevel="0" collapsed="false">
      <c r="A51" s="21" t="n">
        <v>2</v>
      </c>
      <c r="B51" s="32" t="n">
        <v>935</v>
      </c>
      <c r="C51" s="37" t="s">
        <v>54</v>
      </c>
      <c r="D51" s="25" t="s">
        <v>49</v>
      </c>
      <c r="E51" s="25" t="s">
        <v>49</v>
      </c>
      <c r="F51" s="25" t="s">
        <v>55</v>
      </c>
      <c r="G51" s="25"/>
      <c r="H51" s="26" t="n">
        <f aca="false">SUMIFS(H52:H1046,$B52:$B1046,$B51,$D52:$D1046,$D52,$E52:$E1046,$E52,$F52:$F1046,$F52)</f>
        <v>1648.1</v>
      </c>
      <c r="I51" s="26" t="n">
        <f aca="false">SUMIFS(I52:I1046,$B52:$B1046,$B51,$D52:$D1046,$D52,$E52:$E1046,$E52,$F52:$F1046,$F52)</f>
        <v>0</v>
      </c>
      <c r="J51" s="26" t="n">
        <f aca="false">SUMIFS(J52:J1046,$B52:$B1046,$B51,$D52:$D1046,$D52,$E52:$E1046,$E52,$F52:$F1046,$F52)</f>
        <v>1648.1</v>
      </c>
      <c r="K51" s="26" t="n">
        <f aca="false">SUMIFS(K52:K1046,$B52:$B1046,$B51,$D52:$D1046,$D52,$E52:$E1046,$E52,$F52:$F1046,$F52)</f>
        <v>0</v>
      </c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6</v>
      </c>
      <c r="D52" s="30" t="s">
        <v>49</v>
      </c>
      <c r="E52" s="30" t="s">
        <v>49</v>
      </c>
      <c r="F52" s="30" t="s">
        <v>55</v>
      </c>
      <c r="G52" s="30" t="s">
        <v>47</v>
      </c>
      <c r="H52" s="31" t="n">
        <v>1648.1</v>
      </c>
      <c r="I52" s="31"/>
      <c r="J52" s="31" t="n">
        <v>1648.1</v>
      </c>
      <c r="K52" s="31"/>
    </row>
    <row r="53" s="15" customFormat="true" ht="15.75" hidden="false" customHeight="false" outlineLevel="0" collapsed="false">
      <c r="A53" s="16" t="n">
        <v>1</v>
      </c>
      <c r="B53" s="17" t="n">
        <v>935</v>
      </c>
      <c r="C53" s="35" t="s">
        <v>56</v>
      </c>
      <c r="D53" s="19" t="s">
        <v>57</v>
      </c>
      <c r="E53" s="19" t="s">
        <v>16</v>
      </c>
      <c r="F53" s="19" t="s">
        <v>14</v>
      </c>
      <c r="G53" s="19" t="s">
        <v>21</v>
      </c>
      <c r="H53" s="20" t="n">
        <f aca="false">SUMIFS(H54:H1019,$B54:$B1019,$B54,$D54:$D1019,$D54,$E54:$E1019,$E54)/2</f>
        <v>17262.2</v>
      </c>
      <c r="I53" s="20" t="n">
        <f aca="false">SUMIFS(I54:I1019,$B54:$B1019,$B54,$D54:$D1019,$D54,$E54:$E1019,$E54)/2</f>
        <v>5900.7</v>
      </c>
      <c r="J53" s="20" t="n">
        <f aca="false">SUMIFS(J54:J1019,$B54:$B1019,$B54,$D54:$D1019,$D54,$E54:$E1019,$E54)/2</f>
        <v>17262.2</v>
      </c>
      <c r="K53" s="20" t="n">
        <f aca="false">SUMIFS(K54:K1019,$B54:$B1019,$B54,$D54:$D1019,$D54,$E54:$E1019,$E54)/2</f>
        <v>5900.7</v>
      </c>
    </row>
    <row r="54" s="15" customFormat="true" ht="39" hidden="false" customHeight="true" outlineLevel="0" collapsed="false">
      <c r="A54" s="21" t="n">
        <v>2</v>
      </c>
      <c r="B54" s="32" t="n">
        <v>935</v>
      </c>
      <c r="C54" s="33" t="s">
        <v>58</v>
      </c>
      <c r="D54" s="25" t="s">
        <v>57</v>
      </c>
      <c r="E54" s="25" t="s">
        <v>16</v>
      </c>
      <c r="F54" s="25" t="s">
        <v>59</v>
      </c>
      <c r="G54" s="25"/>
      <c r="H54" s="26" t="n">
        <f aca="false">SUMIFS(H55:H1016,$B55:$B1016,$B54,$D55:$D1016,$D55,$E55:$E1016,$E55,$F55:$F1016,$F55)</f>
        <v>14592</v>
      </c>
      <c r="I54" s="26" t="n">
        <f aca="false">SUMIFS(I55:I1016,$B55:$B1016,$B54,$D55:$D1016,$D55,$E55:$E1016,$E55,$F55:$F1016,$F55)</f>
        <v>5266.8</v>
      </c>
      <c r="J54" s="26" t="n">
        <f aca="false">SUMIFS(J55:J1016,$B55:$B1016,$B54,$D55:$D1016,$D55,$E55:$E1016,$E55,$F55:$F1016,$F55)</f>
        <v>14592</v>
      </c>
      <c r="K54" s="26" t="n">
        <f aca="false">SUMIFS(K55:K1016,$B55:$B1016,$B54,$D55:$D1016,$D55,$E55:$E1016,$E55,$F55:$F1016,$F55)</f>
        <v>5266.8</v>
      </c>
    </row>
    <row r="55" s="15" customFormat="true" ht="31.5" hidden="false" customHeight="false" outlineLevel="0" collapsed="false">
      <c r="A55" s="27" t="n">
        <v>3</v>
      </c>
      <c r="B55" s="28" t="n">
        <v>935</v>
      </c>
      <c r="C55" s="34" t="s">
        <v>52</v>
      </c>
      <c r="D55" s="30" t="s">
        <v>57</v>
      </c>
      <c r="E55" s="30" t="s">
        <v>16</v>
      </c>
      <c r="F55" s="30" t="s">
        <v>59</v>
      </c>
      <c r="G55" s="30" t="s">
        <v>53</v>
      </c>
      <c r="H55" s="31" t="n">
        <v>10153.9</v>
      </c>
      <c r="I55" s="31" t="n">
        <v>5266.8</v>
      </c>
      <c r="J55" s="31" t="n">
        <v>10153.9</v>
      </c>
      <c r="K55" s="31" t="n">
        <v>5266.8</v>
      </c>
    </row>
    <row r="56" s="15" customFormat="true" ht="47.25" hidden="false" customHeight="false" outlineLevel="0" collapsed="false">
      <c r="A56" s="27" t="n">
        <v>3</v>
      </c>
      <c r="B56" s="28" t="n">
        <v>935</v>
      </c>
      <c r="C56" s="34" t="s">
        <v>22</v>
      </c>
      <c r="D56" s="30" t="s">
        <v>57</v>
      </c>
      <c r="E56" s="30" t="s">
        <v>16</v>
      </c>
      <c r="F56" s="30" t="s">
        <v>59</v>
      </c>
      <c r="G56" s="30" t="s">
        <v>23</v>
      </c>
      <c r="H56" s="31" t="n">
        <v>4413.8</v>
      </c>
      <c r="I56" s="31"/>
      <c r="J56" s="31" t="n">
        <v>4413.8</v>
      </c>
      <c r="K56" s="31"/>
    </row>
    <row r="57" s="15" customFormat="true" ht="15.75" hidden="false" customHeight="false" outlineLevel="0" collapsed="false">
      <c r="A57" s="27" t="n">
        <v>3</v>
      </c>
      <c r="B57" s="28" t="n">
        <v>935</v>
      </c>
      <c r="C57" s="34" t="s">
        <v>46</v>
      </c>
      <c r="D57" s="30" t="s">
        <v>57</v>
      </c>
      <c r="E57" s="30" t="s">
        <v>16</v>
      </c>
      <c r="F57" s="30" t="s">
        <v>59</v>
      </c>
      <c r="G57" s="30" t="s">
        <v>47</v>
      </c>
      <c r="H57" s="31"/>
      <c r="I57" s="31"/>
      <c r="J57" s="31"/>
      <c r="K57" s="31"/>
    </row>
    <row r="58" s="15" customFormat="true" ht="15.75" hidden="false" customHeight="false" outlineLevel="0" collapsed="false">
      <c r="A58" s="27" t="n">
        <v>3</v>
      </c>
      <c r="B58" s="28" t="n">
        <v>935</v>
      </c>
      <c r="C58" s="34" t="s">
        <v>28</v>
      </c>
      <c r="D58" s="30" t="s">
        <v>57</v>
      </c>
      <c r="E58" s="30" t="s">
        <v>16</v>
      </c>
      <c r="F58" s="30" t="s">
        <v>59</v>
      </c>
      <c r="G58" s="30" t="s">
        <v>29</v>
      </c>
      <c r="H58" s="31" t="n">
        <v>24.3</v>
      </c>
      <c r="I58" s="31"/>
      <c r="J58" s="31" t="n">
        <v>24.3</v>
      </c>
      <c r="K58" s="31"/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3" t="s">
        <v>60</v>
      </c>
      <c r="D59" s="25" t="s">
        <v>57</v>
      </c>
      <c r="E59" s="25" t="s">
        <v>16</v>
      </c>
      <c r="F59" s="25" t="s">
        <v>61</v>
      </c>
      <c r="G59" s="25"/>
      <c r="H59" s="26" t="n">
        <f aca="false">SUMIFS(H60:H1020,$B60:$B1020,$B59,$D60:$D1020,$D60,$E60:$E1020,$E60,$F60:$F1020,$F60)</f>
        <v>2670.2</v>
      </c>
      <c r="I59" s="26" t="n">
        <f aca="false">SUMIFS(I60:I1020,$B60:$B1020,$B59,$D60:$D1020,$D60,$E60:$E1020,$E60,$F60:$F1020,$F60)</f>
        <v>633.9</v>
      </c>
      <c r="J59" s="26" t="n">
        <f aca="false">SUMIFS(J60:J1020,$B60:$B1020,$B59,$D60:$D1020,$D60,$E60:$E1020,$E60,$F60:$F1020,$F60)</f>
        <v>2670.2</v>
      </c>
      <c r="K59" s="26" t="n">
        <f aca="false">SUMIFS(K60:K1020,$B60:$B1020,$B59,$D60:$D1020,$D60,$E60:$E1020,$E60,$F60:$F1020,$F60)</f>
        <v>633.9</v>
      </c>
    </row>
    <row r="60" s="15" customFormat="true" ht="31.5" hidden="false" customHeight="false" outlineLevel="0" collapsed="false">
      <c r="A60" s="27" t="n">
        <v>3</v>
      </c>
      <c r="B60" s="28" t="n">
        <v>935</v>
      </c>
      <c r="C60" s="34" t="s">
        <v>52</v>
      </c>
      <c r="D60" s="30" t="s">
        <v>57</v>
      </c>
      <c r="E60" s="30" t="s">
        <v>16</v>
      </c>
      <c r="F60" s="30" t="s">
        <v>61</v>
      </c>
      <c r="G60" s="30" t="s">
        <v>53</v>
      </c>
      <c r="H60" s="31" t="n">
        <v>2308.1</v>
      </c>
      <c r="I60" s="31" t="n">
        <v>633.9</v>
      </c>
      <c r="J60" s="31" t="n">
        <v>2308.1</v>
      </c>
      <c r="K60" s="31" t="n">
        <v>633.9</v>
      </c>
    </row>
    <row r="61" s="15" customFormat="true" ht="47.25" hidden="false" customHeight="false" outlineLevel="0" collapsed="false">
      <c r="A61" s="27" t="n">
        <v>3</v>
      </c>
      <c r="B61" s="28" t="n">
        <v>935</v>
      </c>
      <c r="C61" s="34" t="s">
        <v>22</v>
      </c>
      <c r="D61" s="30" t="s">
        <v>57</v>
      </c>
      <c r="E61" s="30" t="s">
        <v>16</v>
      </c>
      <c r="F61" s="30" t="s">
        <v>61</v>
      </c>
      <c r="G61" s="30" t="s">
        <v>23</v>
      </c>
      <c r="H61" s="31" t="n">
        <v>362.1</v>
      </c>
      <c r="I61" s="31"/>
      <c r="J61" s="31" t="n">
        <v>362.1</v>
      </c>
      <c r="K61" s="31"/>
    </row>
    <row r="62" s="15" customFormat="true" ht="31.5" hidden="false" customHeight="false" outlineLevel="0" collapsed="false">
      <c r="A62" s="16" t="n">
        <v>1</v>
      </c>
      <c r="B62" s="17" t="n">
        <v>935</v>
      </c>
      <c r="C62" s="35" t="s">
        <v>62</v>
      </c>
      <c r="D62" s="19" t="s">
        <v>63</v>
      </c>
      <c r="E62" s="19" t="s">
        <v>17</v>
      </c>
      <c r="F62" s="19"/>
      <c r="G62" s="19"/>
      <c r="H62" s="20" t="n">
        <f aca="false">SUMIFS(H63:H1027,$B63:$B1027,$B63,$D63:$D1027,$D63,$E63:$E1027,$E63)/2</f>
        <v>1753.4</v>
      </c>
      <c r="I62" s="20" t="e">
        <f aca="false">SUMIFS(I63:I1027,$B63:$B1027,$B63,$D63:$D1027,$D63,$E63:$E1027,$E63)/2</f>
        <v>#REF!</v>
      </c>
      <c r="J62" s="20" t="n">
        <f aca="false">SUMIFS(J63:J1027,$B63:$B1027,$B63,$D63:$D1027,$D63,$E63:$E1027,$E63)/2</f>
        <v>1753.4</v>
      </c>
      <c r="K62" s="20" t="e">
        <f aca="false">SUMIFS(K63:K1027,$B63:$B1027,$B63,$D63:$D1027,$D63,$E63:$E1027,$E63)/2</f>
        <v>#REF!</v>
      </c>
    </row>
    <row r="63" s="15" customFormat="true" ht="78.75" hidden="false" customHeight="false" outlineLevel="0" collapsed="false">
      <c r="A63" s="21" t="n">
        <v>2</v>
      </c>
      <c r="B63" s="32" t="n">
        <v>935</v>
      </c>
      <c r="C63" s="33" t="s">
        <v>64</v>
      </c>
      <c r="D63" s="25" t="s">
        <v>63</v>
      </c>
      <c r="E63" s="25" t="s">
        <v>17</v>
      </c>
      <c r="F63" s="25" t="s">
        <v>65</v>
      </c>
      <c r="G63" s="25"/>
      <c r="H63" s="26" t="n">
        <f aca="false">SUMIFS(H64:H1024,$B64:$B1024,$B63,$D64:$D1024,$D64,$E64:$E1024,$E64,$F64:$F1024,$F64)</f>
        <v>130</v>
      </c>
      <c r="I63" s="26" t="n">
        <f aca="false">SUMIFS(I64:I1024,$B64:$B1024,$B63,$D64:$D1024,$D64,$E64:$E1024,$E64,$F64:$F1024,$F64)</f>
        <v>0</v>
      </c>
      <c r="J63" s="26" t="n">
        <f aca="false">SUMIFS(J64:J1024,$B64:$B1024,$B63,$D64:$D1024,$D64,$E64:$E1024,$E64,$F64:$F1024,$F64)</f>
        <v>130</v>
      </c>
      <c r="K63" s="26" t="n">
        <f aca="false">SUMIFS(K64:K1024,$B64:$B1024,$B63,$D64:$D1024,$D64,$E64:$E1024,$E64,$F64:$F1024,$F64)</f>
        <v>0</v>
      </c>
    </row>
    <row r="64" s="15" customFormat="true" ht="47.25" hidden="false" customHeight="false" outlineLevel="0" collapsed="false">
      <c r="A64" s="27" t="n">
        <v>3</v>
      </c>
      <c r="B64" s="28" t="n">
        <v>935</v>
      </c>
      <c r="C64" s="34" t="s">
        <v>22</v>
      </c>
      <c r="D64" s="30" t="s">
        <v>63</v>
      </c>
      <c r="E64" s="30" t="s">
        <v>17</v>
      </c>
      <c r="F64" s="30" t="s">
        <v>65</v>
      </c>
      <c r="G64" s="30" t="s">
        <v>23</v>
      </c>
      <c r="H64" s="31" t="n">
        <v>60</v>
      </c>
      <c r="I64" s="38"/>
      <c r="J64" s="31" t="n">
        <v>60</v>
      </c>
      <c r="K64" s="38"/>
    </row>
    <row r="65" s="15" customFormat="true" ht="15.75" hidden="false" customHeight="false" outlineLevel="0" collapsed="false">
      <c r="A65" s="27" t="n">
        <v>3</v>
      </c>
      <c r="B65" s="28" t="n">
        <v>935</v>
      </c>
      <c r="C65" s="34" t="s">
        <v>46</v>
      </c>
      <c r="D65" s="30" t="s">
        <v>63</v>
      </c>
      <c r="E65" s="30" t="s">
        <v>17</v>
      </c>
      <c r="F65" s="30" t="s">
        <v>65</v>
      </c>
      <c r="G65" s="30" t="s">
        <v>47</v>
      </c>
      <c r="H65" s="31" t="n">
        <v>70</v>
      </c>
      <c r="I65" s="38"/>
      <c r="J65" s="31" t="n">
        <v>70</v>
      </c>
      <c r="K65" s="38"/>
    </row>
    <row r="66" s="15" customFormat="true" ht="94.5" hidden="false" customHeight="false" outlineLevel="0" collapsed="false">
      <c r="A66" s="21" t="n">
        <v>2</v>
      </c>
      <c r="B66" s="32" t="n">
        <v>935</v>
      </c>
      <c r="C66" s="33" t="s">
        <v>66</v>
      </c>
      <c r="D66" s="25" t="s">
        <v>63</v>
      </c>
      <c r="E66" s="25" t="s">
        <v>17</v>
      </c>
      <c r="F66" s="25" t="s">
        <v>67</v>
      </c>
      <c r="G66" s="25"/>
      <c r="H66" s="26" t="n">
        <f aca="false">SUMIFS(H67:H1026,$B67:$B1026,$B66,$D67:$D1026,$D67,$E67:$E1026,$E67,$F67:$F1026,$F67)</f>
        <v>1623.4</v>
      </c>
      <c r="I66" s="26" t="e">
        <f aca="false">SUMIFS(I67:I1026,$B67:$B1026,$B66,$D67:$D1026,#REF!,$E67:$E1026,#REF!,$F67:$F1026,#REF!)</f>
        <v>#REF!</v>
      </c>
      <c r="J66" s="26" t="n">
        <f aca="false">SUMIFS(J67:J1026,$B67:$B1026,$B66,$D67:$D1026,$D67,$E67:$E1026,$E67,$F67:$F1026,$F67)</f>
        <v>1623.4</v>
      </c>
      <c r="K66" s="26" t="e">
        <f aca="false">SUMIFS(K67:K1026,$B67:$B1026,$B66,$D67:$D1026,#REF!,$E67:$E1026,#REF!,$F67:$F1026,#REF!)</f>
        <v>#REF!</v>
      </c>
    </row>
    <row r="67" s="15" customFormat="true" ht="63" hidden="false" customHeight="false" outlineLevel="0" collapsed="false">
      <c r="A67" s="27" t="n">
        <v>3</v>
      </c>
      <c r="B67" s="28" t="n">
        <v>935</v>
      </c>
      <c r="C67" s="34" t="s">
        <v>68</v>
      </c>
      <c r="D67" s="30" t="s">
        <v>63</v>
      </c>
      <c r="E67" s="30" t="s">
        <v>17</v>
      </c>
      <c r="F67" s="30" t="s">
        <v>67</v>
      </c>
      <c r="G67" s="30" t="s">
        <v>69</v>
      </c>
      <c r="H67" s="31" t="n">
        <v>1623.4</v>
      </c>
      <c r="I67" s="38"/>
      <c r="J67" s="31" t="n">
        <v>1623.4</v>
      </c>
      <c r="K67" s="38"/>
    </row>
    <row r="68" s="15" customFormat="true" ht="15.75" hidden="false" customHeight="false" outlineLevel="0" collapsed="false">
      <c r="A68" s="16" t="n">
        <v>1</v>
      </c>
      <c r="B68" s="17" t="n">
        <v>935</v>
      </c>
      <c r="C68" s="35" t="s">
        <v>70</v>
      </c>
      <c r="D68" s="19" t="s">
        <v>71</v>
      </c>
      <c r="E68" s="19" t="s">
        <v>16</v>
      </c>
      <c r="F68" s="19" t="s">
        <v>14</v>
      </c>
      <c r="G68" s="19" t="s">
        <v>21</v>
      </c>
      <c r="H68" s="20" t="n">
        <f aca="false">SUMIFS(H69:H1068,$B69:$B1068,$B69,$D69:$D1068,$D69,$E69:$E1068,$E69)/2</f>
        <v>3847.9</v>
      </c>
      <c r="I68" s="20" t="n">
        <f aca="false">SUMIFS(I69:I1068,$B69:$B1068,$B69,$D69:$D1068,$D69,$E69:$E1068,$E69)/2</f>
        <v>0</v>
      </c>
      <c r="J68" s="20" t="n">
        <f aca="false">SUMIFS(J69:J1068,$B69:$B1068,$B69,$D69:$D1068,$D69,$E69:$E1068,$E69)/2</f>
        <v>3847.9</v>
      </c>
      <c r="K68" s="20" t="n">
        <f aca="false">SUMIFS(K69:K1068,$B69:$B1068,$B69,$D69:$D1068,$D69,$E69:$E1068,$E69)/2</f>
        <v>0</v>
      </c>
    </row>
    <row r="69" s="15" customFormat="true" ht="47.25" hidden="false" customHeight="false" outlineLevel="0" collapsed="false">
      <c r="A69" s="21" t="n">
        <v>2</v>
      </c>
      <c r="B69" s="32" t="n">
        <v>935</v>
      </c>
      <c r="C69" s="33" t="s">
        <v>72</v>
      </c>
      <c r="D69" s="25" t="s">
        <v>71</v>
      </c>
      <c r="E69" s="25" t="s">
        <v>16</v>
      </c>
      <c r="F69" s="25" t="s">
        <v>73</v>
      </c>
      <c r="G69" s="25"/>
      <c r="H69" s="26" t="n">
        <f aca="false">SUMIFS(H70:H1038,$B70:$B1038,$B69,$D70:$D1038,$D70,$E70:$E1038,$E70,$F70:$F1038,$F70)</f>
        <v>3847.9</v>
      </c>
      <c r="I69" s="26" t="n">
        <f aca="false">SUMIFS(I71:I1065,$B71:$B1065,$B69,$D71:$D1065,$D71,$E71:$E1065,$E71,$F71:$F1065,$F71)</f>
        <v>0</v>
      </c>
      <c r="J69" s="26" t="n">
        <f aca="false">SUMIFS(J70:J1038,$B70:$B1038,$B69,$D70:$D1038,$D70,$E70:$E1038,$E70,$F70:$F1038,$F70)</f>
        <v>3847.9</v>
      </c>
      <c r="K69" s="26" t="n">
        <f aca="false">SUMIFS(K71:K1065,$B71:$B1065,$B69,$D71:$D1065,$D71,$E71:$E1065,$E71,$F71:$F1065,$F71)</f>
        <v>0</v>
      </c>
    </row>
    <row r="70" s="15" customFormat="true" ht="31.5" hidden="false" customHeight="false" outlineLevel="0" collapsed="false">
      <c r="A70" s="27" t="n">
        <v>3</v>
      </c>
      <c r="B70" s="28" t="n">
        <v>935</v>
      </c>
      <c r="C70" s="34" t="s">
        <v>52</v>
      </c>
      <c r="D70" s="30" t="s">
        <v>71</v>
      </c>
      <c r="E70" s="30" t="s">
        <v>16</v>
      </c>
      <c r="F70" s="30" t="s">
        <v>73</v>
      </c>
      <c r="G70" s="30" t="s">
        <v>53</v>
      </c>
      <c r="H70" s="31" t="n">
        <v>1.8</v>
      </c>
      <c r="I70" s="38"/>
      <c r="J70" s="31" t="n">
        <v>1.8</v>
      </c>
      <c r="K70" s="38"/>
    </row>
    <row r="71" s="15" customFormat="true" ht="15.75" hidden="false" customHeight="false" outlineLevel="0" collapsed="false">
      <c r="A71" s="27" t="n">
        <v>3</v>
      </c>
      <c r="B71" s="28" t="n">
        <v>935</v>
      </c>
      <c r="C71" s="34" t="s">
        <v>46</v>
      </c>
      <c r="D71" s="30" t="s">
        <v>71</v>
      </c>
      <c r="E71" s="30" t="s">
        <v>16</v>
      </c>
      <c r="F71" s="30" t="s">
        <v>73</v>
      </c>
      <c r="G71" s="30" t="s">
        <v>47</v>
      </c>
      <c r="H71" s="31" t="n">
        <v>3846.1</v>
      </c>
      <c r="I71" s="38"/>
      <c r="J71" s="31" t="n">
        <v>3846.1</v>
      </c>
      <c r="K71" s="38"/>
    </row>
    <row r="72" s="15" customFormat="true" ht="51" hidden="false" customHeight="true" outlineLevel="0" collapsed="false">
      <c r="A72" s="11" t="n">
        <v>0</v>
      </c>
      <c r="B72" s="12" t="n">
        <v>943</v>
      </c>
      <c r="C72" s="13" t="s">
        <v>74</v>
      </c>
      <c r="D72" s="36"/>
      <c r="E72" s="36"/>
      <c r="F72" s="36"/>
      <c r="G72" s="36"/>
      <c r="H72" s="14" t="n">
        <f aca="false">SUMIFS(H73:H1051,$B73:$B1051,$B73)/3</f>
        <v>7764.4</v>
      </c>
      <c r="I72" s="14" t="n">
        <f aca="false">SUMIFS(I73:I1051,$B73:$B1051,$B73)/3</f>
        <v>7764.4</v>
      </c>
      <c r="J72" s="14" t="n">
        <f aca="false">SUMIFS(J73:J1051,$B73:$B1051,$B73)/3</f>
        <v>7764.4</v>
      </c>
      <c r="K72" s="14" t="n">
        <f aca="false">SUMIFS(K73:K1051,$B73:$B1051,$B73)/3</f>
        <v>7764.4</v>
      </c>
    </row>
    <row r="73" s="15" customFormat="true" ht="15.75" hidden="false" customHeight="false" outlineLevel="0" collapsed="false">
      <c r="A73" s="16" t="n">
        <v>1</v>
      </c>
      <c r="B73" s="17" t="n">
        <v>943</v>
      </c>
      <c r="C73" s="35" t="s">
        <v>75</v>
      </c>
      <c r="D73" s="19" t="s">
        <v>63</v>
      </c>
      <c r="E73" s="19" t="s">
        <v>76</v>
      </c>
      <c r="F73" s="19" t="s">
        <v>14</v>
      </c>
      <c r="G73" s="19" t="s">
        <v>21</v>
      </c>
      <c r="H73" s="20" t="n">
        <f aca="false">SUMIFS(H74:H1046,$B74:$B1046,$B74,$D74:$D1046,$D74,$E74:$E1046,$E74)/2</f>
        <v>5351</v>
      </c>
      <c r="I73" s="20" t="n">
        <f aca="false">SUMIFS(I74:I1046,$B74:$B1046,$B74,$D74:$D1046,$D74,$E74:$E1046,$E74)/2</f>
        <v>5351</v>
      </c>
      <c r="J73" s="20" t="n">
        <f aca="false">SUMIFS(J74:J1046,$B74:$B1046,$B74,$D74:$D1046,$D74,$E74:$E1046,$E74)/2</f>
        <v>5351</v>
      </c>
      <c r="K73" s="20" t="n">
        <f aca="false">SUMIFS(K74:K1046,$B74:$B1046,$B74,$D74:$D1046,$D74,$E74:$E1046,$E74)/2</f>
        <v>5351</v>
      </c>
    </row>
    <row r="74" s="15" customFormat="true" ht="63" hidden="false" customHeight="false" outlineLevel="0" collapsed="false">
      <c r="A74" s="21" t="n">
        <v>2</v>
      </c>
      <c r="B74" s="32" t="n">
        <v>943</v>
      </c>
      <c r="C74" s="33" t="s">
        <v>77</v>
      </c>
      <c r="D74" s="25" t="s">
        <v>63</v>
      </c>
      <c r="E74" s="25" t="s">
        <v>76</v>
      </c>
      <c r="F74" s="25" t="s">
        <v>78</v>
      </c>
      <c r="G74" s="25"/>
      <c r="H74" s="26" t="n">
        <f aca="false">SUMIFS(H75:H1043,$B75:$B1043,$B74,$D75:$D1043,$D75,$E75:$E1043,$E75,$F75:$F1043,$F75)</f>
        <v>5351</v>
      </c>
      <c r="I74" s="26" t="n">
        <f aca="false">SUMIFS(I75:I1043,$B75:$B1043,$B74,$D75:$D1043,$D75,$E75:$E1043,$E75,$F75:$F1043,$F75)</f>
        <v>5351</v>
      </c>
      <c r="J74" s="26" t="n">
        <f aca="false">SUMIFS(J75:J1043,$B75:$B1043,$B74,$D75:$D1043,$D75,$E75:$E1043,$E75,$F75:$F1043,$F75)</f>
        <v>5351</v>
      </c>
      <c r="K74" s="26" t="n">
        <f aca="false">SUMIFS(K75:K1043,$B75:$B1043,$B74,$D75:$D1043,$D75,$E75:$E1043,$E75,$F75:$F1043,$F75)</f>
        <v>5351</v>
      </c>
    </row>
    <row r="75" s="15" customFormat="true" ht="33.6" hidden="false" customHeight="true" outlineLevel="0" collapsed="false">
      <c r="A75" s="27" t="n">
        <v>3</v>
      </c>
      <c r="B75" s="28" t="n">
        <v>943</v>
      </c>
      <c r="C75" s="34" t="s">
        <v>79</v>
      </c>
      <c r="D75" s="30" t="s">
        <v>63</v>
      </c>
      <c r="E75" s="30" t="s">
        <v>76</v>
      </c>
      <c r="F75" s="30" t="s">
        <v>78</v>
      </c>
      <c r="G75" s="30" t="s">
        <v>80</v>
      </c>
      <c r="H75" s="31" t="n">
        <v>5351</v>
      </c>
      <c r="I75" s="31" t="n">
        <v>5351</v>
      </c>
      <c r="J75" s="31" t="n">
        <v>5351</v>
      </c>
      <c r="K75" s="31" t="n">
        <v>5351</v>
      </c>
    </row>
    <row r="76" s="15" customFormat="true" ht="31.5" hidden="false" customHeight="false" outlineLevel="0" collapsed="false">
      <c r="A76" s="16" t="n">
        <v>1</v>
      </c>
      <c r="B76" s="17" t="n">
        <v>943</v>
      </c>
      <c r="C76" s="35" t="s">
        <v>62</v>
      </c>
      <c r="D76" s="19" t="s">
        <v>63</v>
      </c>
      <c r="E76" s="19" t="s">
        <v>17</v>
      </c>
      <c r="F76" s="19"/>
      <c r="G76" s="19"/>
      <c r="H76" s="20" t="n">
        <f aca="false">SUMIFS(H77:H1049,$B77:$B1049,$B77,$D77:$D1049,$D77,$E77:$E1049,$E77)/2</f>
        <v>2413.4</v>
      </c>
      <c r="I76" s="20" t="n">
        <f aca="false">SUMIFS(I77:I1049,$B77:$B1049,$B77,$D77:$D1049,$D77,$E77:$E1049,$E77)/2</f>
        <v>2413.4</v>
      </c>
      <c r="J76" s="20" t="n">
        <f aca="false">SUMIFS(J77:J1049,$B77:$B1049,$B77,$D77:$D1049,$D77,$E77:$E1049,$E77)/2</f>
        <v>2413.4</v>
      </c>
      <c r="K76" s="20" t="n">
        <f aca="false">SUMIFS(K77:K1049,$B77:$B1049,$B77,$D77:$D1049,$D77,$E77:$E1049,$E77)/2</f>
        <v>2413.4</v>
      </c>
    </row>
    <row r="77" s="15" customFormat="true" ht="63" hidden="false" customHeight="false" outlineLevel="0" collapsed="false">
      <c r="A77" s="21" t="n">
        <v>2</v>
      </c>
      <c r="B77" s="32" t="n">
        <v>943</v>
      </c>
      <c r="C77" s="33" t="s">
        <v>77</v>
      </c>
      <c r="D77" s="25" t="s">
        <v>63</v>
      </c>
      <c r="E77" s="25" t="s">
        <v>17</v>
      </c>
      <c r="F77" s="25" t="s">
        <v>78</v>
      </c>
      <c r="G77" s="25"/>
      <c r="H77" s="26" t="n">
        <f aca="false">SUMIFS(H78:H1046,$B78:$B1046,$B77,$D78:$D1046,$D78,$E78:$E1046,$E78,$F78:$F1046,$F78)</f>
        <v>2413.4</v>
      </c>
      <c r="I77" s="26" t="n">
        <f aca="false">SUMIFS(I78:I1046,$B78:$B1046,$B77,$D78:$D1046,$D78,$E78:$E1046,$E78,$F78:$F1046,$F78)</f>
        <v>2413.4</v>
      </c>
      <c r="J77" s="26" t="n">
        <f aca="false">SUMIFS(J78:J1046,$B78:$B1046,$B77,$D78:$D1046,$D78,$E78:$E1046,$E78,$F78:$F1046,$F78)</f>
        <v>2413.4</v>
      </c>
      <c r="K77" s="26" t="n">
        <f aca="false">SUMIFS(K78:K1046,$B78:$B1046,$B77,$D78:$D1046,$D78,$E78:$E1046,$E78,$F78:$F1046,$F78)</f>
        <v>2413.4</v>
      </c>
    </row>
    <row r="78" s="15" customFormat="true" ht="31.5" hidden="false" customHeight="false" outlineLevel="0" collapsed="false">
      <c r="A78" s="27" t="n">
        <v>3</v>
      </c>
      <c r="B78" s="28" t="n">
        <v>943</v>
      </c>
      <c r="C78" s="34" t="s">
        <v>52</v>
      </c>
      <c r="D78" s="30" t="s">
        <v>63</v>
      </c>
      <c r="E78" s="30" t="s">
        <v>17</v>
      </c>
      <c r="F78" s="30" t="s">
        <v>78</v>
      </c>
      <c r="G78" s="30" t="s">
        <v>53</v>
      </c>
      <c r="H78" s="31" t="n">
        <v>2302.8</v>
      </c>
      <c r="I78" s="31" t="n">
        <v>2302.8</v>
      </c>
      <c r="J78" s="31" t="n">
        <v>2302.8</v>
      </c>
      <c r="K78" s="31" t="n">
        <v>2302.8</v>
      </c>
    </row>
    <row r="79" s="15" customFormat="true" ht="47.25" hidden="false" customHeight="false" outlineLevel="0" collapsed="false">
      <c r="A79" s="27" t="n">
        <v>3</v>
      </c>
      <c r="B79" s="28" t="n">
        <v>943</v>
      </c>
      <c r="C79" s="34" t="s">
        <v>22</v>
      </c>
      <c r="D79" s="30" t="s">
        <v>63</v>
      </c>
      <c r="E79" s="30" t="s">
        <v>17</v>
      </c>
      <c r="F79" s="30" t="s">
        <v>78</v>
      </c>
      <c r="G79" s="30" t="s">
        <v>23</v>
      </c>
      <c r="H79" s="31" t="n">
        <v>109.6</v>
      </c>
      <c r="I79" s="31" t="n">
        <v>109.6</v>
      </c>
      <c r="J79" s="31" t="n">
        <v>109.6</v>
      </c>
      <c r="K79" s="31" t="n">
        <v>109.6</v>
      </c>
    </row>
    <row r="80" s="15" customFormat="true" ht="15.75" hidden="false" customHeight="false" outlineLevel="0" collapsed="false">
      <c r="A80" s="27" t="n">
        <v>3</v>
      </c>
      <c r="B80" s="28" t="n">
        <v>943</v>
      </c>
      <c r="C80" s="34" t="s">
        <v>28</v>
      </c>
      <c r="D80" s="30" t="s">
        <v>63</v>
      </c>
      <c r="E80" s="30" t="s">
        <v>17</v>
      </c>
      <c r="F80" s="30" t="s">
        <v>78</v>
      </c>
      <c r="G80" s="30" t="s">
        <v>29</v>
      </c>
      <c r="H80" s="31" t="n">
        <v>1</v>
      </c>
      <c r="I80" s="31" t="n">
        <v>1</v>
      </c>
      <c r="J80" s="31" t="n">
        <v>1</v>
      </c>
      <c r="K80" s="31" t="n">
        <v>1</v>
      </c>
    </row>
    <row r="81" s="15" customFormat="true" ht="47.25" hidden="false" customHeight="false" outlineLevel="0" collapsed="false">
      <c r="A81" s="11" t="n">
        <v>0</v>
      </c>
      <c r="B81" s="12" t="n">
        <v>950</v>
      </c>
      <c r="C81" s="13" t="s">
        <v>81</v>
      </c>
      <c r="D81" s="36"/>
      <c r="E81" s="36"/>
      <c r="F81" s="36"/>
      <c r="G81" s="36"/>
      <c r="H81" s="14" t="n">
        <f aca="false">SUMIFS(H82:H1060,$B82:$B1060,$B82)/3</f>
        <v>25121.6</v>
      </c>
      <c r="I81" s="14" t="n">
        <f aca="false">SUMIFS(I82:I1060,$B82:$B1060,$B82)/3</f>
        <v>0</v>
      </c>
      <c r="J81" s="14" t="n">
        <f aca="false">SUMIFS(J82:J1060,$B82:$B1060,$B82)/3</f>
        <v>25444.4</v>
      </c>
      <c r="K81" s="14" t="n">
        <f aca="false">SUMIFS(K82:K1060,$B82:$B1060,$B82)/3</f>
        <v>286.7</v>
      </c>
    </row>
    <row r="82" s="15" customFormat="true" ht="94.5" hidden="false" customHeight="false" outlineLevel="0" collapsed="false">
      <c r="A82" s="16" t="n">
        <v>1</v>
      </c>
      <c r="B82" s="17" t="n">
        <v>950</v>
      </c>
      <c r="C82" s="35" t="s">
        <v>82</v>
      </c>
      <c r="D82" s="19" t="s">
        <v>16</v>
      </c>
      <c r="E82" s="19" t="s">
        <v>76</v>
      </c>
      <c r="F82" s="19" t="s">
        <v>14</v>
      </c>
      <c r="G82" s="19" t="s">
        <v>21</v>
      </c>
      <c r="H82" s="20" t="n">
        <f aca="false">SUMIFS(H83:H1055,$B83:$B1055,$B83,$D83:$D1055,$D83,$E83:$E1055,$E83)/2</f>
        <v>4982.9</v>
      </c>
      <c r="I82" s="20" t="n">
        <f aca="false">SUMIFS(I83:I1055,$B83:$B1055,$B83,$D83:$D1055,$D83,$E83:$E1055,$E83)/2</f>
        <v>0</v>
      </c>
      <c r="J82" s="20" t="n">
        <f aca="false">SUMIFS(J83:J1055,$B83:$B1055,$B83,$D83:$D1055,$D83,$E83:$E1055,$E83)/2</f>
        <v>4982.9</v>
      </c>
      <c r="K82" s="20" t="n">
        <f aca="false">SUMIFS(K83:K1055,$B83:$B1055,$B83,$D83:$D1055,$D83,$E83:$E1055,$E83)/2</f>
        <v>0</v>
      </c>
    </row>
    <row r="83" s="15" customFormat="true" ht="63" hidden="false" customHeight="false" outlineLevel="0" collapsed="false">
      <c r="A83" s="21" t="n">
        <v>2</v>
      </c>
      <c r="B83" s="32" t="n">
        <v>950</v>
      </c>
      <c r="C83" s="23" t="s">
        <v>19</v>
      </c>
      <c r="D83" s="25" t="s">
        <v>16</v>
      </c>
      <c r="E83" s="25" t="s">
        <v>76</v>
      </c>
      <c r="F83" s="25" t="s">
        <v>20</v>
      </c>
      <c r="G83" s="25" t="s">
        <v>21</v>
      </c>
      <c r="H83" s="26" t="n">
        <f aca="false">SUMIFS(H84:H1054,$B84:$B1054,$B83,$D84:$D1054,$D84,$E84:$E1054,$E84,$F84:$F1054,$F84)</f>
        <v>199</v>
      </c>
      <c r="I83" s="26" t="n">
        <f aca="false">SUMIFS(I84:I1054,$B84:$B1054,$B83,$D84:$D1054,$D84,$E84:$E1054,$E84,$F84:$F1054,$F84)</f>
        <v>0</v>
      </c>
      <c r="J83" s="26" t="n">
        <f aca="false">SUMIFS(J84:J1054,$B84:$B1054,$B83,$D84:$D1054,$D84,$E84:$E1054,$E84,$F84:$F1054,$F84)</f>
        <v>199</v>
      </c>
      <c r="K83" s="26" t="n">
        <f aca="false">SUMIFS(K84:K1054,$B84:$B1054,$B83,$D84:$D1054,$D84,$E84:$E1054,$E84,$F84:$F1054,$F84)</f>
        <v>0</v>
      </c>
    </row>
    <row r="84" s="15" customFormat="true" ht="47.25" hidden="false" customHeight="false" outlineLevel="0" collapsed="false">
      <c r="A84" s="27" t="n">
        <v>3</v>
      </c>
      <c r="B84" s="28" t="n">
        <v>950</v>
      </c>
      <c r="C84" s="34" t="s">
        <v>22</v>
      </c>
      <c r="D84" s="30" t="s">
        <v>16</v>
      </c>
      <c r="E84" s="30" t="s">
        <v>76</v>
      </c>
      <c r="F84" s="30" t="s">
        <v>20</v>
      </c>
      <c r="G84" s="30" t="s">
        <v>23</v>
      </c>
      <c r="H84" s="31" t="n">
        <v>199</v>
      </c>
      <c r="I84" s="31"/>
      <c r="J84" s="31" t="n">
        <v>199</v>
      </c>
      <c r="K84" s="31"/>
    </row>
    <row r="85" s="15" customFormat="true" ht="78.75" hidden="false" customHeight="false" outlineLevel="0" collapsed="false">
      <c r="A85" s="21" t="n">
        <v>2</v>
      </c>
      <c r="B85" s="32" t="n">
        <v>950</v>
      </c>
      <c r="C85" s="33" t="s">
        <v>24</v>
      </c>
      <c r="D85" s="25" t="s">
        <v>16</v>
      </c>
      <c r="E85" s="25" t="s">
        <v>76</v>
      </c>
      <c r="F85" s="25" t="s">
        <v>25</v>
      </c>
      <c r="G85" s="25" t="s">
        <v>21</v>
      </c>
      <c r="H85" s="26" t="n">
        <f aca="false">SUMIFS(H86:H1057,$B86:$B1057,$B85,$D86:$D1057,$D86,$E86:$E1057,$E86,$F86:$F1057,$F86)</f>
        <v>4783.9</v>
      </c>
      <c r="I85" s="26" t="n">
        <f aca="false">SUMIFS(I86:I1057,$B86:$B1057,$B85,$D86:$D1057,$D86,$E86:$E1057,$E86,$F86:$F1057,$F86)</f>
        <v>0</v>
      </c>
      <c r="J85" s="26" t="n">
        <f aca="false">SUMIFS(J86:J1057,$B86:$B1057,$B85,$D86:$D1057,$D86,$E86:$E1057,$E86,$F86:$F1057,$F86)</f>
        <v>4783.9</v>
      </c>
      <c r="K85" s="26" t="n">
        <f aca="false">SUMIFS(K86:K1057,$B86:$B1057,$B85,$D86:$D1057,$D86,$E86:$E1057,$E86,$F86:$F1057,$F86)</f>
        <v>0</v>
      </c>
    </row>
    <row r="86" s="15" customFormat="true" ht="47.25" hidden="false" customHeight="false" outlineLevel="0" collapsed="false">
      <c r="A86" s="27" t="n">
        <v>3</v>
      </c>
      <c r="B86" s="28" t="n">
        <v>950</v>
      </c>
      <c r="C86" s="34" t="s">
        <v>26</v>
      </c>
      <c r="D86" s="30" t="s">
        <v>16</v>
      </c>
      <c r="E86" s="30" t="s">
        <v>76</v>
      </c>
      <c r="F86" s="30" t="s">
        <v>25</v>
      </c>
      <c r="G86" s="30" t="s">
        <v>27</v>
      </c>
      <c r="H86" s="31" t="n">
        <v>4481.7</v>
      </c>
      <c r="I86" s="31"/>
      <c r="J86" s="31" t="n">
        <v>4427.5</v>
      </c>
      <c r="K86" s="31"/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76</v>
      </c>
      <c r="F87" s="30" t="s">
        <v>25</v>
      </c>
      <c r="G87" s="30" t="s">
        <v>23</v>
      </c>
      <c r="H87" s="31" t="n">
        <v>296.5</v>
      </c>
      <c r="I87" s="31"/>
      <c r="J87" s="31" t="n">
        <v>296.5</v>
      </c>
      <c r="K87" s="31"/>
    </row>
    <row r="88" s="15" customFormat="true" ht="39" hidden="false" customHeight="true" outlineLevel="0" collapsed="false">
      <c r="A88" s="27" t="n">
        <v>3</v>
      </c>
      <c r="B88" s="28" t="n">
        <v>950</v>
      </c>
      <c r="C88" s="34" t="s">
        <v>79</v>
      </c>
      <c r="D88" s="30" t="s">
        <v>16</v>
      </c>
      <c r="E88" s="30" t="s">
        <v>76</v>
      </c>
      <c r="F88" s="30" t="s">
        <v>25</v>
      </c>
      <c r="G88" s="30" t="s">
        <v>80</v>
      </c>
      <c r="H88" s="31"/>
      <c r="I88" s="31"/>
      <c r="J88" s="31" t="n">
        <v>54.2</v>
      </c>
      <c r="K88" s="31"/>
    </row>
    <row r="89" s="15" customFormat="true" ht="21" hidden="false" customHeight="true" outlineLevel="0" collapsed="false">
      <c r="A89" s="27" t="n">
        <v>3</v>
      </c>
      <c r="B89" s="28" t="n">
        <v>950</v>
      </c>
      <c r="C89" s="34" t="s">
        <v>28</v>
      </c>
      <c r="D89" s="30" t="s">
        <v>16</v>
      </c>
      <c r="E89" s="30" t="s">
        <v>76</v>
      </c>
      <c r="F89" s="30" t="s">
        <v>25</v>
      </c>
      <c r="G89" s="30" t="s">
        <v>29</v>
      </c>
      <c r="H89" s="31" t="n">
        <v>5.7</v>
      </c>
      <c r="I89" s="38"/>
      <c r="J89" s="31" t="n">
        <v>5.7</v>
      </c>
      <c r="K89" s="38"/>
    </row>
    <row r="90" s="15" customFormat="true" ht="15" hidden="false" customHeight="true" outlineLevel="0" collapsed="false">
      <c r="A90" s="16" t="n">
        <v>1</v>
      </c>
      <c r="B90" s="17" t="n">
        <v>950</v>
      </c>
      <c r="C90" s="35" t="s">
        <v>83</v>
      </c>
      <c r="D90" s="19" t="s">
        <v>16</v>
      </c>
      <c r="E90" s="19" t="s">
        <v>84</v>
      </c>
      <c r="F90" s="19"/>
      <c r="G90" s="19"/>
      <c r="H90" s="20" t="n">
        <f aca="false">SUMIFS(H91:H1062,$B91:$B1062,$B91,$D91:$D1062,$D91,$E91:$E1062,$E91)/2</f>
        <v>500</v>
      </c>
      <c r="I90" s="20" t="n">
        <f aca="false">SUMIFS(I91:I1062,$B91:$B1062,$B91,$D91:$D1062,$D91,$E91:$E1062,$E91)/2</f>
        <v>0</v>
      </c>
      <c r="J90" s="20" t="n">
        <f aca="false">SUMIFS(J91:J1062,$B91:$B1062,$B91,$D91:$D1062,$D91,$E91:$E1062,$E91)/2</f>
        <v>500</v>
      </c>
      <c r="K90" s="20" t="n">
        <f aca="false">SUMIFS(K91:K1062,$B91:$B1062,$B91,$D91:$D1062,$D91,$E91:$E1062,$E91)/2</f>
        <v>0</v>
      </c>
    </row>
    <row r="91" s="15" customFormat="true" ht="78.75" hidden="false" customHeight="false" outlineLevel="0" collapsed="false">
      <c r="A91" s="21" t="n">
        <v>2</v>
      </c>
      <c r="B91" s="32" t="n">
        <v>950</v>
      </c>
      <c r="C91" s="33" t="s">
        <v>85</v>
      </c>
      <c r="D91" s="25" t="s">
        <v>16</v>
      </c>
      <c r="E91" s="25" t="s">
        <v>84</v>
      </c>
      <c r="F91" s="25" t="s">
        <v>86</v>
      </c>
      <c r="G91" s="25" t="s">
        <v>21</v>
      </c>
      <c r="H91" s="26" t="n">
        <f aca="false">SUMIFS(H92:H1059,$B92:$B1059,$B91,$D92:$D1059,$D92,$E92:$E1059,$E92,$F92:$F1059,$F92)</f>
        <v>500</v>
      </c>
      <c r="I91" s="26" t="n">
        <f aca="false">SUMIFS(I92:I1059,$B92:$B1059,$B91,$D92:$D1059,$D92,$E92:$E1059,$E92,$F92:$F1059,$F92)</f>
        <v>0</v>
      </c>
      <c r="J91" s="26" t="n">
        <f aca="false">SUMIFS(J92:J1059,$B92:$B1059,$B91,$D92:$D1059,$D92,$E92:$E1059,$E92,$F92:$F1059,$F92)</f>
        <v>500</v>
      </c>
      <c r="K91" s="26" t="n">
        <f aca="false">SUMIFS(K92:K1059,$B92:$B1059,$B91,$D92:$D1059,$D92,$E92:$E1059,$E92,$F92:$F1059,$F92)</f>
        <v>0</v>
      </c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16</v>
      </c>
      <c r="E92" s="30" t="s">
        <v>84</v>
      </c>
      <c r="F92" s="30" t="s">
        <v>86</v>
      </c>
      <c r="G92" s="30" t="s">
        <v>23</v>
      </c>
      <c r="H92" s="31" t="n">
        <v>500</v>
      </c>
      <c r="I92" s="31"/>
      <c r="J92" s="31" t="n">
        <v>500</v>
      </c>
      <c r="K92" s="31"/>
    </row>
    <row r="93" s="15" customFormat="true" ht="31.5" hidden="false" customHeight="false" outlineLevel="0" collapsed="false">
      <c r="A93" s="16" t="n">
        <v>1</v>
      </c>
      <c r="B93" s="17" t="n">
        <v>950</v>
      </c>
      <c r="C93" s="35" t="s">
        <v>87</v>
      </c>
      <c r="D93" s="19" t="s">
        <v>76</v>
      </c>
      <c r="E93" s="19" t="s">
        <v>88</v>
      </c>
      <c r="F93" s="19"/>
      <c r="G93" s="19"/>
      <c r="H93" s="20" t="n">
        <f aca="false">SUMIFS(H94:H1072,$B94:$B1072,$B94,$D94:$D1072,$D94,$E94:$E1072,$E94)/2</f>
        <v>0</v>
      </c>
      <c r="I93" s="20" t="n">
        <f aca="false">SUMIFS(I94:I1072,$B94:$B1072,$B94,$D94:$D1072,$D94,$E94:$E1072,$E94)/2</f>
        <v>0</v>
      </c>
      <c r="J93" s="20" t="n">
        <f aca="false">SUMIFS(J94:J1072,$B94:$B1072,$B94,$D94:$D1072,$D94,$E94:$E1072,$E94)/2</f>
        <v>322.8</v>
      </c>
      <c r="K93" s="20" t="n">
        <f aca="false">SUMIFS(K94:K1072,$B94:$B1072,$B94,$D94:$D1072,$D94,$E94:$E1072,$E94)/2</f>
        <v>286.7</v>
      </c>
    </row>
    <row r="94" s="15" customFormat="true" ht="78.75" hidden="false" customHeight="false" outlineLevel="0" collapsed="false">
      <c r="A94" s="21" t="n">
        <v>2</v>
      </c>
      <c r="B94" s="32" t="n">
        <v>950</v>
      </c>
      <c r="C94" s="33" t="s">
        <v>89</v>
      </c>
      <c r="D94" s="25" t="s">
        <v>76</v>
      </c>
      <c r="E94" s="25" t="s">
        <v>88</v>
      </c>
      <c r="F94" s="25" t="s">
        <v>86</v>
      </c>
      <c r="G94" s="25"/>
      <c r="H94" s="26" t="n">
        <f aca="false">SUMIFS(H95:H1072,$B95:$B1072,$B94,$D95:$D1072,$D95,$E95:$E1072,$E95,$F95:$F1072,$F95)</f>
        <v>0</v>
      </c>
      <c r="I94" s="26" t="n">
        <f aca="false">SUMIFS(I95:I1072,$B95:$B1072,$B94,$D95:$D1072,$D95,$E95:$E1072,$E95,$F95:$F1072,$F95)</f>
        <v>0</v>
      </c>
      <c r="J94" s="26" t="n">
        <f aca="false">SUMIFS(J95:J1072,$B95:$B1072,$B94,$D95:$D1072,$D95,$E95:$E1072,$E95,$F95:$F1072,$F95)</f>
        <v>322.8</v>
      </c>
      <c r="K94" s="26" t="n">
        <f aca="false">SUMIFS(K95:K1072,$B95:$B1072,$B94,$D95:$D1072,$D95,$E95:$E1072,$E95,$F95:$F1072,$F95)</f>
        <v>286.7</v>
      </c>
    </row>
    <row r="95" s="15" customFormat="true" ht="47.25" hidden="false" customHeight="false" outlineLevel="0" collapsed="false">
      <c r="A95" s="27" t="n">
        <v>3</v>
      </c>
      <c r="B95" s="28" t="n">
        <v>950</v>
      </c>
      <c r="C95" s="34" t="s">
        <v>22</v>
      </c>
      <c r="D95" s="30" t="s">
        <v>76</v>
      </c>
      <c r="E95" s="30" t="s">
        <v>88</v>
      </c>
      <c r="F95" s="30" t="s">
        <v>86</v>
      </c>
      <c r="G95" s="30" t="s">
        <v>23</v>
      </c>
      <c r="H95" s="31"/>
      <c r="I95" s="31"/>
      <c r="J95" s="31" t="n">
        <v>322.8</v>
      </c>
      <c r="K95" s="31" t="n">
        <v>286.7</v>
      </c>
    </row>
    <row r="96" s="15" customFormat="true" ht="15.75" hidden="false" customHeight="false" outlineLevel="0" collapsed="false">
      <c r="A96" s="16" t="n">
        <v>1</v>
      </c>
      <c r="B96" s="17" t="n">
        <v>950</v>
      </c>
      <c r="C96" s="35" t="s">
        <v>90</v>
      </c>
      <c r="D96" s="19" t="s">
        <v>49</v>
      </c>
      <c r="E96" s="19" t="s">
        <v>91</v>
      </c>
      <c r="F96" s="19"/>
      <c r="G96" s="19"/>
      <c r="H96" s="20" t="n">
        <f aca="false">SUMIFS(H97:H1071,$B97:$B1071,$B97,$D97:$D1071,$D97,$E97:$E1071,$E97)/2</f>
        <v>19638.7</v>
      </c>
      <c r="I96" s="20" t="n">
        <f aca="false">SUMIFS(I97:I1071,$B97:$B1071,$B97,$D97:$D1071,$D97,$E97:$E1071,$E97)/2</f>
        <v>0</v>
      </c>
      <c r="J96" s="20" t="n">
        <f aca="false">SUMIFS(J97:J1071,$B97:$B1071,$B97,$D97:$D1071,$D97,$E97:$E1071,$E97)/2</f>
        <v>19638.7</v>
      </c>
      <c r="K96" s="20" t="n">
        <f aca="false">SUMIFS(K97:K1071,$B97:$B1071,$B97,$D97:$D1071,$D97,$E97:$E1071,$E97)/2</f>
        <v>0</v>
      </c>
    </row>
    <row r="97" s="15" customFormat="true" ht="63" hidden="false" customHeight="false" outlineLevel="0" collapsed="false">
      <c r="A97" s="21" t="n">
        <v>2</v>
      </c>
      <c r="B97" s="32" t="n">
        <v>950</v>
      </c>
      <c r="C97" s="33" t="s">
        <v>92</v>
      </c>
      <c r="D97" s="25" t="s">
        <v>49</v>
      </c>
      <c r="E97" s="25" t="s">
        <v>91</v>
      </c>
      <c r="F97" s="25" t="s">
        <v>93</v>
      </c>
      <c r="G97" s="25"/>
      <c r="H97" s="26" t="n">
        <f aca="false">SUMIFS(H98:H1068,$B98:$B1068,$B97,$D98:$D1068,$D98,$E98:$E1068,$E98,$F98:$F1068,$F98)</f>
        <v>122.2</v>
      </c>
      <c r="I97" s="26" t="n">
        <f aca="false">SUMIFS(I98:I1068,$B98:$B1068,$B97,$D98:$D1068,$D98,$E98:$E1068,$E98,$F98:$F1068,$F98)</f>
        <v>0</v>
      </c>
      <c r="J97" s="26" t="n">
        <f aca="false">SUMIFS(J98:J1068,$B98:$B1068,$B97,$D98:$D1068,$D98,$E98:$E1068,$E98,$F98:$F1068,$F98)</f>
        <v>122.2</v>
      </c>
      <c r="K97" s="26" t="n">
        <f aca="false">SUMIFS(K98:K1068,$B98:$B1068,$B97,$D98:$D1068,$D98,$E98:$E1068,$E98,$F98:$F1068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2</v>
      </c>
      <c r="D98" s="30" t="s">
        <v>49</v>
      </c>
      <c r="E98" s="30" t="s">
        <v>91</v>
      </c>
      <c r="F98" s="30" t="s">
        <v>93</v>
      </c>
      <c r="G98" s="30" t="s">
        <v>23</v>
      </c>
      <c r="H98" s="31" t="n">
        <v>122.2</v>
      </c>
      <c r="I98" s="31"/>
      <c r="J98" s="31" t="n">
        <v>122.2</v>
      </c>
      <c r="K98" s="31"/>
    </row>
    <row r="99" s="15" customFormat="true" ht="78.75" hidden="false" customHeight="false" outlineLevel="0" collapsed="false">
      <c r="A99" s="21" t="n">
        <v>2</v>
      </c>
      <c r="B99" s="32" t="n">
        <v>950</v>
      </c>
      <c r="C99" s="33" t="s">
        <v>85</v>
      </c>
      <c r="D99" s="25" t="s">
        <v>49</v>
      </c>
      <c r="E99" s="25" t="s">
        <v>91</v>
      </c>
      <c r="F99" s="25" t="s">
        <v>86</v>
      </c>
      <c r="G99" s="25"/>
      <c r="H99" s="26" t="n">
        <f aca="false">SUMIFS(H100:H1070,$B100:$B1070,$B99,$D100:$D1070,$D100,$E100:$E1070,$E100,$F100:$F1070,$F100)</f>
        <v>19516.5</v>
      </c>
      <c r="I99" s="26" t="n">
        <f aca="false">SUMIFS(I100:I1070,$B100:$B1070,$B99,$D100:$D1070,$D100,$E100:$E1070,$E100,$F100:$F1070,$F100)</f>
        <v>0</v>
      </c>
      <c r="J99" s="26" t="n">
        <f aca="false">SUMIFS(J100:J1070,$B100:$B1070,$B99,$D100:$D1070,$D100,$E100:$E1070,$E100,$F100:$F1070,$F100)</f>
        <v>19516.5</v>
      </c>
      <c r="K99" s="26" t="n">
        <f aca="false">SUMIFS(K100:K1070,$B100:$B1070,$B99,$D100:$D1070,$D100,$E100:$E1070,$E100,$F100:$F1070,$F100)</f>
        <v>0</v>
      </c>
    </row>
    <row r="100" s="15" customFormat="true" ht="47.25" hidden="false" customHeight="false" outlineLevel="0" collapsed="false">
      <c r="A100" s="27" t="n">
        <v>3</v>
      </c>
      <c r="B100" s="28" t="n">
        <v>950</v>
      </c>
      <c r="C100" s="34" t="s">
        <v>22</v>
      </c>
      <c r="D100" s="30" t="s">
        <v>49</v>
      </c>
      <c r="E100" s="30" t="s">
        <v>91</v>
      </c>
      <c r="F100" s="30" t="s">
        <v>86</v>
      </c>
      <c r="G100" s="30" t="s">
        <v>23</v>
      </c>
      <c r="H100" s="31" t="n">
        <v>19516.5</v>
      </c>
      <c r="I100" s="31"/>
      <c r="J100" s="31" t="n">
        <v>19516.5</v>
      </c>
      <c r="K100" s="31"/>
    </row>
    <row r="101" s="15" customFormat="true" ht="31.5" hidden="false" customHeight="false" outlineLevel="0" collapsed="false">
      <c r="A101" s="11" t="n">
        <v>0</v>
      </c>
      <c r="B101" s="12" t="n">
        <v>955</v>
      </c>
      <c r="C101" s="13" t="s">
        <v>94</v>
      </c>
      <c r="D101" s="36" t="s">
        <v>21</v>
      </c>
      <c r="E101" s="36" t="s">
        <v>21</v>
      </c>
      <c r="F101" s="36" t="s">
        <v>14</v>
      </c>
      <c r="G101" s="36" t="s">
        <v>21</v>
      </c>
      <c r="H101" s="14" t="n">
        <f aca="false">SUMIFS(H102:H1085,$B102:$B1085,$B102)/3</f>
        <v>327725.1</v>
      </c>
      <c r="I101" s="14" t="e">
        <f aca="false">SUMIFS(I102:I1085,$B102:$B1085,$B102)/3</f>
        <v>#REF!</v>
      </c>
      <c r="J101" s="14" t="n">
        <f aca="false">SUMIFS(J102:J1085,$B102:$B1085,$B102)/3</f>
        <v>421211.1</v>
      </c>
      <c r="K101" s="14" t="e">
        <f aca="false">SUMIFS(K102:K1085,$B102:$B1085,$B102)/3</f>
        <v>#REF!</v>
      </c>
    </row>
    <row r="102" s="15" customFormat="true" ht="63" hidden="false" customHeight="false" outlineLevel="0" collapsed="false">
      <c r="A102" s="16" t="n">
        <v>1</v>
      </c>
      <c r="B102" s="17" t="n">
        <v>955</v>
      </c>
      <c r="C102" s="35" t="s">
        <v>95</v>
      </c>
      <c r="D102" s="19" t="s">
        <v>16</v>
      </c>
      <c r="E102" s="19" t="s">
        <v>91</v>
      </c>
      <c r="F102" s="19" t="s">
        <v>14</v>
      </c>
      <c r="G102" s="19" t="s">
        <v>21</v>
      </c>
      <c r="H102" s="20" t="n">
        <f aca="false">SUMIFS(H103:H1080,$B103:$B1080,$B103,$D103:$D1080,$D103,$E103:$E1080,$E103)/2</f>
        <v>1737.4</v>
      </c>
      <c r="I102" s="20" t="n">
        <f aca="false">SUMIFS(I103:I1080,$B103:$B1080,$B103,$D103:$D1080,$D103,$E103:$E1080,$E103)/2</f>
        <v>0</v>
      </c>
      <c r="J102" s="20" t="n">
        <f aca="false">SUMIFS(J103:J1080,$B103:$B1080,$B103,$D103:$D1080,$D103,$E103:$E1080,$E103)/2</f>
        <v>1737.4</v>
      </c>
      <c r="K102" s="20" t="n">
        <f aca="false">SUMIFS(K103:K1080,$B103:$B1080,$B103,$D103:$D1080,$D103,$E103:$E1080,$E103)/2</f>
        <v>0</v>
      </c>
    </row>
    <row r="103" s="15" customFormat="true" ht="78.75" hidden="false" customHeight="false" outlineLevel="0" collapsed="false">
      <c r="A103" s="21" t="n">
        <v>2</v>
      </c>
      <c r="B103" s="32" t="n">
        <v>955</v>
      </c>
      <c r="C103" s="33" t="s">
        <v>24</v>
      </c>
      <c r="D103" s="25" t="s">
        <v>16</v>
      </c>
      <c r="E103" s="25" t="s">
        <v>91</v>
      </c>
      <c r="F103" s="25" t="s">
        <v>25</v>
      </c>
      <c r="G103" s="25" t="s">
        <v>21</v>
      </c>
      <c r="H103" s="26" t="n">
        <f aca="false">SUMIFS(H104:H1077,$B104:$B1077,$B103,$D104:$D1077,$D104,$E104:$E1077,$E104,$F104:$F1077,$F104)</f>
        <v>1737.4</v>
      </c>
      <c r="I103" s="26" t="n">
        <f aca="false">SUMIFS(I104:I1077,$B104:$B1077,$B103,$D104:$D1077,$D104,$E104:$E1077,$E104,$F104:$F1077,$F104)</f>
        <v>0</v>
      </c>
      <c r="J103" s="26" t="n">
        <f aca="false">SUMIFS(J104:J1077,$B104:$B1077,$B103,$D104:$D1077,$D104,$E104:$E1077,$E104,$F104:$F1077,$F104)</f>
        <v>1737.4</v>
      </c>
      <c r="K103" s="26" t="n">
        <f aca="false">SUMIFS(K104:K1077,$B104:$B1077,$B103,$D104:$D1077,$D104,$E104:$E1077,$E104,$F104:$F1077,$F104)</f>
        <v>0</v>
      </c>
    </row>
    <row r="104" s="15" customFormat="true" ht="47.25" hidden="false" customHeight="false" outlineLevel="0" collapsed="false">
      <c r="A104" s="27" t="n">
        <v>3</v>
      </c>
      <c r="B104" s="28" t="n">
        <v>955</v>
      </c>
      <c r="C104" s="34" t="s">
        <v>26</v>
      </c>
      <c r="D104" s="30" t="s">
        <v>16</v>
      </c>
      <c r="E104" s="30" t="s">
        <v>91</v>
      </c>
      <c r="F104" s="30" t="s">
        <v>25</v>
      </c>
      <c r="G104" s="30" t="s">
        <v>27</v>
      </c>
      <c r="H104" s="31" t="n">
        <v>1737.4</v>
      </c>
      <c r="I104" s="31"/>
      <c r="J104" s="31" t="n">
        <v>1737.4</v>
      </c>
      <c r="K104" s="31"/>
    </row>
    <row r="105" s="15" customFormat="true" ht="94.5" hidden="false" customHeight="false" outlineLevel="0" collapsed="false">
      <c r="A105" s="16" t="n">
        <v>1</v>
      </c>
      <c r="B105" s="17" t="n">
        <v>955</v>
      </c>
      <c r="C105" s="35" t="s">
        <v>82</v>
      </c>
      <c r="D105" s="19" t="s">
        <v>16</v>
      </c>
      <c r="E105" s="19" t="s">
        <v>76</v>
      </c>
      <c r="F105" s="19" t="s">
        <v>14</v>
      </c>
      <c r="G105" s="19" t="s">
        <v>21</v>
      </c>
      <c r="H105" s="20" t="n">
        <f aca="false">SUMIFS(H106:H1081,$B106:$B1081,$B106,$D106:$D1081,$D106,$E106:$E1081,$E106)/2</f>
        <v>24293.1</v>
      </c>
      <c r="I105" s="20" t="n">
        <f aca="false">SUMIFS(I106:I1077,$B106:$B1077,$B106,$D106:$D1077,$D106,$E106:$E1077,$E106)/2</f>
        <v>2089</v>
      </c>
      <c r="J105" s="20" t="n">
        <f aca="false">SUMIFS(J106:J1081,$B106:$B1081,$B106,$D106:$D1081,$D106,$E106:$E1081,$E106)/2</f>
        <v>24293.1</v>
      </c>
      <c r="K105" s="20" t="n">
        <f aca="false">SUMIFS(K106:K1077,$B106:$B1077,$B106,$D106:$D1077,$D106,$E106:$E1077,$E106)/2</f>
        <v>2089</v>
      </c>
    </row>
    <row r="106" s="15" customFormat="true" ht="63" hidden="false" customHeight="false" outlineLevel="0" collapsed="false">
      <c r="A106" s="21" t="n">
        <v>2</v>
      </c>
      <c r="B106" s="32" t="n">
        <v>955</v>
      </c>
      <c r="C106" s="23" t="s">
        <v>19</v>
      </c>
      <c r="D106" s="25" t="s">
        <v>16</v>
      </c>
      <c r="E106" s="25" t="s">
        <v>76</v>
      </c>
      <c r="F106" s="25" t="s">
        <v>20</v>
      </c>
      <c r="G106" s="25" t="s">
        <v>21</v>
      </c>
      <c r="H106" s="26" t="n">
        <f aca="false">SUMIFS(H107:H1076,$B107:$B1076,$B106,$D107:$D1076,$D107,$E107:$E1076,$E107,$F107:$F1076,$F107)</f>
        <v>352.9</v>
      </c>
      <c r="I106" s="26" t="n">
        <f aca="false">SUMIFS(I107:I1076,$B107:$B1076,$B106,$D107:$D1076,$D107,$E107:$E1076,$E107,$F107:$F1076,$F107)</f>
        <v>0</v>
      </c>
      <c r="J106" s="26" t="n">
        <f aca="false">SUMIFS(J107:J1076,$B107:$B1076,$B106,$D107:$D1076,$D107,$E107:$E1076,$E107,$F107:$F1076,$F107)</f>
        <v>352.9</v>
      </c>
      <c r="K106" s="26" t="n">
        <f aca="false">SUMIFS(K107:K1076,$B107:$B1076,$B106,$D107:$D1076,$D107,$E107:$E1076,$E107,$F107:$F1076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5</v>
      </c>
      <c r="C107" s="39" t="s">
        <v>22</v>
      </c>
      <c r="D107" s="30" t="s">
        <v>16</v>
      </c>
      <c r="E107" s="30" t="s">
        <v>76</v>
      </c>
      <c r="F107" s="30" t="s">
        <v>20</v>
      </c>
      <c r="G107" s="30" t="s">
        <v>23</v>
      </c>
      <c r="H107" s="31" t="n">
        <v>352.9</v>
      </c>
      <c r="I107" s="31"/>
      <c r="J107" s="31" t="n">
        <v>352.9</v>
      </c>
      <c r="K107" s="31"/>
    </row>
    <row r="108" s="15" customFormat="true" ht="63" hidden="false" customHeight="false" outlineLevel="0" collapsed="false">
      <c r="A108" s="21" t="n">
        <v>2</v>
      </c>
      <c r="B108" s="22" t="n">
        <v>955</v>
      </c>
      <c r="C108" s="23" t="s">
        <v>96</v>
      </c>
      <c r="D108" s="24" t="s">
        <v>16</v>
      </c>
      <c r="E108" s="25" t="s">
        <v>76</v>
      </c>
      <c r="F108" s="25" t="s">
        <v>97</v>
      </c>
      <c r="G108" s="25" t="s">
        <v>21</v>
      </c>
      <c r="H108" s="26" t="n">
        <f aca="false">SUMIFS(H109:H1078,$B109:$B1078,$B108,$D109:$D1078,$D109,$E109:$E1078,$E109,$F109:$F1078,$F109)</f>
        <v>20</v>
      </c>
      <c r="I108" s="26" t="n">
        <f aca="false">SUMIFS(I109:I1078,$B109:$B1078,$B108,$D109:$D1078,$D109,$E109:$E1078,$E109,$F109:$F1078,$F109)</f>
        <v>0</v>
      </c>
      <c r="J108" s="26" t="n">
        <f aca="false">SUMIFS(J109:J1078,$B109:$B1078,$B108,$D109:$D1078,$D109,$E109:$E1078,$E109,$F109:$F1078,$F109)</f>
        <v>20</v>
      </c>
      <c r="K108" s="26" t="n">
        <f aca="false">SUMIFS(K109:K1078,$B109:$B1078,$B108,$D109:$D1078,$D109,$E109:$E1078,$E109,$F109:$F1078,$F109)</f>
        <v>0</v>
      </c>
    </row>
    <row r="109" s="15" customFormat="true" ht="47.25" hidden="false" customHeight="false" outlineLevel="0" collapsed="false">
      <c r="A109" s="27" t="n">
        <v>3</v>
      </c>
      <c r="B109" s="28" t="n">
        <v>955</v>
      </c>
      <c r="C109" s="29" t="s">
        <v>22</v>
      </c>
      <c r="D109" s="30" t="s">
        <v>16</v>
      </c>
      <c r="E109" s="30" t="s">
        <v>76</v>
      </c>
      <c r="F109" s="30" t="s">
        <v>97</v>
      </c>
      <c r="G109" s="30" t="s">
        <v>23</v>
      </c>
      <c r="H109" s="31" t="n">
        <v>20</v>
      </c>
      <c r="I109" s="31"/>
      <c r="J109" s="31" t="n">
        <v>20</v>
      </c>
      <c r="K109" s="31"/>
    </row>
    <row r="110" s="15" customFormat="true" ht="78.75" hidden="false" customHeight="false" outlineLevel="0" collapsed="false">
      <c r="A110" s="21" t="n">
        <v>2</v>
      </c>
      <c r="B110" s="32" t="n">
        <v>955</v>
      </c>
      <c r="C110" s="33" t="s">
        <v>24</v>
      </c>
      <c r="D110" s="25" t="s">
        <v>16</v>
      </c>
      <c r="E110" s="25" t="s">
        <v>76</v>
      </c>
      <c r="F110" s="25" t="s">
        <v>25</v>
      </c>
      <c r="G110" s="25" t="s">
        <v>21</v>
      </c>
      <c r="H110" s="26" t="n">
        <f aca="false">SUMIFS(H111:H1082,$B111:$B1082,$B110,$D111:$D1082,$D111,$E111:$E1082,$E111,$F111:$F1082,$F111)</f>
        <v>23920.2</v>
      </c>
      <c r="I110" s="26" t="n">
        <f aca="false">SUMIFS(I111:I1082,$B111:$B1082,$B110,$D111:$D1082,$D111,$E111:$E1082,$E111,$F111:$F1082,$F111)</f>
        <v>2089</v>
      </c>
      <c r="J110" s="26" t="n">
        <f aca="false">SUMIFS(J111:J1082,$B111:$B1082,$B110,$D111:$D1082,$D111,$E111:$E1082,$E111,$F111:$F1082,$F111)</f>
        <v>23920.2</v>
      </c>
      <c r="K110" s="26" t="n">
        <f aca="false">SUMIFS(K111:K1082,$B111:$B1082,$B110,$D111:$D1082,$D111,$E111:$E1082,$E111,$F111:$F1082,$F111)</f>
        <v>2089</v>
      </c>
    </row>
    <row r="111" s="15" customFormat="true" ht="47.25" hidden="false" customHeight="false" outlineLevel="0" collapsed="false">
      <c r="A111" s="27" t="n">
        <v>3</v>
      </c>
      <c r="B111" s="28" t="n">
        <v>955</v>
      </c>
      <c r="C111" s="34" t="s">
        <v>26</v>
      </c>
      <c r="D111" s="30" t="s">
        <v>16</v>
      </c>
      <c r="E111" s="30" t="s">
        <v>76</v>
      </c>
      <c r="F111" s="30" t="s">
        <v>25</v>
      </c>
      <c r="G111" s="30" t="s">
        <v>27</v>
      </c>
      <c r="H111" s="31" t="n">
        <v>20310.1</v>
      </c>
      <c r="I111" s="31" t="n">
        <v>1867.8</v>
      </c>
      <c r="J111" s="31" t="n">
        <v>20323.7</v>
      </c>
      <c r="K111" s="31" t="n">
        <v>1867.8</v>
      </c>
    </row>
    <row r="112" s="15" customFormat="true" ht="47.25" hidden="false" customHeight="false" outlineLevel="0" collapsed="false">
      <c r="A112" s="27" t="n">
        <v>3</v>
      </c>
      <c r="B112" s="28" t="n">
        <v>955</v>
      </c>
      <c r="C112" s="34" t="s">
        <v>22</v>
      </c>
      <c r="D112" s="30" t="s">
        <v>16</v>
      </c>
      <c r="E112" s="30" t="s">
        <v>76</v>
      </c>
      <c r="F112" s="30" t="s">
        <v>25</v>
      </c>
      <c r="G112" s="30" t="s">
        <v>23</v>
      </c>
      <c r="H112" s="31" t="n">
        <v>3075.1</v>
      </c>
      <c r="I112" s="31" t="n">
        <v>221.2</v>
      </c>
      <c r="J112" s="31" t="n">
        <v>3061.5</v>
      </c>
      <c r="K112" s="31" t="n">
        <v>221.2</v>
      </c>
    </row>
    <row r="113" s="15" customFormat="true" ht="15.75" hidden="false" customHeight="false" outlineLevel="0" collapsed="false">
      <c r="A113" s="27" t="n">
        <v>3</v>
      </c>
      <c r="B113" s="28" t="n">
        <v>955</v>
      </c>
      <c r="C113" s="34" t="s">
        <v>28</v>
      </c>
      <c r="D113" s="30" t="s">
        <v>16</v>
      </c>
      <c r="E113" s="30" t="s">
        <v>76</v>
      </c>
      <c r="F113" s="30" t="s">
        <v>25</v>
      </c>
      <c r="G113" s="30" t="s">
        <v>29</v>
      </c>
      <c r="H113" s="31" t="n">
        <v>535</v>
      </c>
      <c r="I113" s="31"/>
      <c r="J113" s="31" t="n">
        <v>535</v>
      </c>
      <c r="K113" s="31"/>
    </row>
    <row r="114" s="15" customFormat="true" ht="15.75" hidden="false" customHeight="false" outlineLevel="0" collapsed="false">
      <c r="A114" s="16" t="n">
        <v>1</v>
      </c>
      <c r="B114" s="17" t="n">
        <v>955</v>
      </c>
      <c r="C114" s="35" t="s">
        <v>98</v>
      </c>
      <c r="D114" s="19" t="s">
        <v>16</v>
      </c>
      <c r="E114" s="19" t="s">
        <v>71</v>
      </c>
      <c r="F114" s="19" t="s">
        <v>14</v>
      </c>
      <c r="G114" s="19" t="s">
        <v>21</v>
      </c>
      <c r="H114" s="20" t="n">
        <f aca="false">SUMIFS(H115:H1090,$B115:$B1090,$B115,$D115:$D1090,$D115,$E115:$E1090,$E115)/2</f>
        <v>500</v>
      </c>
      <c r="I114" s="20" t="n">
        <f aca="false">SUMIFS(I115:I1090,$B115:$B1090,$B115,$D115:$D1090,$D115,$E115:$E1090,$E115)/2</f>
        <v>0</v>
      </c>
      <c r="J114" s="20" t="n">
        <f aca="false">SUMIFS(J115:J1090,$B115:$B1090,$B115,$D115:$D1090,$D115,$E115:$E1090,$E115)/2</f>
        <v>500</v>
      </c>
      <c r="K114" s="20" t="n">
        <f aca="false">SUMIFS(K115:K1090,$B115:$B1090,$B115,$D115:$D1090,$D115,$E115:$E1090,$E115)/2</f>
        <v>0</v>
      </c>
    </row>
    <row r="115" s="15" customFormat="true" ht="47.25" hidden="false" customHeight="false" outlineLevel="0" collapsed="false">
      <c r="A115" s="21" t="n">
        <v>2</v>
      </c>
      <c r="B115" s="32" t="n">
        <v>955</v>
      </c>
      <c r="C115" s="33" t="s">
        <v>99</v>
      </c>
      <c r="D115" s="25" t="s">
        <v>16</v>
      </c>
      <c r="E115" s="25" t="s">
        <v>71</v>
      </c>
      <c r="F115" s="25" t="s">
        <v>100</v>
      </c>
      <c r="G115" s="25" t="s">
        <v>21</v>
      </c>
      <c r="H115" s="26" t="n">
        <f aca="false">SUMIFS(H116:H1087,$B116:$B1087,$B115,$D116:$D1087,$D116,$E116:$E1087,$E116,$F116:$F1087,$F116)</f>
        <v>500</v>
      </c>
      <c r="I115" s="26" t="n">
        <f aca="false">SUMIFS(I116:I1087,$B116:$B1087,$B115,$D116:$D1087,$D116,$E116:$E1087,$E116,$F116:$F1087,$F116)</f>
        <v>0</v>
      </c>
      <c r="J115" s="26" t="n">
        <f aca="false">SUMIFS(J116:J1087,$B116:$B1087,$B115,$D116:$D1087,$D116,$E116:$E1087,$E116,$F116:$F1087,$F116)</f>
        <v>500</v>
      </c>
      <c r="K115" s="26" t="n">
        <f aca="false">SUMIFS(K116:K1087,$B116:$B1087,$B115,$D116:$D1087,$D116,$E116:$E1087,$E116,$F116:$F1087,$F116)</f>
        <v>0</v>
      </c>
    </row>
    <row r="116" s="15" customFormat="true" ht="15.75" hidden="false" customHeight="false" outlineLevel="0" collapsed="false">
      <c r="A116" s="27" t="n">
        <v>3</v>
      </c>
      <c r="B116" s="28" t="n">
        <v>955</v>
      </c>
      <c r="C116" s="34" t="s">
        <v>101</v>
      </c>
      <c r="D116" s="30" t="s">
        <v>16</v>
      </c>
      <c r="E116" s="30" t="s">
        <v>71</v>
      </c>
      <c r="F116" s="30" t="s">
        <v>100</v>
      </c>
      <c r="G116" s="30" t="s">
        <v>102</v>
      </c>
      <c r="H116" s="31" t="n">
        <v>500</v>
      </c>
      <c r="I116" s="31"/>
      <c r="J116" s="31" t="n">
        <v>500</v>
      </c>
      <c r="K116" s="31"/>
    </row>
    <row r="117" s="15" customFormat="true" ht="15.75" hidden="false" customHeight="false" outlineLevel="0" collapsed="false">
      <c r="A117" s="16" t="n">
        <v>1</v>
      </c>
      <c r="B117" s="17" t="n">
        <v>955</v>
      </c>
      <c r="C117" s="35" t="s">
        <v>83</v>
      </c>
      <c r="D117" s="19" t="s">
        <v>16</v>
      </c>
      <c r="E117" s="19" t="s">
        <v>84</v>
      </c>
      <c r="F117" s="19"/>
      <c r="G117" s="19"/>
      <c r="H117" s="20" t="n">
        <f aca="false">SUMIFS(H118:H1093,$B118:$B1093,$B118,$D118:$D1093,$D118,$E118:$E1093,$E118)/2</f>
        <v>40047.8</v>
      </c>
      <c r="I117" s="20" t="n">
        <f aca="false">SUMIFS(I118:I1093,$B118:$B1093,$B118,$D118:$D1093,$D118,$E118:$E1093,$E118)/2</f>
        <v>245.7</v>
      </c>
      <c r="J117" s="20" t="n">
        <f aca="false">SUMIFS(J118:J1093,$B118:$B1093,$B118,$D118:$D1093,$D118,$E118:$E1093,$E118)/2</f>
        <v>40134.3</v>
      </c>
      <c r="K117" s="20" t="n">
        <f aca="false">SUMIFS(K118:K1093,$B118:$B1093,$B118,$D118:$D1093,$D118,$E118:$E1093,$E118)/2</f>
        <v>245.7</v>
      </c>
    </row>
    <row r="118" s="15" customFormat="true" ht="94.5" hidden="false" customHeight="false" outlineLevel="0" collapsed="false">
      <c r="A118" s="21" t="n">
        <v>2</v>
      </c>
      <c r="B118" s="32" t="n">
        <v>955</v>
      </c>
      <c r="C118" s="33" t="s">
        <v>103</v>
      </c>
      <c r="D118" s="25" t="s">
        <v>16</v>
      </c>
      <c r="E118" s="25" t="s">
        <v>84</v>
      </c>
      <c r="F118" s="25" t="s">
        <v>104</v>
      </c>
      <c r="G118" s="25"/>
      <c r="H118" s="26" t="n">
        <f aca="false">SUMIFS(H119:H1092,$B119:$B1092,$B118,$D119:$D1092,$D119,$E119:$E1092,$E119,$F119:$F1092,$F119)</f>
        <v>21983.7</v>
      </c>
      <c r="I118" s="26" t="n">
        <f aca="false">SUMIFS(I119:I1092,$B119:$B1092,$B118,$D119:$D1092,$D119,$E119:$E1092,$E119,$F119:$F1092,$F119)</f>
        <v>245.7</v>
      </c>
      <c r="J118" s="26" t="n">
        <f aca="false">SUMIFS(J119:J1092,$B119:$B1092,$B118,$D119:$D1092,$D119,$E119:$E1092,$E119,$F119:$F1092,$F119)</f>
        <v>21983.7</v>
      </c>
      <c r="K118" s="26" t="n">
        <f aca="false">SUMIFS(K119:K1092,$B119:$B1092,$B118,$D119:$D1092,$D119,$E119:$E1092,$E119,$F119:$F1092,$F119)</f>
        <v>245.7</v>
      </c>
    </row>
    <row r="119" s="15" customFormat="true" ht="15.75" hidden="false" customHeight="false" outlineLevel="0" collapsed="false">
      <c r="A119" s="27" t="n">
        <v>3</v>
      </c>
      <c r="B119" s="28" t="n">
        <v>955</v>
      </c>
      <c r="C119" s="34" t="s">
        <v>46</v>
      </c>
      <c r="D119" s="30" t="s">
        <v>16</v>
      </c>
      <c r="E119" s="30" t="s">
        <v>84</v>
      </c>
      <c r="F119" s="30" t="s">
        <v>104</v>
      </c>
      <c r="G119" s="30" t="s">
        <v>47</v>
      </c>
      <c r="H119" s="31" t="n">
        <v>21983.7</v>
      </c>
      <c r="I119" s="31" t="n">
        <v>245.7</v>
      </c>
      <c r="J119" s="31" t="n">
        <v>21983.7</v>
      </c>
      <c r="K119" s="31" t="n">
        <v>245.7</v>
      </c>
    </row>
    <row r="120" s="15" customFormat="true" ht="63" hidden="false" customHeight="false" outlineLevel="0" collapsed="false">
      <c r="A120" s="21" t="n">
        <v>2</v>
      </c>
      <c r="B120" s="32" t="n">
        <v>955</v>
      </c>
      <c r="C120" s="37" t="s">
        <v>105</v>
      </c>
      <c r="D120" s="25" t="s">
        <v>16</v>
      </c>
      <c r="E120" s="25" t="s">
        <v>84</v>
      </c>
      <c r="F120" s="25" t="s">
        <v>106</v>
      </c>
      <c r="G120" s="25"/>
      <c r="H120" s="26" t="n">
        <f aca="false">SUMIFS(H121:H1094,$B121:$B1094,$B120,$D121:$D1094,$D121,$E121:$E1094,$E121,$F121:$F1094,$F121)</f>
        <v>6721.3</v>
      </c>
      <c r="I120" s="26" t="n">
        <f aca="false">SUMIFS(I121:I1094,$B121:$B1094,$B120,$D121:$D1094,$D121,$E121:$E1094,$E121,$F121:$F1094,$F121)</f>
        <v>0</v>
      </c>
      <c r="J120" s="26" t="n">
        <f aca="false">SUMIFS(J121:J1094,$B121:$B1094,$B120,$D121:$D1094,$D121,$E121:$E1094,$E121,$F121:$F1094,$F121)</f>
        <v>6807.8</v>
      </c>
      <c r="K120" s="26" t="n">
        <f aca="false">SUMIFS(K121:K1094,$B121:$B1094,$B120,$D121:$D1094,$D121,$E121:$E1094,$E121,$F121:$F1094,$F121)</f>
        <v>0</v>
      </c>
    </row>
    <row r="121" s="15" customFormat="true" ht="15.75" hidden="false" customHeight="false" outlineLevel="0" collapsed="false">
      <c r="A121" s="27" t="n">
        <v>3</v>
      </c>
      <c r="B121" s="28" t="n">
        <v>955</v>
      </c>
      <c r="C121" s="34" t="s">
        <v>46</v>
      </c>
      <c r="D121" s="30" t="s">
        <v>16</v>
      </c>
      <c r="E121" s="30" t="s">
        <v>84</v>
      </c>
      <c r="F121" s="30" t="s">
        <v>106</v>
      </c>
      <c r="G121" s="30" t="s">
        <v>47</v>
      </c>
      <c r="H121" s="31" t="n">
        <v>6721.3</v>
      </c>
      <c r="I121" s="31"/>
      <c r="J121" s="31" t="n">
        <v>6807.8</v>
      </c>
      <c r="K121" s="31"/>
    </row>
    <row r="122" s="15" customFormat="true" ht="94.5" hidden="false" customHeight="false" outlineLevel="0" collapsed="false">
      <c r="A122" s="21" t="n">
        <v>2</v>
      </c>
      <c r="B122" s="32" t="n">
        <v>955</v>
      </c>
      <c r="C122" s="33" t="s">
        <v>107</v>
      </c>
      <c r="D122" s="25" t="s">
        <v>16</v>
      </c>
      <c r="E122" s="25" t="s">
        <v>84</v>
      </c>
      <c r="F122" s="25" t="s">
        <v>108</v>
      </c>
      <c r="G122" s="25"/>
      <c r="H122" s="26" t="n">
        <f aca="false">SUMIFS(H123:H1096,$B123:$B1096,$B122,$D123:$D1096,$D123,$E123:$E1096,$E123,$F123:$F1096,$F123)</f>
        <v>2267.1</v>
      </c>
      <c r="I122" s="26" t="n">
        <f aca="false">SUMIFS(I123:I1096,$B123:$B1096,$B122,$D123:$D1096,$D123,$E123:$E1096,$E123,$F123:$F1096,$F123)</f>
        <v>0</v>
      </c>
      <c r="J122" s="26" t="n">
        <f aca="false">SUMIFS(J123:J1096,$B123:$B1096,$B122,$D123:$D1096,$D123,$E123:$E1096,$E123,$F123:$F1096,$F123)</f>
        <v>2267.1</v>
      </c>
      <c r="K122" s="26" t="n">
        <f aca="false">SUMIFS(K123:K1096,$B123:$B1096,$B122,$D123:$D1096,$D123,$E123:$E1096,$E123,$F123:$F1096,$F123)</f>
        <v>0</v>
      </c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46</v>
      </c>
      <c r="D123" s="30" t="s">
        <v>16</v>
      </c>
      <c r="E123" s="30" t="s">
        <v>84</v>
      </c>
      <c r="F123" s="30" t="s">
        <v>108</v>
      </c>
      <c r="G123" s="30" t="s">
        <v>47</v>
      </c>
      <c r="H123" s="31" t="n">
        <v>2267.1</v>
      </c>
      <c r="I123" s="31"/>
      <c r="J123" s="31" t="n">
        <v>2267.1</v>
      </c>
      <c r="K123" s="31"/>
    </row>
    <row r="124" s="15" customFormat="true" ht="79.9" hidden="false" customHeight="true" outlineLevel="0" collapsed="false">
      <c r="A124" s="21" t="n">
        <v>2</v>
      </c>
      <c r="B124" s="32" t="n">
        <v>955</v>
      </c>
      <c r="C124" s="37" t="s">
        <v>109</v>
      </c>
      <c r="D124" s="25" t="s">
        <v>16</v>
      </c>
      <c r="E124" s="25" t="s">
        <v>84</v>
      </c>
      <c r="F124" s="25" t="s">
        <v>110</v>
      </c>
      <c r="G124" s="25" t="s">
        <v>21</v>
      </c>
      <c r="H124" s="26" t="n">
        <f aca="false">SUMIFS(H125:H1098,$B125:$B1098,$B124,$D125:$D1098,$D125,$E125:$E1098,$E125,$F125:$F1098,$F125)</f>
        <v>9075.7</v>
      </c>
      <c r="I124" s="26" t="n">
        <f aca="false">SUMIFS(I125:I1098,$B125:$B1098,$B124,$D125:$D1098,$D125,$E125:$E1098,$E125,$F125:$F1098,$F125)</f>
        <v>0</v>
      </c>
      <c r="J124" s="26" t="n">
        <f aca="false">SUMIFS(J125:J1098,$B125:$B1098,$B124,$D125:$D1098,$D125,$E125:$E1098,$E125,$F125:$F1098,$F125)</f>
        <v>9075.7</v>
      </c>
      <c r="K124" s="26" t="n">
        <f aca="false">SUMIFS(K125:K1098,$B125:$B1098,$B124,$D125:$D1098,$D125,$E125:$E1098,$E125,$F125:$F1098,$F125)</f>
        <v>0</v>
      </c>
    </row>
    <row r="125" s="15" customFormat="true" ht="15.75" hidden="false" customHeight="false" outlineLevel="0" collapsed="false">
      <c r="A125" s="27" t="n">
        <v>3</v>
      </c>
      <c r="B125" s="28" t="n">
        <v>955</v>
      </c>
      <c r="C125" s="34" t="s">
        <v>46</v>
      </c>
      <c r="D125" s="30" t="s">
        <v>16</v>
      </c>
      <c r="E125" s="30" t="s">
        <v>84</v>
      </c>
      <c r="F125" s="30" t="s">
        <v>110</v>
      </c>
      <c r="G125" s="30" t="s">
        <v>47</v>
      </c>
      <c r="H125" s="31" t="n">
        <v>9075.7</v>
      </c>
      <c r="I125" s="31"/>
      <c r="J125" s="31" t="n">
        <v>9075.7</v>
      </c>
      <c r="K125" s="31"/>
    </row>
    <row r="126" s="15" customFormat="true" ht="78.75" hidden="false" customHeight="false" outlineLevel="0" collapsed="false">
      <c r="A126" s="21" t="n">
        <v>2</v>
      </c>
      <c r="B126" s="32" t="n">
        <v>955</v>
      </c>
      <c r="C126" s="33" t="s">
        <v>85</v>
      </c>
      <c r="D126" s="25" t="s">
        <v>16</v>
      </c>
      <c r="E126" s="25" t="s">
        <v>84</v>
      </c>
      <c r="F126" s="25" t="s">
        <v>86</v>
      </c>
      <c r="G126" s="25" t="s">
        <v>21</v>
      </c>
      <c r="H126" s="26" t="n">
        <f aca="false">SUMIFS(H127:H1092,$B127:$B1092,$B126,$D127:$D1092,$D127,$E127:$E1092,$E127,$F127:$F1092,$F127)</f>
        <v>0</v>
      </c>
      <c r="I126" s="26" t="n">
        <f aca="false">SUMIFS(I127:I1092,$B127:$B1092,$B126,$D127:$D1092,$D127,$E127:$E1092,$E127,$F127:$F1092,$F127)</f>
        <v>0</v>
      </c>
      <c r="J126" s="26" t="n">
        <f aca="false">SUMIFS(J127:J1092,$B127:$B1092,$B126,$D127:$D1092,$D127,$E127:$E1092,$E127,$F127:$F1092,$F127)</f>
        <v>0</v>
      </c>
      <c r="K126" s="26" t="n">
        <f aca="false">SUMIFS(K127:K1092,$B127:$B1092,$B126,$D127:$D1092,$D127,$E127:$E1092,$E127,$F127:$F1092,$F127)</f>
        <v>0</v>
      </c>
    </row>
    <row r="127" s="15" customFormat="true" ht="15.75" hidden="false" customHeight="false" outlineLevel="0" collapsed="false">
      <c r="A127" s="27" t="n">
        <v>3</v>
      </c>
      <c r="B127" s="28" t="n">
        <v>955</v>
      </c>
      <c r="C127" s="34" t="s">
        <v>46</v>
      </c>
      <c r="D127" s="30" t="s">
        <v>16</v>
      </c>
      <c r="E127" s="30" t="s">
        <v>84</v>
      </c>
      <c r="F127" s="30" t="s">
        <v>86</v>
      </c>
      <c r="G127" s="30" t="s">
        <v>47</v>
      </c>
      <c r="H127" s="31"/>
      <c r="I127" s="31"/>
      <c r="J127" s="31"/>
      <c r="K127" s="31"/>
    </row>
    <row r="128" s="15" customFormat="true" ht="31.5" hidden="false" customHeight="false" outlineLevel="0" collapsed="false">
      <c r="A128" s="16" t="n">
        <v>1</v>
      </c>
      <c r="B128" s="17" t="n">
        <v>955</v>
      </c>
      <c r="C128" s="35" t="s">
        <v>111</v>
      </c>
      <c r="D128" s="19" t="s">
        <v>91</v>
      </c>
      <c r="E128" s="19" t="s">
        <v>76</v>
      </c>
      <c r="F128" s="19" t="s">
        <v>14</v>
      </c>
      <c r="G128" s="19" t="s">
        <v>21</v>
      </c>
      <c r="H128" s="20" t="n">
        <f aca="false">SUMIFS(H129:H1106,$B129:$B1106,$B129,$D129:$D1106,$D129,$E129:$E1106,$E129)/2</f>
        <v>150</v>
      </c>
      <c r="I128" s="20" t="n">
        <f aca="false">SUMIFS(I129:I1106,$B129:$B1106,$B129,$D129:$D1106,$D129,$E129:$E1106,$E129)/2</f>
        <v>0</v>
      </c>
      <c r="J128" s="20" t="n">
        <f aca="false">SUMIFS(J129:J1106,$B129:$B1106,$B129,$D129:$D1106,$D129,$E129:$E1106,$E129)/2</f>
        <v>150</v>
      </c>
      <c r="K128" s="20" t="n">
        <f aca="false">SUMIFS(K129:K1106,$B129:$B1106,$B129,$D129:$D1106,$D129,$E129:$E1106,$E129)/2</f>
        <v>0</v>
      </c>
    </row>
    <row r="129" s="15" customFormat="true" ht="54" hidden="false" customHeight="true" outlineLevel="0" collapsed="false">
      <c r="A129" s="21" t="n">
        <v>2</v>
      </c>
      <c r="B129" s="32" t="n">
        <v>955</v>
      </c>
      <c r="C129" s="33" t="s">
        <v>112</v>
      </c>
      <c r="D129" s="25" t="s">
        <v>91</v>
      </c>
      <c r="E129" s="25" t="s">
        <v>76</v>
      </c>
      <c r="F129" s="25" t="s">
        <v>113</v>
      </c>
      <c r="G129" s="25" t="s">
        <v>21</v>
      </c>
      <c r="H129" s="26" t="n">
        <f aca="false">SUMIFS(H130:H1103,$B130:$B1103,$B129,$D130:$D1103,$D130,$E130:$E1103,$E130,$F130:$F1103,$F130)</f>
        <v>150</v>
      </c>
      <c r="I129" s="26" t="n">
        <f aca="false">SUMIFS(I130:I1103,$B130:$B1103,$B129,$D130:$D1103,$D130,$E130:$E1103,$E130,$F130:$F1103,$F130)</f>
        <v>0</v>
      </c>
      <c r="J129" s="26" t="n">
        <f aca="false">SUMIFS(J130:J1103,$B130:$B1103,$B129,$D130:$D1103,$D130,$E130:$E1103,$E130,$F130:$F1103,$F130)</f>
        <v>150</v>
      </c>
      <c r="K129" s="26" t="n">
        <f aca="false">SUMIFS(K130:K1103,$B130:$B1103,$B129,$D130:$D1103,$D130,$E130:$E1103,$E130,$F130:$F1103,$F130)</f>
        <v>0</v>
      </c>
    </row>
    <row r="130" s="15" customFormat="true" ht="47.25" hidden="false" customHeight="false" outlineLevel="0" collapsed="false">
      <c r="A130" s="27" t="n">
        <v>3</v>
      </c>
      <c r="B130" s="28" t="n">
        <v>955</v>
      </c>
      <c r="C130" s="34" t="s">
        <v>22</v>
      </c>
      <c r="D130" s="30" t="s">
        <v>91</v>
      </c>
      <c r="E130" s="30" t="s">
        <v>76</v>
      </c>
      <c r="F130" s="30" t="s">
        <v>113</v>
      </c>
      <c r="G130" s="30" t="s">
        <v>23</v>
      </c>
      <c r="H130" s="31" t="n">
        <v>150</v>
      </c>
      <c r="I130" s="31"/>
      <c r="J130" s="31" t="n">
        <v>150</v>
      </c>
      <c r="K130" s="31"/>
    </row>
    <row r="131" s="15" customFormat="true" ht="63" hidden="false" customHeight="false" outlineLevel="0" collapsed="false">
      <c r="A131" s="16" t="n">
        <v>1</v>
      </c>
      <c r="B131" s="17" t="n">
        <v>955</v>
      </c>
      <c r="C131" s="35" t="s">
        <v>114</v>
      </c>
      <c r="D131" s="19" t="s">
        <v>37</v>
      </c>
      <c r="E131" s="19" t="s">
        <v>115</v>
      </c>
      <c r="F131" s="19" t="s">
        <v>14</v>
      </c>
      <c r="G131" s="19" t="s">
        <v>21</v>
      </c>
      <c r="H131" s="20" t="n">
        <f aca="false">SUMIFS(H132:H1109,$B132:$B1109,$B132,$D132:$D1109,$D132,$E132:$E1109,$E132)/2</f>
        <v>1519.5</v>
      </c>
      <c r="I131" s="20" t="n">
        <f aca="false">SUMIFS(I132:I1109,$B132:$B1109,$B132,$D132:$D1109,$D132,$E132:$E1109,$E132)/2</f>
        <v>0</v>
      </c>
      <c r="J131" s="20" t="n">
        <f aca="false">SUMIFS(J132:J1109,$B132:$B1109,$B132,$D132:$D1109,$D132,$E132:$E1109,$E132)/2</f>
        <v>1519.5</v>
      </c>
      <c r="K131" s="20" t="n">
        <f aca="false">SUMIFS(K132:K1109,$B132:$B1109,$B132,$D132:$D1109,$D132,$E132:$E1109,$E132)/2</f>
        <v>0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103</v>
      </c>
      <c r="D132" s="25" t="s">
        <v>37</v>
      </c>
      <c r="E132" s="25" t="s">
        <v>115</v>
      </c>
      <c r="F132" s="25" t="s">
        <v>104</v>
      </c>
      <c r="G132" s="25"/>
      <c r="H132" s="26" t="n">
        <f aca="false">SUMIFS(H133:H1106,$B133:$B1106,$B132,$D133:$D1106,$D133,$E133:$E1106,$E133,$F133:$F1106,$F133)</f>
        <v>1419.5</v>
      </c>
      <c r="I132" s="26" t="n">
        <f aca="false">SUMIFS(I133:I1106,$B133:$B1106,$B132,$D133:$D1106,$D133,$E133:$E1106,$E133,$F133:$F1106,$F133)</f>
        <v>0</v>
      </c>
      <c r="J132" s="26" t="n">
        <f aca="false">SUMIFS(J133:J1106,$B133:$B1106,$B132,$D133:$D1106,$D133,$E133:$E1106,$E133,$F133:$F1106,$F133)</f>
        <v>1419.5</v>
      </c>
      <c r="K132" s="26" t="n">
        <f aca="false">SUMIFS(K133:K1106,$B133:$B1106,$B132,$D133:$D1106,$D133,$E133:$E1106,$E133,$F133:$F1106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46</v>
      </c>
      <c r="D133" s="30" t="s">
        <v>37</v>
      </c>
      <c r="E133" s="30" t="s">
        <v>115</v>
      </c>
      <c r="F133" s="30" t="s">
        <v>104</v>
      </c>
      <c r="G133" s="30" t="s">
        <v>47</v>
      </c>
      <c r="H133" s="31" t="n">
        <v>1419.5</v>
      </c>
      <c r="I133" s="31"/>
      <c r="J133" s="31" t="n">
        <v>1419.5</v>
      </c>
      <c r="K133" s="31"/>
    </row>
    <row r="134" s="15" customFormat="true" ht="94.5" hidden="false" customHeight="false" outlineLevel="0" collapsed="false">
      <c r="A134" s="21" t="n">
        <v>2</v>
      </c>
      <c r="B134" s="32" t="n">
        <v>955</v>
      </c>
      <c r="C134" s="33" t="s">
        <v>116</v>
      </c>
      <c r="D134" s="25" t="s">
        <v>37</v>
      </c>
      <c r="E134" s="25" t="s">
        <v>115</v>
      </c>
      <c r="F134" s="25" t="s">
        <v>117</v>
      </c>
      <c r="G134" s="25" t="s">
        <v>21</v>
      </c>
      <c r="H134" s="26" t="n">
        <f aca="false">SUMIFS(H135:H1108,$B135:$B1108,$B134,$D135:$D1108,$D135,$E135:$E1108,$E135,$F135:$F1108,$F135)</f>
        <v>100</v>
      </c>
      <c r="I134" s="26" t="n">
        <f aca="false">SUMIFS(I135:I1108,$B135:$B1108,$B134,$D135:$D1108,$D135,$E135:$E1108,$E135,$F135:$F1108,$F135)</f>
        <v>0</v>
      </c>
      <c r="J134" s="26" t="n">
        <f aca="false">SUMIFS(J135:J1108,$B135:$B1108,$B134,$D135:$D1108,$D135,$E135:$E1108,$E135,$F135:$F1108,$F135)</f>
        <v>100</v>
      </c>
      <c r="K134" s="26" t="n">
        <f aca="false">SUMIFS(K135:K1108,$B135:$B1108,$B134,$D135:$D1108,$D135,$E135:$E1108,$E135,$F135:$F1108,$F135)</f>
        <v>0</v>
      </c>
    </row>
    <row r="135" s="15" customFormat="true" ht="47.25" hidden="false" customHeight="false" outlineLevel="0" collapsed="false">
      <c r="A135" s="27" t="n">
        <v>3</v>
      </c>
      <c r="B135" s="28" t="n">
        <v>955</v>
      </c>
      <c r="C135" s="34" t="s">
        <v>22</v>
      </c>
      <c r="D135" s="30" t="s">
        <v>37</v>
      </c>
      <c r="E135" s="30" t="s">
        <v>115</v>
      </c>
      <c r="F135" s="30" t="s">
        <v>117</v>
      </c>
      <c r="G135" s="30" t="s">
        <v>23</v>
      </c>
      <c r="H135" s="31" t="n">
        <v>100</v>
      </c>
      <c r="I135" s="31"/>
      <c r="J135" s="31" t="n">
        <v>100</v>
      </c>
      <c r="K135" s="31"/>
    </row>
    <row r="136" s="15" customFormat="true" ht="47.25" hidden="false" customHeight="false" outlineLevel="0" collapsed="false">
      <c r="A136" s="16" t="n">
        <v>1</v>
      </c>
      <c r="B136" s="17" t="n">
        <v>955</v>
      </c>
      <c r="C136" s="35" t="s">
        <v>43</v>
      </c>
      <c r="D136" s="19" t="s">
        <v>37</v>
      </c>
      <c r="E136" s="19" t="s">
        <v>31</v>
      </c>
      <c r="F136" s="19"/>
      <c r="G136" s="19"/>
      <c r="H136" s="20" t="n">
        <f aca="false">SUMIFS(H137:H1114,$B137:$B1114,$B137,$D137:$D1114,$D137,$E137:$E1114,$E137)/2</f>
        <v>0</v>
      </c>
      <c r="I136" s="20" t="n">
        <f aca="false">SUMIFS(I137:I1114,$B137:$B1114,$B137,$D137:$D1114,$D137,$E137:$E1114,$E137)/2</f>
        <v>0</v>
      </c>
      <c r="J136" s="20" t="n">
        <f aca="false">SUMIFS(J137:J1114,$B137:$B1114,$B137,$D137:$D1114,$D137,$E137:$E1114,$E137)/2</f>
        <v>0</v>
      </c>
      <c r="K136" s="20" t="n">
        <f aca="false">SUMIFS(K137:K1114,$B137:$B1114,$B137,$D137:$D1114,$D137,$E137:$E1114,$E137)/2</f>
        <v>0</v>
      </c>
    </row>
    <row r="137" s="15" customFormat="true" ht="94.5" hidden="false" customHeight="false" outlineLevel="0" collapsed="false">
      <c r="A137" s="21" t="n">
        <v>2</v>
      </c>
      <c r="B137" s="32" t="n">
        <v>955</v>
      </c>
      <c r="C137" s="33" t="s">
        <v>44</v>
      </c>
      <c r="D137" s="25" t="s">
        <v>37</v>
      </c>
      <c r="E137" s="25" t="s">
        <v>31</v>
      </c>
      <c r="F137" s="25" t="s">
        <v>45</v>
      </c>
      <c r="G137" s="25"/>
      <c r="H137" s="26" t="n">
        <f aca="false">SUMIFS(H138:H1111,$B138:$B1111,$B137,$D138:$D1111,$D138,$E138:$E1111,$E138,$F138:$F1111,$F138)</f>
        <v>0</v>
      </c>
      <c r="I137" s="26" t="n">
        <f aca="false">SUMIFS(I138:I1111,$B138:$B1111,$B137,$D138:$D1111,$D138,$E138:$E1111,$E138,$F138:$F1111,$F138)</f>
        <v>0</v>
      </c>
      <c r="J137" s="26" t="n">
        <f aca="false">SUMIFS(J138:J1111,$B138:$B1111,$B137,$D138:$D1111,$D138,$E138:$E1111,$E138,$F138:$F1111,$F138)</f>
        <v>0</v>
      </c>
      <c r="K137" s="26" t="n">
        <f aca="false">SUMIFS(K138:K1111,$B138:$B1111,$B137,$D138:$D1111,$D138,$E138:$E1111,$E138,$F138:$F1111,$F138)</f>
        <v>0</v>
      </c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46</v>
      </c>
      <c r="D138" s="30" t="s">
        <v>37</v>
      </c>
      <c r="E138" s="30" t="s">
        <v>31</v>
      </c>
      <c r="F138" s="30" t="s">
        <v>45</v>
      </c>
      <c r="G138" s="30" t="s">
        <v>47</v>
      </c>
      <c r="H138" s="31"/>
      <c r="I138" s="31"/>
      <c r="J138" s="31"/>
      <c r="K138" s="31"/>
    </row>
    <row r="139" s="15" customFormat="true" ht="15.75" hidden="false" customHeight="false" outlineLevel="0" collapsed="false">
      <c r="A139" s="16" t="n">
        <v>1</v>
      </c>
      <c r="B139" s="17" t="n">
        <v>955</v>
      </c>
      <c r="C139" s="35" t="s">
        <v>118</v>
      </c>
      <c r="D139" s="19" t="s">
        <v>76</v>
      </c>
      <c r="E139" s="19" t="s">
        <v>119</v>
      </c>
      <c r="F139" s="19"/>
      <c r="G139" s="19"/>
      <c r="H139" s="20" t="n">
        <f aca="false">SUMIFS(H140:H1119,$B140:$B1119,$B140,$D140:$D1119,$D140,$E140:$E1119,$E140)/2</f>
        <v>33347.2</v>
      </c>
      <c r="I139" s="20" t="n">
        <f aca="false">SUMIFS(I140:I1119,$B140:$B1119,$B140,$D140:$D1119,$D140,$E140:$E1119,$E140)/2</f>
        <v>32278.7</v>
      </c>
      <c r="J139" s="20" t="n">
        <f aca="false">SUMIFS(J140:J1119,$B140:$B1119,$B140,$D140:$D1119,$D140,$E140:$E1119,$E140)/2</f>
        <v>40341.7</v>
      </c>
      <c r="K139" s="20" t="n">
        <f aca="false">SUMIFS(K140:K1119,$B140:$B1119,$B140,$D140:$D1119,$D140,$E140:$E1119,$E140)/2</f>
        <v>39979.6</v>
      </c>
    </row>
    <row r="140" s="15" customFormat="true" ht="94.5" hidden="false" customHeight="false" outlineLevel="0" collapsed="false">
      <c r="A140" s="21" t="n">
        <v>2</v>
      </c>
      <c r="B140" s="32" t="n">
        <v>955</v>
      </c>
      <c r="C140" s="33" t="s">
        <v>120</v>
      </c>
      <c r="D140" s="25" t="s">
        <v>76</v>
      </c>
      <c r="E140" s="25" t="s">
        <v>119</v>
      </c>
      <c r="F140" s="25" t="s">
        <v>121</v>
      </c>
      <c r="G140" s="25"/>
      <c r="H140" s="26" t="n">
        <f aca="false">SUMIFS(H141:H1116,$B141:$B1116,$B140,$D141:$D1116,$D141,$E141:$E1116,$E141,$F141:$F1116,$F141)</f>
        <v>33347.2</v>
      </c>
      <c r="I140" s="26" t="n">
        <f aca="false">SUMIFS(I141:I1116,$B141:$B1116,$B140,$D141:$D1116,$D141,$E141:$E1116,$E141,$F141:$F1116,$F141)</f>
        <v>32278.7</v>
      </c>
      <c r="J140" s="26" t="n">
        <f aca="false">SUMIFS(J141:J1116,$B141:$B1116,$B140,$D141:$D1116,$D141,$E141:$E1116,$E141,$F141:$F1116,$F141)</f>
        <v>40341.7</v>
      </c>
      <c r="K140" s="26" t="n">
        <f aca="false">SUMIFS(K141:K1116,$B141:$B1116,$B140,$D141:$D1116,$D141,$E141:$E1116,$E141,$F141:$F1116,$F141)</f>
        <v>39979.6</v>
      </c>
    </row>
    <row r="141" s="15" customFormat="true" ht="31.5" hidden="false" customHeight="false" outlineLevel="0" collapsed="false">
      <c r="A141" s="27" t="n">
        <v>3</v>
      </c>
      <c r="B141" s="28" t="n">
        <v>955</v>
      </c>
      <c r="C141" s="34" t="s">
        <v>52</v>
      </c>
      <c r="D141" s="30" t="s">
        <v>76</v>
      </c>
      <c r="E141" s="30" t="s">
        <v>119</v>
      </c>
      <c r="F141" s="30" t="s">
        <v>121</v>
      </c>
      <c r="G141" s="30" t="s">
        <v>53</v>
      </c>
      <c r="H141" s="31" t="n">
        <v>4003</v>
      </c>
      <c r="I141" s="31" t="n">
        <v>3261.2</v>
      </c>
      <c r="J141" s="31" t="n">
        <v>4003</v>
      </c>
      <c r="K141" s="31" t="n">
        <v>3967.6</v>
      </c>
    </row>
    <row r="142" s="15" customFormat="true" ht="47.25" hidden="false" customHeight="false" outlineLevel="0" collapsed="false">
      <c r="A142" s="27" t="n">
        <v>3</v>
      </c>
      <c r="B142" s="28" t="n">
        <v>955</v>
      </c>
      <c r="C142" s="34" t="s">
        <v>22</v>
      </c>
      <c r="D142" s="30" t="s">
        <v>76</v>
      </c>
      <c r="E142" s="30" t="s">
        <v>119</v>
      </c>
      <c r="F142" s="30" t="s">
        <v>121</v>
      </c>
      <c r="G142" s="30" t="s">
        <v>23</v>
      </c>
      <c r="H142" s="31" t="n">
        <v>311.7</v>
      </c>
      <c r="I142" s="31"/>
      <c r="J142" s="31" t="n">
        <v>311.7</v>
      </c>
      <c r="K142" s="31"/>
    </row>
    <row r="143" s="15" customFormat="true" ht="63" hidden="false" customHeight="false" outlineLevel="0" collapsed="false">
      <c r="A143" s="27" t="n">
        <v>3</v>
      </c>
      <c r="B143" s="28" t="n">
        <v>955</v>
      </c>
      <c r="C143" s="34" t="s">
        <v>122</v>
      </c>
      <c r="D143" s="30" t="s">
        <v>76</v>
      </c>
      <c r="E143" s="30" t="s">
        <v>119</v>
      </c>
      <c r="F143" s="30" t="s">
        <v>121</v>
      </c>
      <c r="G143" s="30" t="s">
        <v>69</v>
      </c>
      <c r="H143" s="31" t="n">
        <v>29017.5</v>
      </c>
      <c r="I143" s="31" t="n">
        <v>29017.5</v>
      </c>
      <c r="J143" s="31" t="n">
        <v>36012</v>
      </c>
      <c r="K143" s="31" t="n">
        <v>36012</v>
      </c>
    </row>
    <row r="144" s="15" customFormat="true" ht="21" hidden="false" customHeight="true" outlineLevel="0" collapsed="false">
      <c r="A144" s="27" t="n">
        <v>3</v>
      </c>
      <c r="B144" s="28" t="n">
        <v>955</v>
      </c>
      <c r="C144" s="34" t="s">
        <v>28</v>
      </c>
      <c r="D144" s="30" t="s">
        <v>76</v>
      </c>
      <c r="E144" s="30" t="s">
        <v>119</v>
      </c>
      <c r="F144" s="30" t="s">
        <v>121</v>
      </c>
      <c r="G144" s="30" t="s">
        <v>29</v>
      </c>
      <c r="H144" s="31" t="n">
        <v>15</v>
      </c>
      <c r="I144" s="31"/>
      <c r="J144" s="31" t="n">
        <v>15</v>
      </c>
      <c r="K144" s="31"/>
    </row>
    <row r="145" s="15" customFormat="true" ht="15.75" hidden="false" customHeight="false" outlineLevel="0" collapsed="false">
      <c r="A145" s="16" t="n">
        <v>1</v>
      </c>
      <c r="B145" s="17" t="n">
        <v>955</v>
      </c>
      <c r="C145" s="35" t="s">
        <v>123</v>
      </c>
      <c r="D145" s="19" t="s">
        <v>76</v>
      </c>
      <c r="E145" s="19" t="s">
        <v>57</v>
      </c>
      <c r="F145" s="19" t="s">
        <v>14</v>
      </c>
      <c r="G145" s="19" t="s">
        <v>21</v>
      </c>
      <c r="H145" s="20" t="n">
        <f aca="false">SUMIFS(H146:H1125,$B146:$B1125,$B146,$D146:$D1125,$D146,$E146:$E1125,$E146)/2</f>
        <v>1816.8</v>
      </c>
      <c r="I145" s="20" t="n">
        <f aca="false">SUMIFS(I146:I1125,$B146:$B1125,$B146,$D146:$D1125,$D146,$E146:$E1125,$E146)/2</f>
        <v>0</v>
      </c>
      <c r="J145" s="20" t="n">
        <f aca="false">SUMIFS(J146:J1125,$B146:$B1125,$B146,$D146:$D1125,$D146,$E146:$E1125,$E146)/2</f>
        <v>1816.8</v>
      </c>
      <c r="K145" s="20" t="n">
        <f aca="false">SUMIFS(K146:K1125,$B146:$B1125,$B146,$D146:$D1125,$D146,$E146:$E1125,$E146)/2</f>
        <v>0</v>
      </c>
    </row>
    <row r="146" s="15" customFormat="true" ht="63" hidden="false" customHeight="false" outlineLevel="0" collapsed="false">
      <c r="A146" s="21" t="n">
        <v>2</v>
      </c>
      <c r="B146" s="32" t="n">
        <v>955</v>
      </c>
      <c r="C146" s="33" t="s">
        <v>124</v>
      </c>
      <c r="D146" s="25" t="s">
        <v>76</v>
      </c>
      <c r="E146" s="25" t="s">
        <v>57</v>
      </c>
      <c r="F146" s="25" t="s">
        <v>125</v>
      </c>
      <c r="G146" s="25"/>
      <c r="H146" s="26" t="n">
        <f aca="false">SUMIFS(H147:H1122,$B147:$B1122,$B146,$D147:$D1122,$D147,$E147:$E1122,$E147,$F147:$F1122,$F147)</f>
        <v>1816.8</v>
      </c>
      <c r="I146" s="26" t="n">
        <f aca="false">SUMIFS(I147:I1122,$B147:$B1122,$B146,$D147:$D1122,$D147,$E147:$E1122,$E147,$F147:$F1122,$F147)</f>
        <v>0</v>
      </c>
      <c r="J146" s="26" t="n">
        <f aca="false">SUMIFS(J147:J1122,$B147:$B1122,$B146,$D147:$D1122,$D147,$E147:$E1122,$E147,$F147:$F1122,$F147)</f>
        <v>1816.8</v>
      </c>
      <c r="K146" s="26" t="n">
        <f aca="false">SUMIFS(K147:K1122,$B147:$B1122,$B146,$D147:$D1122,$D147,$E147:$E1122,$E147,$F147:$F1122,$F147)</f>
        <v>0</v>
      </c>
    </row>
    <row r="147" s="15" customFormat="true" ht="63" hidden="false" customHeight="false" outlineLevel="0" collapsed="false">
      <c r="A147" s="27" t="n">
        <v>3</v>
      </c>
      <c r="B147" s="28" t="n">
        <v>955</v>
      </c>
      <c r="C147" s="34" t="s">
        <v>68</v>
      </c>
      <c r="D147" s="30" t="s">
        <v>76</v>
      </c>
      <c r="E147" s="30" t="s">
        <v>57</v>
      </c>
      <c r="F147" s="30" t="s">
        <v>125</v>
      </c>
      <c r="G147" s="30" t="s">
        <v>69</v>
      </c>
      <c r="H147" s="31" t="n">
        <v>1816.8</v>
      </c>
      <c r="I147" s="31"/>
      <c r="J147" s="31" t="n">
        <v>1816.8</v>
      </c>
      <c r="K147" s="31"/>
    </row>
    <row r="148" s="15" customFormat="true" ht="15.75" hidden="false" customHeight="false" outlineLevel="0" collapsed="false">
      <c r="A148" s="16" t="n">
        <v>1</v>
      </c>
      <c r="B148" s="17" t="n">
        <v>955</v>
      </c>
      <c r="C148" s="35" t="s">
        <v>126</v>
      </c>
      <c r="D148" s="19" t="s">
        <v>76</v>
      </c>
      <c r="E148" s="19" t="s">
        <v>115</v>
      </c>
      <c r="F148" s="19"/>
      <c r="G148" s="19"/>
      <c r="H148" s="20" t="n">
        <f aca="false">SUMIFS(H149:H1128,$B149:$B1128,$B149,$D149:$D1128,$D149,$E149:$E1128,$E149)/2</f>
        <v>51003.1</v>
      </c>
      <c r="I148" s="20" t="n">
        <f aca="false">SUMIFS(I149:I1128,$B149:$B1128,$B149,$D149:$D1128,$D149,$E149:$E1128,$E149)/2</f>
        <v>46540</v>
      </c>
      <c r="J148" s="20" t="n">
        <f aca="false">SUMIFS(J149:J1128,$B149:$B1128,$B149,$D149:$D1128,$D149,$E149:$E1128,$E149)/2</f>
        <v>51003.1</v>
      </c>
      <c r="K148" s="20" t="n">
        <f aca="false">SUMIFS(K149:K1128,$B149:$B1128,$B149,$D149:$D1128,$D149,$E149:$E1128,$E149)/2</f>
        <v>46540</v>
      </c>
    </row>
    <row r="149" s="15" customFormat="true" ht="78.75" hidden="false" customHeight="false" outlineLevel="0" collapsed="false">
      <c r="A149" s="21" t="n">
        <v>2</v>
      </c>
      <c r="B149" s="32" t="n">
        <v>955</v>
      </c>
      <c r="C149" s="33" t="s">
        <v>127</v>
      </c>
      <c r="D149" s="25" t="s">
        <v>76</v>
      </c>
      <c r="E149" s="25" t="s">
        <v>115</v>
      </c>
      <c r="F149" s="25" t="s">
        <v>128</v>
      </c>
      <c r="G149" s="25"/>
      <c r="H149" s="26" t="n">
        <f aca="false">SUMIFS(H150:H1125,$B150:$B1125,$B149,$D150:$D1125,$D150,$E150:$E1125,$E150,$F150:$F1125,$F150)</f>
        <v>51003.1</v>
      </c>
      <c r="I149" s="26" t="n">
        <f aca="false">SUMIFS(I150:I1125,$B150:$B1125,$B149,$D150:$D1125,$D150,$E150:$E1125,$E150,$F150:$F1125,$F150)</f>
        <v>46540</v>
      </c>
      <c r="J149" s="26" t="n">
        <f aca="false">SUMIFS(J150:J1125,$B150:$B1125,$B149,$D150:$D1125,$D150,$E150:$E1125,$E150,$F150:$F1125,$F150)</f>
        <v>51003.1</v>
      </c>
      <c r="K149" s="26" t="n">
        <f aca="false">SUMIFS(K150:K1125,$B150:$B1125,$B149,$D150:$D1125,$D150,$E150:$E1125,$E150,$F150:$F1125,$F150)</f>
        <v>4654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46</v>
      </c>
      <c r="D150" s="30" t="s">
        <v>76</v>
      </c>
      <c r="E150" s="30" t="s">
        <v>115</v>
      </c>
      <c r="F150" s="30" t="s">
        <v>128</v>
      </c>
      <c r="G150" s="30" t="s">
        <v>47</v>
      </c>
      <c r="H150" s="31" t="n">
        <v>51003.1</v>
      </c>
      <c r="I150" s="31" t="n">
        <v>46540</v>
      </c>
      <c r="J150" s="31" t="n">
        <v>51003.1</v>
      </c>
      <c r="K150" s="31" t="n">
        <v>46540</v>
      </c>
    </row>
    <row r="151" s="15" customFormat="true" ht="15.75" hidden="false" customHeight="false" outlineLevel="0" collapsed="false">
      <c r="A151" s="16" t="n">
        <v>1</v>
      </c>
      <c r="B151" s="17" t="n">
        <v>955</v>
      </c>
      <c r="C151" s="35" t="s">
        <v>129</v>
      </c>
      <c r="D151" s="19" t="s">
        <v>76</v>
      </c>
      <c r="E151" s="19" t="s">
        <v>63</v>
      </c>
      <c r="F151" s="19" t="s">
        <v>14</v>
      </c>
      <c r="G151" s="19" t="s">
        <v>21</v>
      </c>
      <c r="H151" s="20" t="n">
        <f aca="false">SUMIFS(H152:H1129,$B152:$B1129,$B152,$D152:$D1129,$D152,$E152:$E1129,$E152)/2</f>
        <v>836.9</v>
      </c>
      <c r="I151" s="20" t="n">
        <f aca="false">SUMIFS(I152:I1129,$B152:$B1129,$B152,$D152:$D1129,$D152,$E152:$E1129,$E152)/2</f>
        <v>794.8</v>
      </c>
      <c r="J151" s="20" t="n">
        <f aca="false">SUMIFS(J152:J1129,$B152:$B1129,$B152,$D152:$D1129,$D152,$E152:$E1129,$E152)/2</f>
        <v>836.9</v>
      </c>
      <c r="K151" s="20" t="n">
        <f aca="false">SUMIFS(K152:K1129,$B152:$B1129,$B152,$D152:$D1129,$D152,$E152:$E1129,$E152)/2</f>
        <v>794.8</v>
      </c>
    </row>
    <row r="152" s="15" customFormat="true" ht="78.75" hidden="false" customHeight="false" outlineLevel="0" collapsed="false">
      <c r="A152" s="21" t="n">
        <v>2</v>
      </c>
      <c r="B152" s="32" t="n">
        <v>955</v>
      </c>
      <c r="C152" s="33" t="s">
        <v>85</v>
      </c>
      <c r="D152" s="25" t="s">
        <v>76</v>
      </c>
      <c r="E152" s="25" t="s">
        <v>63</v>
      </c>
      <c r="F152" s="25" t="s">
        <v>86</v>
      </c>
      <c r="G152" s="25"/>
      <c r="H152" s="26" t="n">
        <f aca="false">SUMIFS(H153:H1126,$B153:$B1126,$B152,$D153:$D1126,$D153,$E153:$E1126,$E153,$F153:$F1126,$F153)</f>
        <v>836.9</v>
      </c>
      <c r="I152" s="26" t="n">
        <f aca="false">SUMIFS(I153:I1126,$B153:$B1126,$B152,$D153:$D1126,$D153,$E153:$E1126,$E153,$F153:$F1126,$F153)</f>
        <v>794.8</v>
      </c>
      <c r="J152" s="26" t="n">
        <f aca="false">SUMIFS(J153:J1126,$B153:$B1126,$B152,$D153:$D1126,$D153,$E153:$E1126,$E153,$F153:$F1126,$F153)</f>
        <v>836.9</v>
      </c>
      <c r="K152" s="26" t="n">
        <f aca="false">SUMIFS(K153:K1126,$B153:$B1126,$B152,$D153:$D1126,$D153,$E153:$E1126,$E153,$F153:$F1126,$F153)</f>
        <v>794.8</v>
      </c>
    </row>
    <row r="153" s="15" customFormat="true" ht="15.75" hidden="false" customHeight="false" outlineLevel="0" collapsed="false">
      <c r="A153" s="27" t="n">
        <v>3</v>
      </c>
      <c r="B153" s="28" t="n">
        <v>955</v>
      </c>
      <c r="C153" s="34" t="s">
        <v>46</v>
      </c>
      <c r="D153" s="30" t="s">
        <v>76</v>
      </c>
      <c r="E153" s="30" t="s">
        <v>63</v>
      </c>
      <c r="F153" s="30" t="s">
        <v>86</v>
      </c>
      <c r="G153" s="30" t="s">
        <v>47</v>
      </c>
      <c r="H153" s="31" t="n">
        <v>836.9</v>
      </c>
      <c r="I153" s="31" t="n">
        <v>794.8</v>
      </c>
      <c r="J153" s="31" t="n">
        <v>836.9</v>
      </c>
      <c r="K153" s="31" t="n">
        <v>794.8</v>
      </c>
    </row>
    <row r="154" s="15" customFormat="true" ht="31.5" hidden="false" customHeight="false" outlineLevel="0" collapsed="false">
      <c r="A154" s="16" t="n">
        <v>1</v>
      </c>
      <c r="B154" s="17" t="n">
        <v>955</v>
      </c>
      <c r="C154" s="35" t="s">
        <v>87</v>
      </c>
      <c r="D154" s="19" t="s">
        <v>76</v>
      </c>
      <c r="E154" s="19" t="s">
        <v>88</v>
      </c>
      <c r="F154" s="19"/>
      <c r="G154" s="19"/>
      <c r="H154" s="20" t="n">
        <f aca="false">SUMIFS(H155:H1131,$B155:$B1131,$B155,$D155:$D1131,$D155,$E155:$E1131,$E155)/2</f>
        <v>3000</v>
      </c>
      <c r="I154" s="20" t="n">
        <f aca="false">SUMIFS(I155:I1131,$B155:$B1131,$B155,$D155:$D1131,$D155,$E155:$E1131,$E155)/2</f>
        <v>0</v>
      </c>
      <c r="J154" s="20" t="n">
        <f aca="false">SUMIFS(J155:J1131,$B155:$B1131,$B155,$D155:$D1131,$D155,$E155:$E1131,$E155)/2</f>
        <v>3000</v>
      </c>
      <c r="K154" s="20" t="n">
        <f aca="false">SUMIFS(K155:K1131,$B155:$B1131,$B155,$D155:$D1131,$D155,$E155:$E1131,$E155)/2</f>
        <v>0</v>
      </c>
    </row>
    <row r="155" s="15" customFormat="true" ht="63" hidden="false" customHeight="false" outlineLevel="0" collapsed="false">
      <c r="A155" s="21" t="n">
        <v>2</v>
      </c>
      <c r="B155" s="32" t="n">
        <v>955</v>
      </c>
      <c r="C155" s="33" t="s">
        <v>130</v>
      </c>
      <c r="D155" s="25" t="s">
        <v>76</v>
      </c>
      <c r="E155" s="25" t="s">
        <v>88</v>
      </c>
      <c r="F155" s="25" t="s">
        <v>131</v>
      </c>
      <c r="G155" s="25"/>
      <c r="H155" s="26" t="n">
        <f aca="false">SUMIFS(H156:H1129,$B156:$B1129,$B155,$D156:$D1129,$D156,$E156:$E1129,$E156,$F156:$F1129,$F156)</f>
        <v>3000</v>
      </c>
      <c r="I155" s="26" t="n">
        <f aca="false">SUMIFS(I156:I1129,$B156:$B1129,$B155,$D156:$D1129,$D156,$E156:$E1129,$E156,$F156:$F1129,$F156)</f>
        <v>0</v>
      </c>
      <c r="J155" s="26" t="n">
        <f aca="false">SUMIFS(J156:J1129,$B156:$B1129,$B155,$D156:$D1129,$D156,$E156:$E1129,$E156,$F156:$F1129,$F156)</f>
        <v>3000</v>
      </c>
      <c r="K155" s="26" t="n">
        <f aca="false">SUMIFS(K156:K1129,$B156:$B1129,$B155,$D156:$D1129,$D156,$E156:$E1129,$E156,$F156:$F1129,$F156)</f>
        <v>0</v>
      </c>
    </row>
    <row r="156" s="15" customFormat="true" ht="63" hidden="false" customHeight="false" outlineLevel="0" collapsed="false">
      <c r="A156" s="27" t="n">
        <v>3</v>
      </c>
      <c r="B156" s="28" t="n">
        <v>955</v>
      </c>
      <c r="C156" s="34" t="s">
        <v>132</v>
      </c>
      <c r="D156" s="30" t="s">
        <v>76</v>
      </c>
      <c r="E156" s="30" t="s">
        <v>88</v>
      </c>
      <c r="F156" s="30" t="s">
        <v>131</v>
      </c>
      <c r="G156" s="30" t="s">
        <v>133</v>
      </c>
      <c r="H156" s="31" t="n">
        <v>3000</v>
      </c>
      <c r="I156" s="31"/>
      <c r="J156" s="31" t="n">
        <v>3000</v>
      </c>
      <c r="K156" s="31"/>
    </row>
    <row r="157" s="15" customFormat="true" ht="15.75" hidden="false" customHeight="false" outlineLevel="0" collapsed="false">
      <c r="A157" s="16" t="n">
        <v>1</v>
      </c>
      <c r="B157" s="17" t="n">
        <v>955</v>
      </c>
      <c r="C157" s="35" t="s">
        <v>134</v>
      </c>
      <c r="D157" s="19" t="s">
        <v>119</v>
      </c>
      <c r="E157" s="19" t="s">
        <v>16</v>
      </c>
      <c r="F157" s="19"/>
      <c r="G157" s="19"/>
      <c r="H157" s="20" t="n">
        <f aca="false">SUMIFS(H158:H1135,$B158:$B1135,$B158,$D158:$D1135,$D158,$E158:$E1135,$E158)/2</f>
        <v>2880.2</v>
      </c>
      <c r="I157" s="20" t="n">
        <f aca="false">SUMIFS(I158:I1135,$B158:$B1135,$B158,$D158:$D1135,$D158,$E158:$E1135,$E158)/2</f>
        <v>0</v>
      </c>
      <c r="J157" s="20" t="n">
        <f aca="false">SUMIFS(J158:J1135,$B158:$B1135,$B158,$D158:$D1135,$D158,$E158:$E1135,$E158)/2</f>
        <v>74907.7</v>
      </c>
      <c r="K157" s="20" t="n">
        <f aca="false">SUMIFS(K158:K1135,$B158:$B1135,$B158,$D158:$D1135,$D158,$E158:$E1135,$E158)/2</f>
        <v>68426.2</v>
      </c>
    </row>
    <row r="158" s="15" customFormat="true" ht="82.15" hidden="false" customHeight="true" outlineLevel="0" collapsed="false">
      <c r="A158" s="21" t="n">
        <v>2</v>
      </c>
      <c r="B158" s="32" t="n">
        <v>955</v>
      </c>
      <c r="C158" s="37" t="s">
        <v>109</v>
      </c>
      <c r="D158" s="25" t="s">
        <v>119</v>
      </c>
      <c r="E158" s="25" t="s">
        <v>16</v>
      </c>
      <c r="F158" s="25" t="s">
        <v>110</v>
      </c>
      <c r="G158" s="25" t="s">
        <v>21</v>
      </c>
      <c r="H158" s="26" t="n">
        <f aca="false">SUMIFS(H159:H1132,$B159:$B1132,$B158,$D159:$D1132,$D159,$E159:$E1132,$E159,$F159:$F1132,$F159)</f>
        <v>2880.2</v>
      </c>
      <c r="I158" s="26" t="n">
        <f aca="false">SUMIFS(I159:I1132,$B159:$B1132,$B158,$D159:$D1132,$D159,$E159:$E1132,$E159,$F159:$F1132,$F159)</f>
        <v>0</v>
      </c>
      <c r="J158" s="26" t="n">
        <f aca="false">SUMIFS(J159:J1132,$B159:$B1132,$B158,$D159:$D1132,$D159,$E159:$E1132,$E159,$F159:$F1132,$F159)</f>
        <v>2880.2</v>
      </c>
      <c r="K158" s="26" t="n">
        <f aca="false">SUMIFS(K159:K1132,$B159:$B1132,$B158,$D159:$D1132,$D159,$E159:$E1132,$E159,$F159:$F1132,$F159)</f>
        <v>0</v>
      </c>
    </row>
    <row r="159" s="15" customFormat="true" ht="15.75" hidden="false" customHeight="false" outlineLevel="0" collapsed="false">
      <c r="A159" s="27" t="n">
        <v>3</v>
      </c>
      <c r="B159" s="28" t="n">
        <v>955</v>
      </c>
      <c r="C159" s="34" t="s">
        <v>46</v>
      </c>
      <c r="D159" s="30" t="s">
        <v>119</v>
      </c>
      <c r="E159" s="30" t="s">
        <v>16</v>
      </c>
      <c r="F159" s="30" t="s">
        <v>110</v>
      </c>
      <c r="G159" s="30" t="s">
        <v>47</v>
      </c>
      <c r="H159" s="31" t="n">
        <v>2880.2</v>
      </c>
      <c r="I159" s="31"/>
      <c r="J159" s="31" t="n">
        <v>2880.2</v>
      </c>
      <c r="K159" s="31"/>
    </row>
    <row r="160" s="15" customFormat="true" ht="82.15" hidden="false" customHeight="true" outlineLevel="0" collapsed="false">
      <c r="A160" s="21" t="n">
        <v>2</v>
      </c>
      <c r="B160" s="32" t="n">
        <v>955</v>
      </c>
      <c r="C160" s="33" t="s">
        <v>85</v>
      </c>
      <c r="D160" s="25" t="s">
        <v>119</v>
      </c>
      <c r="E160" s="25" t="s">
        <v>16</v>
      </c>
      <c r="F160" s="25" t="s">
        <v>86</v>
      </c>
      <c r="G160" s="25" t="s">
        <v>21</v>
      </c>
      <c r="H160" s="26" t="n">
        <f aca="false">SUMIFS(H161:H1135,$B161:$B1135,$B160,$D161:$D1135,$D161,$E161:$E1135,$E161,$F161:$F1135,$F161)</f>
        <v>0</v>
      </c>
      <c r="I160" s="26" t="n">
        <f aca="false">SUMIFS(I161:I1135,$B161:$B1135,$B160,$D161:$D1135,$D161,$E161:$E1135,$E161,$F161:$F1135,$F161)</f>
        <v>0</v>
      </c>
      <c r="J160" s="26" t="n">
        <f aca="false">SUMIFS(J161:J1135,$B161:$B1135,$B160,$D161:$D1135,$D161,$E161:$E1135,$E161,$F161:$F1135,$F161)</f>
        <v>0</v>
      </c>
      <c r="K160" s="26" t="n">
        <f aca="false">SUMIFS(K161:K1135,$B161:$B1135,$B160,$D161:$D1135,$D161,$E161:$E1135,$E161,$F161:$F1135,$F161)</f>
        <v>0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46</v>
      </c>
      <c r="D161" s="30" t="s">
        <v>119</v>
      </c>
      <c r="E161" s="30" t="s">
        <v>16</v>
      </c>
      <c r="F161" s="30" t="s">
        <v>86</v>
      </c>
      <c r="G161" s="30" t="s">
        <v>47</v>
      </c>
      <c r="H161" s="31"/>
      <c r="I161" s="31"/>
      <c r="J161" s="31"/>
      <c r="K161" s="31"/>
    </row>
    <row r="162" s="15" customFormat="true" ht="66" hidden="false" customHeight="true" outlineLevel="0" collapsed="false">
      <c r="A162" s="21" t="n">
        <v>2</v>
      </c>
      <c r="B162" s="32" t="n">
        <v>955</v>
      </c>
      <c r="C162" s="37" t="s">
        <v>135</v>
      </c>
      <c r="D162" s="25" t="s">
        <v>119</v>
      </c>
      <c r="E162" s="25" t="s">
        <v>16</v>
      </c>
      <c r="F162" s="25" t="s">
        <v>136</v>
      </c>
      <c r="G162" s="25" t="s">
        <v>21</v>
      </c>
      <c r="H162" s="26" t="n">
        <f aca="false">SUMIFS(H163:H1137,$B163:$B1137,$B162,$D163:$D1137,$D163,$E163:$E1137,$E163,$F163:$F1137,$F163)</f>
        <v>0</v>
      </c>
      <c r="I162" s="26" t="n">
        <f aca="false">SUMIFS(I163:I1137,$B163:$B1137,$B162,$D163:$D1137,$D163,$E163:$E1137,$E163,$F163:$F1137,$F163)</f>
        <v>0</v>
      </c>
      <c r="J162" s="26" t="n">
        <f aca="false">SUMIFS(J163:J1137,$B163:$B1137,$B162,$D163:$D1137,$D163,$E163:$E1137,$E163,$F163:$F1137,$F163)</f>
        <v>72027.5</v>
      </c>
      <c r="K162" s="26" t="n">
        <f aca="false">SUMIFS(K163:K1137,$B163:$B1137,$B162,$D163:$D1137,$D163,$E163:$E1137,$E163,$F163:$F1137,$F163)</f>
        <v>68426.2</v>
      </c>
    </row>
    <row r="163" s="15" customFormat="true" ht="142.9" hidden="false" customHeight="true" outlineLevel="0" collapsed="false">
      <c r="A163" s="27" t="n">
        <v>3</v>
      </c>
      <c r="B163" s="28" t="n">
        <v>955</v>
      </c>
      <c r="C163" s="34" t="s">
        <v>137</v>
      </c>
      <c r="D163" s="30" t="s">
        <v>119</v>
      </c>
      <c r="E163" s="30" t="s">
        <v>16</v>
      </c>
      <c r="F163" s="30" t="s">
        <v>136</v>
      </c>
      <c r="G163" s="30" t="s">
        <v>138</v>
      </c>
      <c r="H163" s="31"/>
      <c r="I163" s="31"/>
      <c r="J163" s="31" t="n">
        <v>72027.5</v>
      </c>
      <c r="K163" s="31" t="n">
        <v>68426.2</v>
      </c>
    </row>
    <row r="164" s="15" customFormat="true" ht="15.75" hidden="false" customHeight="false" outlineLevel="0" collapsed="false">
      <c r="A164" s="16" t="n">
        <v>1</v>
      </c>
      <c r="B164" s="17" t="n">
        <v>955</v>
      </c>
      <c r="C164" s="35" t="s">
        <v>139</v>
      </c>
      <c r="D164" s="19" t="s">
        <v>119</v>
      </c>
      <c r="E164" s="19" t="s">
        <v>91</v>
      </c>
      <c r="F164" s="19" t="s">
        <v>14</v>
      </c>
      <c r="G164" s="19" t="s">
        <v>21</v>
      </c>
      <c r="H164" s="20" t="n">
        <f aca="false">SUMIFS(H165:H1136,$B165:$B1136,$B165,$D165:$D1136,$D165,$E165:$E1136,$E165)/2</f>
        <v>30747</v>
      </c>
      <c r="I164" s="20" t="n">
        <f aca="false">SUMIFS(I165:I1136,$B165:$B1136,$B165,$D165:$D1136,$D165,$E165:$E1136,$E165)/2</f>
        <v>23645</v>
      </c>
      <c r="J164" s="20" t="n">
        <f aca="false">SUMIFS(J165:J1136,$B165:$B1136,$B165,$D165:$D1136,$D165,$E165:$E1136,$E165)/2</f>
        <v>30747</v>
      </c>
      <c r="K164" s="20" t="n">
        <f aca="false">SUMIFS(K165:K1136,$B165:$B1136,$B165,$D165:$D1136,$D165,$E165:$E1136,$E165)/2</f>
        <v>23645</v>
      </c>
    </row>
    <row r="165" s="15" customFormat="true" ht="63" hidden="false" customHeight="false" outlineLevel="0" collapsed="false">
      <c r="A165" s="21" t="n">
        <v>2</v>
      </c>
      <c r="B165" s="32" t="n">
        <v>955</v>
      </c>
      <c r="C165" s="33" t="s">
        <v>140</v>
      </c>
      <c r="D165" s="25" t="s">
        <v>119</v>
      </c>
      <c r="E165" s="25" t="s">
        <v>91</v>
      </c>
      <c r="F165" s="25" t="s">
        <v>141</v>
      </c>
      <c r="G165" s="25" t="s">
        <v>21</v>
      </c>
      <c r="H165" s="26" t="n">
        <f aca="false">SUMIFS(H166:H1133,$B166:$B1133,$B165,$D166:$D1133,$D166,$E166:$E1133,$E166,$F166:$F1133,$F166)</f>
        <v>9456.3</v>
      </c>
      <c r="I165" s="26" t="n">
        <f aca="false">SUMIFS(I166:I1133,$B166:$B1133,$B165,$D166:$D1133,$D166,$E166:$E1133,$E166,$F166:$F1133,$F166)</f>
        <v>8983.4</v>
      </c>
      <c r="J165" s="26" t="n">
        <f aca="false">SUMIFS(J166:J1133,$B166:$B1133,$B165,$D166:$D1133,$D166,$E166:$E1133,$E166,$F166:$F1133,$F166)</f>
        <v>9456.3</v>
      </c>
      <c r="K165" s="26" t="n">
        <f aca="false">SUMIFS(K166:K1133,$B166:$B1133,$B165,$D166:$D1133,$D166,$E166:$E1133,$E166,$F166:$F1133,$F166)</f>
        <v>8983.4</v>
      </c>
    </row>
    <row r="166" s="15" customFormat="true" ht="151.15" hidden="false" customHeight="true" outlineLevel="0" collapsed="false">
      <c r="A166" s="27" t="n">
        <v>3</v>
      </c>
      <c r="B166" s="28" t="n">
        <v>955</v>
      </c>
      <c r="C166" s="34" t="s">
        <v>137</v>
      </c>
      <c r="D166" s="30" t="s">
        <v>119</v>
      </c>
      <c r="E166" s="30" t="s">
        <v>91</v>
      </c>
      <c r="F166" s="30" t="s">
        <v>141</v>
      </c>
      <c r="G166" s="30" t="s">
        <v>138</v>
      </c>
      <c r="H166" s="31" t="n">
        <v>9456.3</v>
      </c>
      <c r="I166" s="31" t="n">
        <v>8983.4</v>
      </c>
      <c r="J166" s="31" t="n">
        <v>9456.3</v>
      </c>
      <c r="K166" s="31" t="n">
        <v>8983.4</v>
      </c>
    </row>
    <row r="167" s="15" customFormat="true" ht="94.5" hidden="false" customHeight="false" outlineLevel="0" collapsed="false">
      <c r="A167" s="21" t="n">
        <v>2</v>
      </c>
      <c r="B167" s="32" t="n">
        <v>955</v>
      </c>
      <c r="C167" s="23" t="s">
        <v>142</v>
      </c>
      <c r="D167" s="25" t="s">
        <v>119</v>
      </c>
      <c r="E167" s="25" t="s">
        <v>91</v>
      </c>
      <c r="F167" s="25" t="s">
        <v>104</v>
      </c>
      <c r="G167" s="25" t="s">
        <v>21</v>
      </c>
      <c r="H167" s="26" t="n">
        <f aca="false">SUMIFS(H169:H1136,$B169:$B1136,$B167,$D169:$D1136,$D169,$E169:$E1136,$E169,$F169:$F1136,$F169)</f>
        <v>16290.7</v>
      </c>
      <c r="I167" s="26" t="n">
        <f aca="false">SUMIFS(I169:I1136,$B169:$B1136,$B167,$D169:$D1136,$D169,$E169:$E1136,$E169,$F169:$F1136,$F169)</f>
        <v>14661.6</v>
      </c>
      <c r="J167" s="26" t="n">
        <f aca="false">SUMIFS(J169:J1136,$B169:$B1136,$B167,$D169:$D1136,$D169,$E169:$E1136,$E169,$F169:$F1136,$F169)</f>
        <v>16290.7</v>
      </c>
      <c r="K167" s="26" t="n">
        <f aca="false">SUMIFS(K169:K1136,$B169:$B1136,$B167,$D169:$D1136,$D169,$E169:$E1136,$E169,$F169:$F1136,$F169)</f>
        <v>14661.6</v>
      </c>
    </row>
    <row r="168" s="15" customFormat="true" ht="24" hidden="false" customHeight="true" outlineLevel="0" collapsed="false">
      <c r="A168" s="27" t="n">
        <v>3</v>
      </c>
      <c r="B168" s="28" t="n">
        <v>955</v>
      </c>
      <c r="C168" s="34" t="s">
        <v>46</v>
      </c>
      <c r="D168" s="30" t="s">
        <v>119</v>
      </c>
      <c r="E168" s="30" t="s">
        <v>91</v>
      </c>
      <c r="F168" s="30" t="s">
        <v>104</v>
      </c>
      <c r="G168" s="30" t="s">
        <v>47</v>
      </c>
      <c r="H168" s="31"/>
      <c r="I168" s="31"/>
      <c r="J168" s="31"/>
      <c r="K168" s="31"/>
    </row>
    <row r="169" s="15" customFormat="true" ht="151.15" hidden="false" customHeight="true" outlineLevel="0" collapsed="false">
      <c r="A169" s="27" t="n">
        <v>3</v>
      </c>
      <c r="B169" s="28" t="n">
        <v>955</v>
      </c>
      <c r="C169" s="34" t="s">
        <v>137</v>
      </c>
      <c r="D169" s="30" t="s">
        <v>119</v>
      </c>
      <c r="E169" s="30" t="s">
        <v>91</v>
      </c>
      <c r="F169" s="30" t="s">
        <v>104</v>
      </c>
      <c r="G169" s="30" t="s">
        <v>138</v>
      </c>
      <c r="H169" s="31" t="n">
        <v>16290.7</v>
      </c>
      <c r="I169" s="31" t="n">
        <v>14661.6</v>
      </c>
      <c r="J169" s="31" t="n">
        <v>16290.7</v>
      </c>
      <c r="K169" s="31" t="n">
        <v>14661.6</v>
      </c>
    </row>
    <row r="170" s="15" customFormat="true" ht="94.5" hidden="false" customHeight="false" outlineLevel="0" collapsed="false">
      <c r="A170" s="21" t="n">
        <v>2</v>
      </c>
      <c r="B170" s="32" t="n">
        <v>955</v>
      </c>
      <c r="C170" s="33" t="s">
        <v>116</v>
      </c>
      <c r="D170" s="25" t="s">
        <v>119</v>
      </c>
      <c r="E170" s="25" t="s">
        <v>91</v>
      </c>
      <c r="F170" s="25" t="s">
        <v>117</v>
      </c>
      <c r="G170" s="25" t="s">
        <v>21</v>
      </c>
      <c r="H170" s="26" t="n">
        <f aca="false">SUMIFS(H171:H1142,$B171:$B1142,$B170,$D171:$D1142,$D171,$E171:$E1142,$E171,$F171:$F1142,$F171)</f>
        <v>5000</v>
      </c>
      <c r="I170" s="26" t="n">
        <f aca="false">SUMIFS(I171:I1142,$B171:$B1142,$B170,$D171:$D1142,$D171,$E171:$E1142,$E171,$F171:$F1142,$F171)</f>
        <v>0</v>
      </c>
      <c r="J170" s="26" t="n">
        <f aca="false">SUMIFS(J171:J1142,$B171:$B1142,$B170,$D171:$D1142,$D171,$E171:$E1142,$E171,$F171:$F1142,$F171)</f>
        <v>5000</v>
      </c>
      <c r="K170" s="26" t="n">
        <f aca="false">SUMIFS(K171:K1142,$B171:$B1142,$B170,$D171:$D1142,$D171,$E171:$E1142,$E171,$F171:$F1142,$F171)</f>
        <v>0</v>
      </c>
    </row>
    <row r="171" s="15" customFormat="true" ht="15.75" hidden="false" customHeight="false" outlineLevel="0" collapsed="false">
      <c r="A171" s="27" t="n">
        <v>3</v>
      </c>
      <c r="B171" s="28" t="n">
        <v>955</v>
      </c>
      <c r="C171" s="34" t="s">
        <v>46</v>
      </c>
      <c r="D171" s="30" t="s">
        <v>119</v>
      </c>
      <c r="E171" s="30" t="s">
        <v>91</v>
      </c>
      <c r="F171" s="30" t="s">
        <v>117</v>
      </c>
      <c r="G171" s="30" t="s">
        <v>47</v>
      </c>
      <c r="H171" s="31" t="n">
        <v>5000</v>
      </c>
      <c r="I171" s="31"/>
      <c r="J171" s="31" t="n">
        <v>5000</v>
      </c>
      <c r="K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3</v>
      </c>
      <c r="D172" s="19" t="s">
        <v>119</v>
      </c>
      <c r="E172" s="19" t="s">
        <v>37</v>
      </c>
      <c r="F172" s="19" t="s">
        <v>14</v>
      </c>
      <c r="G172" s="19" t="s">
        <v>21</v>
      </c>
      <c r="H172" s="20" t="n">
        <f aca="false">SUMIFS(H173:H1139,$B173:$B1139,$B173,$D173:$D1139,$D173,$E173:$E1139,$E173)/2</f>
        <v>14680.5</v>
      </c>
      <c r="I172" s="20" t="n">
        <f aca="false">SUMIFS(I173:I1139,$B173:$B1139,$B173,$D173:$D1139,$D173,$E173:$E1139,$E173)/2</f>
        <v>13946.5</v>
      </c>
      <c r="J172" s="20" t="n">
        <f aca="false">SUMIFS(J173:J1139,$B173:$B1139,$B173,$D173:$D1139,$D173,$E173:$E1139,$E173)/2</f>
        <v>14680.5</v>
      </c>
      <c r="K172" s="20" t="n">
        <f aca="false">SUMIFS(K173:K1139,$B173:$B1139,$B173,$D173:$D1139,$D173,$E173:$E1139,$E173)/2</f>
        <v>13946.5</v>
      </c>
    </row>
    <row r="173" s="15" customFormat="true" ht="72.6" hidden="false" customHeight="true" outlineLevel="0" collapsed="false">
      <c r="A173" s="21" t="n">
        <v>2</v>
      </c>
      <c r="B173" s="32" t="n">
        <v>955</v>
      </c>
      <c r="C173" s="33" t="s">
        <v>144</v>
      </c>
      <c r="D173" s="25" t="s">
        <v>119</v>
      </c>
      <c r="E173" s="25" t="s">
        <v>37</v>
      </c>
      <c r="F173" s="25" t="s">
        <v>145</v>
      </c>
      <c r="G173" s="25" t="s">
        <v>21</v>
      </c>
      <c r="H173" s="26" t="n">
        <f aca="false">SUMIFS(H174:H1136,$B174:$B1136,$B173,$D174:$D1136,$D174,$E174:$E1136,$E174,$F174:$F1136,$F174)</f>
        <v>14680.5</v>
      </c>
      <c r="I173" s="26" t="n">
        <f aca="false">SUMIFS(I174:I1136,$B174:$B1136,$B173,$D174:$D1136,$D174,$E174:$E1136,$E174,$F174:$F1136,$F174)</f>
        <v>13946.5</v>
      </c>
      <c r="J173" s="26" t="n">
        <f aca="false">SUMIFS(J174:J1136,$B174:$B1136,$B173,$D174:$D1136,$D174,$E174:$E1136,$E174,$F174:$F1136,$F174)</f>
        <v>14680.5</v>
      </c>
      <c r="K173" s="26" t="n">
        <f aca="false">SUMIFS(K174:K1136,$B174:$B1136,$B173,$D174:$D1136,$D174,$E174:$E1136,$E174,$F174:$F1136,$F174)</f>
        <v>13946.5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46</v>
      </c>
      <c r="D174" s="30" t="s">
        <v>119</v>
      </c>
      <c r="E174" s="30" t="s">
        <v>37</v>
      </c>
      <c r="F174" s="30" t="s">
        <v>145</v>
      </c>
      <c r="G174" s="30" t="s">
        <v>47</v>
      </c>
      <c r="H174" s="31" t="n">
        <v>14680.5</v>
      </c>
      <c r="I174" s="31" t="n">
        <v>13946.5</v>
      </c>
      <c r="J174" s="31" t="n">
        <v>14680.5</v>
      </c>
      <c r="K174" s="31" t="n">
        <v>13946.5</v>
      </c>
    </row>
    <row r="175" s="15" customFormat="true" ht="31.5" hidden="false" customHeight="false" outlineLevel="0" collapsed="false">
      <c r="A175" s="16" t="n">
        <v>1</v>
      </c>
      <c r="B175" s="17" t="n">
        <v>955</v>
      </c>
      <c r="C175" s="35" t="s">
        <v>146</v>
      </c>
      <c r="D175" s="19" t="s">
        <v>17</v>
      </c>
      <c r="E175" s="19" t="s">
        <v>119</v>
      </c>
      <c r="F175" s="19" t="s">
        <v>21</v>
      </c>
      <c r="G175" s="19" t="s">
        <v>21</v>
      </c>
      <c r="H175" s="20" t="n">
        <f aca="false">SUMIFS(H176:H1153,$B176:$B1153,$B176,$D176:$D1153,$D176,$E176:$E1153,$E176)/2</f>
        <v>10879.2</v>
      </c>
      <c r="I175" s="20" t="n">
        <f aca="false">SUMIFS(I176:I1153,$B176:$B1153,$B176,$D176:$D1153,$D176,$E176:$E1153,$E176)/2</f>
        <v>275.7</v>
      </c>
      <c r="J175" s="20" t="n">
        <f aca="false">SUMIFS(J176:J1153,$B176:$B1153,$B176,$D176:$D1153,$D176,$E176:$E1153,$E176)/2</f>
        <v>10879.2</v>
      </c>
      <c r="K175" s="20" t="n">
        <f aca="false">SUMIFS(K176:K1153,$B176:$B1153,$B176,$D176:$D1153,$D176,$E176:$E1153,$E176)/2</f>
        <v>275.7</v>
      </c>
    </row>
    <row r="176" s="15" customFormat="true" ht="31.5" hidden="false" customHeight="false" outlineLevel="0" collapsed="false">
      <c r="A176" s="21" t="n">
        <v>2</v>
      </c>
      <c r="B176" s="32" t="n">
        <v>955</v>
      </c>
      <c r="C176" s="33" t="s">
        <v>147</v>
      </c>
      <c r="D176" s="25" t="s">
        <v>17</v>
      </c>
      <c r="E176" s="25" t="s">
        <v>119</v>
      </c>
      <c r="F176" s="25" t="s">
        <v>148</v>
      </c>
      <c r="G176" s="25"/>
      <c r="H176" s="26" t="n">
        <f aca="false">SUMIFS(H177:H1150,$B177:$B1150,$B176,$D177:$D1150,$D177,$E177:$E1150,$E177,$F177:$F1150,$F177)</f>
        <v>2658.6</v>
      </c>
      <c r="I176" s="26" t="n">
        <f aca="false">SUMIFS(I177:I1150,$B177:$B1150,$B176,$D177:$D1150,$D177,$E177:$E1150,$E177,$F177:$F1150,$F177)</f>
        <v>275.7</v>
      </c>
      <c r="J176" s="26" t="n">
        <f aca="false">SUMIFS(J177:J1150,$B177:$B1150,$B176,$D177:$D1150,$D177,$E177:$E1150,$E177,$F177:$F1150,$F177)</f>
        <v>2658.6</v>
      </c>
      <c r="K176" s="26" t="n">
        <f aca="false">SUMIFS(K177:K1150,$B177:$B1150,$B176,$D177:$D1150,$D177,$E177:$E1150,$E177,$F177:$F1150,$F177)</f>
        <v>275.7</v>
      </c>
    </row>
    <row r="177" s="15" customFormat="true" ht="15.75" hidden="false" customHeight="false" outlineLevel="0" collapsed="false">
      <c r="A177" s="27" t="n">
        <v>3</v>
      </c>
      <c r="B177" s="28" t="n">
        <v>955</v>
      </c>
      <c r="C177" s="34" t="s">
        <v>46</v>
      </c>
      <c r="D177" s="30" t="s">
        <v>17</v>
      </c>
      <c r="E177" s="30" t="s">
        <v>119</v>
      </c>
      <c r="F177" s="30" t="s">
        <v>148</v>
      </c>
      <c r="G177" s="30" t="s">
        <v>47</v>
      </c>
      <c r="H177" s="31" t="n">
        <v>2658.6</v>
      </c>
      <c r="I177" s="31" t="n">
        <v>275.7</v>
      </c>
      <c r="J177" s="31" t="n">
        <v>2658.6</v>
      </c>
      <c r="K177" s="31" t="n">
        <v>275.7</v>
      </c>
    </row>
    <row r="178" s="15" customFormat="true" ht="67.15" hidden="false" customHeight="true" outlineLevel="0" collapsed="false">
      <c r="A178" s="21" t="n">
        <v>2</v>
      </c>
      <c r="B178" s="32" t="n">
        <v>955</v>
      </c>
      <c r="C178" s="33" t="s">
        <v>149</v>
      </c>
      <c r="D178" s="25" t="s">
        <v>17</v>
      </c>
      <c r="E178" s="25" t="s">
        <v>119</v>
      </c>
      <c r="F178" s="25" t="s">
        <v>150</v>
      </c>
      <c r="G178" s="25"/>
      <c r="H178" s="26" t="n">
        <f aca="false">SUMIFS(H179:H1152,$B179:$B1152,$B178,$D179:$D1152,$D179,$E179:$E1152,$E179,$F179:$F1152,$F179)</f>
        <v>4226.5</v>
      </c>
      <c r="I178" s="26" t="n">
        <f aca="false">SUMIFS(I179:I1152,$B179:$B1152,$B178,$D179:$D1152,$D179,$E179:$E1152,$E179,$F179:$F1152,$F179)</f>
        <v>0</v>
      </c>
      <c r="J178" s="26" t="n">
        <f aca="false">SUMIFS(J179:J1152,$B179:$B1152,$B178,$D179:$D1152,$D179,$E179:$E1152,$E179,$F179:$F1152,$F179)</f>
        <v>4226.5</v>
      </c>
      <c r="K178" s="26" t="n">
        <f aca="false">SUMIFS(K179:K1152,$B179:$B1152,$B178,$D179:$D1152,$D179,$E179:$E1152,$E179,$F179:$F1152,$F179)</f>
        <v>0</v>
      </c>
    </row>
    <row r="179" s="15" customFormat="true" ht="15.75" hidden="false" customHeight="false" outlineLevel="0" collapsed="false">
      <c r="A179" s="27" t="n">
        <v>3</v>
      </c>
      <c r="B179" s="28" t="n">
        <v>955</v>
      </c>
      <c r="C179" s="34" t="s">
        <v>46</v>
      </c>
      <c r="D179" s="30" t="s">
        <v>17</v>
      </c>
      <c r="E179" s="30" t="s">
        <v>119</v>
      </c>
      <c r="F179" s="30" t="s">
        <v>150</v>
      </c>
      <c r="G179" s="30" t="s">
        <v>47</v>
      </c>
      <c r="H179" s="31" t="n">
        <v>4226.5</v>
      </c>
      <c r="I179" s="31"/>
      <c r="J179" s="31" t="n">
        <v>4226.5</v>
      </c>
      <c r="K179" s="31"/>
    </row>
    <row r="180" s="15" customFormat="true" ht="63.6" hidden="false" customHeight="true" outlineLevel="0" collapsed="false">
      <c r="A180" s="21" t="n">
        <v>2</v>
      </c>
      <c r="B180" s="32" t="n">
        <v>955</v>
      </c>
      <c r="C180" s="37" t="s">
        <v>151</v>
      </c>
      <c r="D180" s="25" t="s">
        <v>17</v>
      </c>
      <c r="E180" s="25" t="s">
        <v>119</v>
      </c>
      <c r="F180" s="25" t="s">
        <v>152</v>
      </c>
      <c r="G180" s="25"/>
      <c r="H180" s="26" t="n">
        <f aca="false">SUMIFS(H181:H1154,$B181:$B1154,$B180,$D181:$D1154,$D181,$E181:$E1154,$E181,$F181:$F1154,$F181)</f>
        <v>3994.1</v>
      </c>
      <c r="I180" s="26" t="n">
        <f aca="false">SUMIFS(I181:I1154,$B181:$B1154,$B180,$D181:$D1154,$D181,$E181:$E1154,$E181,$F181:$F1154,$F181)</f>
        <v>0</v>
      </c>
      <c r="J180" s="26" t="n">
        <f aca="false">SUMIFS(J181:J1154,$B181:$B1154,$B180,$D181:$D1154,$D181,$E181:$E1154,$E181,$F181:$F1154,$F181)</f>
        <v>3994.1</v>
      </c>
      <c r="K180" s="26" t="n">
        <f aca="false">SUMIFS(K181:K1154,$B181:$B1154,$B180,$D181:$D1154,$D181,$E181:$E1154,$E181,$F181:$F1154,$F181)</f>
        <v>0</v>
      </c>
    </row>
    <row r="181" s="15" customFormat="true" ht="15.75" hidden="false" customHeight="false" outlineLevel="0" collapsed="false">
      <c r="A181" s="27" t="n">
        <v>3</v>
      </c>
      <c r="B181" s="28" t="n">
        <v>955</v>
      </c>
      <c r="C181" s="34" t="s">
        <v>46</v>
      </c>
      <c r="D181" s="30" t="s">
        <v>17</v>
      </c>
      <c r="E181" s="30" t="s">
        <v>119</v>
      </c>
      <c r="F181" s="30" t="s">
        <v>152</v>
      </c>
      <c r="G181" s="30" t="s">
        <v>47</v>
      </c>
      <c r="H181" s="31" t="n">
        <v>3994.1</v>
      </c>
      <c r="I181" s="31"/>
      <c r="J181" s="31" t="n">
        <v>3994.1</v>
      </c>
      <c r="K181" s="31"/>
    </row>
    <row r="182" s="15" customFormat="true" ht="15.75" hidden="false" customHeight="false" outlineLevel="0" collapsed="false">
      <c r="A182" s="16" t="n">
        <v>1</v>
      </c>
      <c r="B182" s="17" t="n">
        <v>955</v>
      </c>
      <c r="C182" s="35" t="s">
        <v>90</v>
      </c>
      <c r="D182" s="19" t="s">
        <v>49</v>
      </c>
      <c r="E182" s="19" t="s">
        <v>91</v>
      </c>
      <c r="F182" s="19"/>
      <c r="G182" s="19"/>
      <c r="H182" s="20" t="n">
        <f aca="false">SUMIFS(H183:H1162,$B183:$B1162,$B183,$D183:$D1162,$D183,$E183:$E1162,$E183)/2</f>
        <v>60294</v>
      </c>
      <c r="I182" s="20" t="n">
        <f aca="false">SUMIFS(I183:I1162,$B183:$B1162,$B183,$D183:$D1162,$D183,$E183:$E1162,$E183)/2</f>
        <v>2018.8</v>
      </c>
      <c r="J182" s="20" t="n">
        <f aca="false">SUMIFS(J183:J1162,$B183:$B1162,$B183,$D183:$D1162,$D183,$E183:$E1162,$E183)/2</f>
        <v>60719.6</v>
      </c>
      <c r="K182" s="20" t="n">
        <f aca="false">SUMIFS(K183:K1162,$B183:$B1162,$B183,$D183:$D1162,$D183,$E183:$E1162,$E183)/2</f>
        <v>2018.8</v>
      </c>
    </row>
    <row r="183" s="15" customFormat="true" ht="63" hidden="false" customHeight="false" outlineLevel="0" collapsed="false">
      <c r="A183" s="21" t="n">
        <v>2</v>
      </c>
      <c r="B183" s="32" t="n">
        <v>955</v>
      </c>
      <c r="C183" s="33" t="s">
        <v>92</v>
      </c>
      <c r="D183" s="25" t="s">
        <v>49</v>
      </c>
      <c r="E183" s="25" t="s">
        <v>91</v>
      </c>
      <c r="F183" s="25" t="s">
        <v>93</v>
      </c>
      <c r="G183" s="25"/>
      <c r="H183" s="26" t="n">
        <f aca="false">SUMIFS(H184:H1146,$B184:$B1146,$B183,$D184:$D1146,$D184,$E184:$E1146,$E184,$F184:$F1146,$F184)</f>
        <v>10140.8</v>
      </c>
      <c r="I183" s="26" t="n">
        <f aca="false">SUMIFS(I184:I1146,$B184:$B1146,$B183,$D184:$D1146,$D184,$E184:$E1146,$E184,$F184:$F1146,$F184)</f>
        <v>2018.8</v>
      </c>
      <c r="J183" s="26" t="n">
        <f aca="false">SUMIFS(J184:J1146,$B184:$B1146,$B183,$D184:$D1146,$D184,$E184:$E1146,$E184,$F184:$F1146,$F184)</f>
        <v>10566.4</v>
      </c>
      <c r="K183" s="26" t="n">
        <f aca="false">SUMIFS(K184:K1146,$B184:$B1146,$B183,$D184:$D1146,$D184,$E184:$E1146,$E184,$F184:$F1146,$F184)</f>
        <v>2018.8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6</v>
      </c>
      <c r="D184" s="30" t="s">
        <v>49</v>
      </c>
      <c r="E184" s="30" t="s">
        <v>91</v>
      </c>
      <c r="F184" s="30" t="s">
        <v>93</v>
      </c>
      <c r="G184" s="30" t="s">
        <v>47</v>
      </c>
      <c r="H184" s="31" t="n">
        <v>10140.8</v>
      </c>
      <c r="I184" s="31" t="n">
        <v>2018.8</v>
      </c>
      <c r="J184" s="31" t="n">
        <v>10566.4</v>
      </c>
      <c r="K184" s="31" t="n">
        <v>2018.8</v>
      </c>
    </row>
    <row r="185" s="15" customFormat="true" ht="94.5" hidden="false" customHeight="false" outlineLevel="0" collapsed="false">
      <c r="A185" s="21" t="n">
        <v>2</v>
      </c>
      <c r="B185" s="32" t="n">
        <v>955</v>
      </c>
      <c r="C185" s="33" t="s">
        <v>103</v>
      </c>
      <c r="D185" s="25" t="s">
        <v>49</v>
      </c>
      <c r="E185" s="25" t="s">
        <v>91</v>
      </c>
      <c r="F185" s="25" t="s">
        <v>104</v>
      </c>
      <c r="G185" s="25"/>
      <c r="H185" s="26" t="n">
        <f aca="false">SUMIFS(H186:H1159,$B186:$B1159,$B185,$D186:$D1159,$D186,$E186:$E1159,$E186,$F186:$F1159,$F186)</f>
        <v>50153.2</v>
      </c>
      <c r="I185" s="26" t="n">
        <f aca="false">SUMIFS(I186:I1159,$B186:$B1159,$B185,$D186:$D1159,$D186,$E186:$E1159,$E186,$F186:$F1159,$F186)</f>
        <v>0</v>
      </c>
      <c r="J185" s="26" t="n">
        <f aca="false">SUMIFS(J186:J1159,$B186:$B1159,$B185,$D186:$D1159,$D186,$E186:$E1159,$E186,$F186:$F1159,$F186)</f>
        <v>50153.2</v>
      </c>
      <c r="K185" s="26" t="n">
        <f aca="false">SUMIFS(K186:K1159,$B186:$B1159,$B185,$D186:$D1159,$D186,$E186:$E1159,$E186,$F186:$F1159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46</v>
      </c>
      <c r="D186" s="30" t="s">
        <v>49</v>
      </c>
      <c r="E186" s="30" t="s">
        <v>91</v>
      </c>
      <c r="F186" s="30" t="s">
        <v>104</v>
      </c>
      <c r="G186" s="30" t="s">
        <v>47</v>
      </c>
      <c r="H186" s="31" t="n">
        <v>50153.2</v>
      </c>
      <c r="I186" s="31"/>
      <c r="J186" s="31" t="n">
        <v>50153.2</v>
      </c>
      <c r="K186" s="31"/>
    </row>
    <row r="187" s="15" customFormat="true" ht="15.75" hidden="false" customHeight="false" outlineLevel="0" collapsed="false">
      <c r="A187" s="16" t="n">
        <v>1</v>
      </c>
      <c r="B187" s="17" t="n">
        <v>955</v>
      </c>
      <c r="C187" s="35" t="s">
        <v>153</v>
      </c>
      <c r="D187" s="19" t="s">
        <v>49</v>
      </c>
      <c r="E187" s="19" t="s">
        <v>37</v>
      </c>
      <c r="F187" s="19"/>
      <c r="G187" s="19"/>
      <c r="H187" s="20" t="n">
        <f aca="false">SUMIFS(H188:H1167,$B188:$B1167,$B188,$D188:$D1167,$D188,$E188:$E1167,$E188)/2</f>
        <v>9711.5</v>
      </c>
      <c r="I187" s="20" t="n">
        <f aca="false">SUMIFS(I188:I1167,$B188:$B1167,$B188,$D188:$D1167,$D188,$E188:$E1167,$E188)/2</f>
        <v>2000</v>
      </c>
      <c r="J187" s="20" t="n">
        <f aca="false">SUMIFS(J188:J1167,$B188:$B1167,$B188,$D188:$D1167,$D188,$E188:$E1167,$E188)/2</f>
        <v>9711.5</v>
      </c>
      <c r="K187" s="20" t="n">
        <f aca="false">SUMIFS(K188:K1167,$B188:$B1167,$B188,$D188:$D1167,$D188,$E188:$E1167,$E188)/2</f>
        <v>2000</v>
      </c>
    </row>
    <row r="188" s="15" customFormat="true" ht="64.9" hidden="false" customHeight="true" outlineLevel="0" collapsed="false">
      <c r="A188" s="21" t="n">
        <v>2</v>
      </c>
      <c r="B188" s="32" t="n">
        <v>955</v>
      </c>
      <c r="C188" s="33" t="s">
        <v>154</v>
      </c>
      <c r="D188" s="25" t="s">
        <v>49</v>
      </c>
      <c r="E188" s="25" t="s">
        <v>37</v>
      </c>
      <c r="F188" s="25" t="s">
        <v>155</v>
      </c>
      <c r="G188" s="25"/>
      <c r="H188" s="26" t="n">
        <f aca="false">SUMIFS(H189:H1164,$B189:$B1164,$B188,$D189:$D1164,$D189,$E189:$E1164,$E189,$F189:$F1164,$F189)</f>
        <v>9711.5</v>
      </c>
      <c r="I188" s="26" t="n">
        <f aca="false">SUMIFS(I189:I1164,$B189:$B1164,$B188,$D189:$D1164,$D189,$E189:$E1164,$E189,$F189:$F1164,$F189)</f>
        <v>2000</v>
      </c>
      <c r="J188" s="26" t="n">
        <f aca="false">SUMIFS(J189:J1164,$B189:$B1164,$B188,$D189:$D1164,$D189,$E189:$E1164,$E189,$F189:$F1164,$F189)</f>
        <v>9711.5</v>
      </c>
      <c r="K188" s="26" t="n">
        <f aca="false">SUMIFS(K189:K1164,$B189:$B1164,$B188,$D189:$D1164,$D189,$E189:$E1164,$E189,$F189:$F1164,$F189)</f>
        <v>2000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46</v>
      </c>
      <c r="D189" s="30" t="s">
        <v>49</v>
      </c>
      <c r="E189" s="30" t="s">
        <v>37</v>
      </c>
      <c r="F189" s="30" t="s">
        <v>155</v>
      </c>
      <c r="G189" s="30" t="s">
        <v>47</v>
      </c>
      <c r="H189" s="31" t="n">
        <v>9711.5</v>
      </c>
      <c r="I189" s="31" t="n">
        <v>2000</v>
      </c>
      <c r="J189" s="31" t="n">
        <v>9711.5</v>
      </c>
      <c r="K189" s="31" t="n">
        <v>2000</v>
      </c>
    </row>
    <row r="190" s="15" customFormat="true" ht="31.5" hidden="false" customHeight="false" outlineLevel="0" collapsed="false">
      <c r="A190" s="16" t="n">
        <v>1</v>
      </c>
      <c r="B190" s="17" t="n">
        <v>955</v>
      </c>
      <c r="C190" s="35" t="s">
        <v>48</v>
      </c>
      <c r="D190" s="19" t="s">
        <v>49</v>
      </c>
      <c r="E190" s="19" t="s">
        <v>49</v>
      </c>
      <c r="F190" s="19"/>
      <c r="G190" s="19"/>
      <c r="H190" s="20" t="n">
        <f aca="false">SUMIFS(H191:H1170,$B191:$B1170,$B191,$D191:$D1170,$D191,$E191:$E1170,$E191)/2</f>
        <v>2173.6</v>
      </c>
      <c r="I190" s="20" t="n">
        <f aca="false">SUMIFS(I191:I1170,$B191:$B1170,$B191,$D191:$D1170,$D191,$E191:$E1170,$E191)/2</f>
        <v>1679</v>
      </c>
      <c r="J190" s="20" t="n">
        <f aca="false">SUMIFS(J191:J1170,$B191:$B1170,$B191,$D191:$D1170,$D191,$E191:$E1170,$E191)/2</f>
        <v>2173.6</v>
      </c>
      <c r="K190" s="20" t="n">
        <f aca="false">SUMIFS(K191:K1170,$B191:$B1170,$B191,$D191:$D1170,$D191,$E191:$E1170,$E191)/2</f>
        <v>1679</v>
      </c>
    </row>
    <row r="191" s="15" customFormat="true" ht="31.5" hidden="false" customHeight="false" outlineLevel="0" collapsed="false">
      <c r="A191" s="21" t="n">
        <v>2</v>
      </c>
      <c r="B191" s="32" t="n">
        <v>955</v>
      </c>
      <c r="C191" s="33" t="s">
        <v>156</v>
      </c>
      <c r="D191" s="25" t="s">
        <v>49</v>
      </c>
      <c r="E191" s="25" t="s">
        <v>49</v>
      </c>
      <c r="F191" s="25" t="s">
        <v>51</v>
      </c>
      <c r="G191" s="25"/>
      <c r="H191" s="26" t="n">
        <f aca="false">SUMIFS(H192:H1167,$B192:$B1167,$B191,$D192:$D1167,$D192,$E192:$E1167,$E192,$F192:$F1167,$F192)</f>
        <v>0</v>
      </c>
      <c r="I191" s="26" t="n">
        <f aca="false">SUMIFS(I192:I1167,$B192:$B1167,$B191,$D192:$D1167,$D192,$E192:$E1167,$E192,$F192:$F1167,$F192)</f>
        <v>0</v>
      </c>
      <c r="J191" s="26" t="n">
        <f aca="false">SUMIFS(J192:J1167,$B192:$B1167,$B191,$D192:$D1167,$D192,$E192:$E1167,$E192,$F192:$F1167,$F192)</f>
        <v>0</v>
      </c>
      <c r="K191" s="26" t="n">
        <f aca="false">SUMIFS(K192:K1167,$B192:$B1167,$B191,$D192:$D1167,$D192,$E192:$E1167,$E192,$F192:$F1167,$F192)</f>
        <v>0</v>
      </c>
    </row>
    <row r="192" s="15" customFormat="true" ht="15.75" hidden="false" customHeight="false" outlineLevel="0" collapsed="false">
      <c r="A192" s="27" t="n">
        <v>3</v>
      </c>
      <c r="B192" s="28" t="n">
        <v>955</v>
      </c>
      <c r="C192" s="34" t="s">
        <v>46</v>
      </c>
      <c r="D192" s="30" t="s">
        <v>49</v>
      </c>
      <c r="E192" s="30" t="s">
        <v>49</v>
      </c>
      <c r="F192" s="30" t="s">
        <v>51</v>
      </c>
      <c r="G192" s="30" t="s">
        <v>47</v>
      </c>
      <c r="H192" s="31"/>
      <c r="I192" s="31"/>
      <c r="J192" s="31"/>
      <c r="K192" s="31"/>
    </row>
    <row r="193" s="15" customFormat="true" ht="47.25" hidden="false" customHeight="false" outlineLevel="0" collapsed="false">
      <c r="A193" s="21" t="n">
        <v>2</v>
      </c>
      <c r="B193" s="32" t="n">
        <v>955</v>
      </c>
      <c r="C193" s="37" t="s">
        <v>54</v>
      </c>
      <c r="D193" s="25" t="s">
        <v>49</v>
      </c>
      <c r="E193" s="25" t="s">
        <v>49</v>
      </c>
      <c r="F193" s="25" t="s">
        <v>55</v>
      </c>
      <c r="G193" s="25"/>
      <c r="H193" s="26" t="n">
        <f aca="false">SUMIFS(H194:H1169,$B194:$B1169,$B193,$D194:$D1169,$D194,$E194:$E1169,$E194,$F194:$F1169,$F194)</f>
        <v>0</v>
      </c>
      <c r="I193" s="26" t="n">
        <f aca="false">SUMIFS(I194:I1169,$B194:$B1169,$B193,$D194:$D1169,$D194,$E194:$E1169,$E194,$F194:$F1169,$F194)</f>
        <v>0</v>
      </c>
      <c r="J193" s="26" t="n">
        <f aca="false">SUMIFS(J194:J1169,$B194:$B1169,$B193,$D194:$D1169,$D194,$E194:$E1169,$E194,$F194:$F1169,$F194)</f>
        <v>0</v>
      </c>
      <c r="K193" s="26" t="n">
        <f aca="false">SUMIFS(K194:K1169,$B194:$B1169,$B193,$D194:$D1169,$D194,$E194:$E1169,$E194,$F194:$F1169,$F194)</f>
        <v>0</v>
      </c>
    </row>
    <row r="194" s="15" customFormat="true" ht="15.75" hidden="false" customHeight="false" outlineLevel="0" collapsed="false">
      <c r="A194" s="27" t="n">
        <v>3</v>
      </c>
      <c r="B194" s="28" t="n">
        <v>955</v>
      </c>
      <c r="C194" s="34" t="s">
        <v>46</v>
      </c>
      <c r="D194" s="30" t="s">
        <v>49</v>
      </c>
      <c r="E194" s="30" t="s">
        <v>49</v>
      </c>
      <c r="F194" s="30" t="s">
        <v>55</v>
      </c>
      <c r="G194" s="30" t="s">
        <v>47</v>
      </c>
      <c r="H194" s="31"/>
      <c r="I194" s="31"/>
      <c r="J194" s="31"/>
      <c r="K194" s="31"/>
    </row>
    <row r="195" s="15" customFormat="true" ht="47.25" hidden="false" customHeight="false" outlineLevel="0" collapsed="false">
      <c r="A195" s="21" t="n">
        <v>2</v>
      </c>
      <c r="B195" s="32" t="n">
        <v>955</v>
      </c>
      <c r="C195" s="33" t="s">
        <v>157</v>
      </c>
      <c r="D195" s="25" t="s">
        <v>49</v>
      </c>
      <c r="E195" s="25" t="s">
        <v>49</v>
      </c>
      <c r="F195" s="25" t="s">
        <v>158</v>
      </c>
      <c r="G195" s="25"/>
      <c r="H195" s="26" t="n">
        <f aca="false">SUMIFS(H196:H1171,$B196:$B1171,$B195,$D196:$D1171,$D196,$E196:$E1171,$E196,$F196:$F1171,$F196)</f>
        <v>2173.6</v>
      </c>
      <c r="I195" s="26" t="n">
        <f aca="false">SUMIFS(I196:I1171,$B196:$B1171,$B195,$D196:$D1171,$D196,$E196:$E1171,$E196,$F196:$F1171,$F196)</f>
        <v>1679</v>
      </c>
      <c r="J195" s="26" t="n">
        <f aca="false">SUMIFS(J196:J1171,$B196:$B1171,$B195,$D196:$D1171,$D196,$E196:$E1171,$E196,$F196:$F1171,$F196)</f>
        <v>2173.6</v>
      </c>
      <c r="K195" s="26" t="n">
        <f aca="false">SUMIFS(K196:K1171,$B196:$B1171,$B195,$D196:$D1171,$D196,$E196:$E1171,$E196,$F196:$F1171,$F196)</f>
        <v>1679</v>
      </c>
    </row>
    <row r="196" s="15" customFormat="true" ht="47.25" hidden="false" customHeight="false" outlineLevel="0" collapsed="false">
      <c r="A196" s="27" t="n">
        <v>3</v>
      </c>
      <c r="B196" s="28" t="n">
        <v>955</v>
      </c>
      <c r="C196" s="34" t="s">
        <v>22</v>
      </c>
      <c r="D196" s="30" t="s">
        <v>49</v>
      </c>
      <c r="E196" s="30" t="s">
        <v>49</v>
      </c>
      <c r="F196" s="30" t="s">
        <v>158</v>
      </c>
      <c r="G196" s="30" t="s">
        <v>23</v>
      </c>
      <c r="H196" s="31" t="n">
        <v>2173.6</v>
      </c>
      <c r="I196" s="31" t="n">
        <v>1679</v>
      </c>
      <c r="J196" s="31" t="n">
        <v>2173.6</v>
      </c>
      <c r="K196" s="31" t="n">
        <v>1679</v>
      </c>
    </row>
    <row r="197" s="15" customFormat="true" ht="15.75" hidden="false" customHeight="false" outlineLevel="0" collapsed="false">
      <c r="A197" s="16" t="n">
        <v>1</v>
      </c>
      <c r="B197" s="17" t="n">
        <v>955</v>
      </c>
      <c r="C197" s="35" t="s">
        <v>56</v>
      </c>
      <c r="D197" s="19" t="s">
        <v>57</v>
      </c>
      <c r="E197" s="19" t="s">
        <v>16</v>
      </c>
      <c r="F197" s="19" t="s">
        <v>14</v>
      </c>
      <c r="G197" s="19" t="s">
        <v>21</v>
      </c>
      <c r="H197" s="20" t="n">
        <f aca="false">SUMIFS(H198:H1144,$B198:$B1144,$B198,$D198:$D1144,$D198,$E198:$E1144,$E198)/2</f>
        <v>10503.9</v>
      </c>
      <c r="I197" s="20" t="n">
        <f aca="false">SUMIFS(I198:I1144,$B198:$B1144,$B198,$D198:$D1144,$D198,$E198:$E1144,$E198)/2</f>
        <v>0</v>
      </c>
      <c r="J197" s="20" t="n">
        <f aca="false">SUMIFS(J198:J1144,$B198:$B1144,$B198,$D198:$D1144,$D198,$E198:$E1144,$E198)/2</f>
        <v>10503.9</v>
      </c>
      <c r="K197" s="20" t="n">
        <f aca="false">SUMIFS(K198:K1144,$B198:$B1144,$B198,$D198:$D1144,$D198,$E198:$E1144,$E198)/2</f>
        <v>0</v>
      </c>
    </row>
    <row r="198" s="15" customFormat="true" ht="39" hidden="false" customHeight="true" outlineLevel="0" collapsed="false">
      <c r="A198" s="21" t="n">
        <v>2</v>
      </c>
      <c r="B198" s="32" t="n">
        <v>955</v>
      </c>
      <c r="C198" s="33" t="s">
        <v>58</v>
      </c>
      <c r="D198" s="25" t="s">
        <v>57</v>
      </c>
      <c r="E198" s="25" t="s">
        <v>16</v>
      </c>
      <c r="F198" s="25" t="s">
        <v>59</v>
      </c>
      <c r="G198" s="25"/>
      <c r="H198" s="26" t="n">
        <f aca="false">SUMIFS(H199:H1141,$B199:$B1141,$B198,$D199:$D1141,$D199,$E199:$E1141,$E199,$F199:$F1141,$F199)</f>
        <v>1263.9</v>
      </c>
      <c r="I198" s="26" t="n">
        <f aca="false">SUMIFS(I199:I1141,$B199:$B1141,$B198,$D199:$D1141,$D199,$E199:$E1141,$E199,$F199:$F1141,$F199)</f>
        <v>0</v>
      </c>
      <c r="J198" s="26" t="n">
        <f aca="false">SUMIFS(J199:J1141,$B199:$B1141,$B198,$D199:$D1141,$D199,$E199:$E1141,$E199,$F199:$F1141,$F199)</f>
        <v>1263.9</v>
      </c>
      <c r="K198" s="26" t="n">
        <f aca="false">SUMIFS(K199:K1141,$B199:$B1141,$B198,$D199:$D1141,$D199,$E199:$E1141,$E199,$F199:$F1141,$F199)</f>
        <v>0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46</v>
      </c>
      <c r="D199" s="30" t="s">
        <v>57</v>
      </c>
      <c r="E199" s="30" t="s">
        <v>16</v>
      </c>
      <c r="F199" s="30" t="s">
        <v>59</v>
      </c>
      <c r="G199" s="30" t="s">
        <v>47</v>
      </c>
      <c r="H199" s="31" t="n">
        <v>1263.9</v>
      </c>
      <c r="I199" s="31"/>
      <c r="J199" s="31" t="n">
        <v>1263.9</v>
      </c>
      <c r="K199" s="31"/>
    </row>
    <row r="200" s="15" customFormat="true" ht="94.5" hidden="false" customHeight="false" outlineLevel="0" collapsed="false">
      <c r="A200" s="21" t="n">
        <v>2</v>
      </c>
      <c r="B200" s="32" t="n">
        <v>955</v>
      </c>
      <c r="C200" s="33" t="s">
        <v>103</v>
      </c>
      <c r="D200" s="25" t="s">
        <v>57</v>
      </c>
      <c r="E200" s="25" t="s">
        <v>16</v>
      </c>
      <c r="F200" s="25" t="s">
        <v>104</v>
      </c>
      <c r="G200" s="25" t="s">
        <v>21</v>
      </c>
      <c r="H200" s="26" t="n">
        <f aca="false">SUMIFS(H201:H1156,$B201:$B1156,$B200,$D201:$D1156,$D201,$E201:$E1156,$E201,$F201:$F1156,$F201)</f>
        <v>9240</v>
      </c>
      <c r="I200" s="26" t="n">
        <f aca="false">SUMIFS(I201:I1156,$B201:$B1156,$B200,$D201:$D1156,$D201,$E201:$E1156,$E201,$F201:$F1156,$F201)</f>
        <v>0</v>
      </c>
      <c r="J200" s="26" t="n">
        <f aca="false">SUMIFS(J201:J1156,$B201:$B1156,$B200,$D201:$D1156,$D201,$E201:$E1156,$E201,$F201:$F1156,$F201)</f>
        <v>9240</v>
      </c>
      <c r="K200" s="26" t="n">
        <f aca="false">SUMIFS(K201:K1156,$B201:$B1156,$B200,$D201:$D1156,$D201,$E201:$E1156,$E201,$F201:$F1156,$F201)</f>
        <v>0</v>
      </c>
    </row>
    <row r="201" s="15" customFormat="true" ht="15.75" hidden="false" customHeight="false" outlineLevel="0" collapsed="false">
      <c r="A201" s="27" t="n">
        <v>3</v>
      </c>
      <c r="B201" s="28" t="n">
        <v>955</v>
      </c>
      <c r="C201" s="34" t="s">
        <v>46</v>
      </c>
      <c r="D201" s="30" t="s">
        <v>57</v>
      </c>
      <c r="E201" s="30" t="s">
        <v>16</v>
      </c>
      <c r="F201" s="30" t="s">
        <v>104</v>
      </c>
      <c r="G201" s="30" t="s">
        <v>47</v>
      </c>
      <c r="H201" s="31" t="n">
        <v>9240</v>
      </c>
      <c r="I201" s="31"/>
      <c r="J201" s="31" t="n">
        <v>9240</v>
      </c>
      <c r="K201" s="31"/>
    </row>
    <row r="202" s="15" customFormat="true" ht="15.75" hidden="false" customHeight="false" outlineLevel="0" collapsed="false">
      <c r="A202" s="16" t="n">
        <v>1</v>
      </c>
      <c r="B202" s="17" t="n">
        <v>955</v>
      </c>
      <c r="C202" s="35" t="s">
        <v>159</v>
      </c>
      <c r="D202" s="19" t="s">
        <v>115</v>
      </c>
      <c r="E202" s="19" t="s">
        <v>91</v>
      </c>
      <c r="F202" s="19"/>
      <c r="G202" s="19"/>
      <c r="H202" s="20" t="n">
        <f aca="false">SUMIFS(H203:H1178,$B203:$B1178,$B203,$D203:$D1178,$D203,$E203:$E1178,$E203)/2</f>
        <v>100</v>
      </c>
      <c r="I202" s="20" t="e">
        <f aca="false">SUMIFS(I203:I1174,$B203:$B1174,$B203,$D203:$D1174,$D203,$E203:$E1174,$E203)/2</f>
        <v>#REF!</v>
      </c>
      <c r="J202" s="20" t="n">
        <f aca="false">SUMIFS(J203:J1178,$B203:$B1178,$B203,$D203:$D1178,$D203,$E203:$E1178,$E203)/2</f>
        <v>100</v>
      </c>
      <c r="K202" s="20" t="e">
        <f aca="false">SUMIFS(K203:K1174,$B203:$B1174,$B203,$D203:$D1174,$D203,$E203:$E1174,$E203)/2</f>
        <v>#REF!</v>
      </c>
    </row>
    <row r="203" s="15" customFormat="true" ht="67.5" hidden="false" customHeight="true" outlineLevel="0" collapsed="false">
      <c r="A203" s="21" t="n">
        <v>2</v>
      </c>
      <c r="B203" s="32" t="n">
        <v>955</v>
      </c>
      <c r="C203" s="33" t="s">
        <v>140</v>
      </c>
      <c r="D203" s="25" t="s">
        <v>115</v>
      </c>
      <c r="E203" s="25" t="s">
        <v>91</v>
      </c>
      <c r="F203" s="25" t="s">
        <v>141</v>
      </c>
      <c r="G203" s="25"/>
      <c r="H203" s="26" t="n">
        <f aca="false">SUMIFS(H204:H1175,$B204:$B1175,$B203,$D204:$D1175,$D204,$E204:$E1175,$E204,$F204:$F1175,$F204)</f>
        <v>100</v>
      </c>
      <c r="I203" s="26" t="e">
        <f aca="false">SUMIFS(I204:I1174,$B204:$B1174,$B203,$D204:$D1174,#REF!,$E204:$E1174,#REF!,$F204:$F1174,#REF!)</f>
        <v>#REF!</v>
      </c>
      <c r="J203" s="26" t="n">
        <f aca="false">SUMIFS(J204:J1175,$B204:$B1175,$B203,$D204:$D1175,$D204,$E204:$E1175,$E204,$F204:$F1175,$F204)</f>
        <v>100</v>
      </c>
      <c r="K203" s="26" t="e">
        <f aca="false">SUMIFS(K204:K1174,$B204:$B1174,$B203,$D204:$D1174,#REF!,$E204:$E1174,#REF!,$F204:$F1174,#REF!)</f>
        <v>#REF!</v>
      </c>
    </row>
    <row r="204" s="15" customFormat="true" ht="15.75" hidden="false" customHeight="false" outlineLevel="0" collapsed="false">
      <c r="A204" s="27" t="n">
        <v>3</v>
      </c>
      <c r="B204" s="28" t="n">
        <v>955</v>
      </c>
      <c r="C204" s="34" t="s">
        <v>46</v>
      </c>
      <c r="D204" s="30" t="s">
        <v>115</v>
      </c>
      <c r="E204" s="30" t="s">
        <v>91</v>
      </c>
      <c r="F204" s="30" t="s">
        <v>141</v>
      </c>
      <c r="G204" s="30" t="s">
        <v>47</v>
      </c>
      <c r="H204" s="31" t="n">
        <v>100</v>
      </c>
      <c r="I204" s="38"/>
      <c r="J204" s="31" t="n">
        <v>100</v>
      </c>
      <c r="K204" s="38"/>
    </row>
    <row r="205" s="15" customFormat="true" ht="15.75" hidden="false" customHeight="false" outlineLevel="0" collapsed="false">
      <c r="A205" s="16" t="n">
        <v>1</v>
      </c>
      <c r="B205" s="17" t="n">
        <v>955</v>
      </c>
      <c r="C205" s="35" t="s">
        <v>160</v>
      </c>
      <c r="D205" s="19" t="s">
        <v>63</v>
      </c>
      <c r="E205" s="19" t="s">
        <v>16</v>
      </c>
      <c r="F205" s="19" t="s">
        <v>14</v>
      </c>
      <c r="G205" s="19" t="s">
        <v>21</v>
      </c>
      <c r="H205" s="20" t="n">
        <f aca="false">SUMIFS(H206:H1181,$B206:$B1181,$B206,$D206:$D1181,$D206,$E206:$E1181,$E206)/2</f>
        <v>1290.4</v>
      </c>
      <c r="I205" s="20" t="n">
        <f aca="false">SUMIFS(I206:I1181,$B206:$B1181,$B206,$D206:$D1181,$D206,$E206:$E1181,$E206)/2</f>
        <v>0</v>
      </c>
      <c r="J205" s="20" t="n">
        <f aca="false">SUMIFS(J206:J1181,$B206:$B1181,$B206,$D206:$D1181,$D206,$E206:$E1181,$E206)/2</f>
        <v>1290.4</v>
      </c>
      <c r="K205" s="20" t="n">
        <f aca="false">SUMIFS(K206:K1181,$B206:$B1181,$B206,$D206:$D1181,$D206,$E206:$E1181,$E206)/2</f>
        <v>0</v>
      </c>
    </row>
    <row r="206" s="15" customFormat="true" ht="47.25" hidden="false" customHeight="false" outlineLevel="0" collapsed="false">
      <c r="A206" s="21" t="n">
        <v>2</v>
      </c>
      <c r="B206" s="32" t="n">
        <v>955</v>
      </c>
      <c r="C206" s="40" t="s">
        <v>161</v>
      </c>
      <c r="D206" s="25" t="s">
        <v>63</v>
      </c>
      <c r="E206" s="25" t="s">
        <v>16</v>
      </c>
      <c r="F206" s="41" t="s">
        <v>162</v>
      </c>
      <c r="G206" s="25"/>
      <c r="H206" s="26" t="n">
        <f aca="false">SUMIFS(H207:H1178,$B207:$B1178,$B206,$D207:$D1178,$D207,$E207:$E1178,$E207,$F207:$F1178,$F207)</f>
        <v>1290.4</v>
      </c>
      <c r="I206" s="26" t="n">
        <f aca="false">SUMIFS(I207:I1178,$B207:$B1178,$B206,$D207:$D1178,$D207,$E207:$E1178,$E207,$F207:$F1178,$F207)</f>
        <v>0</v>
      </c>
      <c r="J206" s="26" t="n">
        <f aca="false">SUMIFS(J207:J1178,$B207:$B1178,$B206,$D207:$D1178,$D207,$E207:$E1178,$E207,$F207:$F1178,$F207)</f>
        <v>1290.4</v>
      </c>
      <c r="K206" s="26" t="n">
        <f aca="false">SUMIFS(K207:K1178,$B207:$B1178,$B206,$D207:$D1178,$D207,$E207:$E1178,$E207,$F207:$F1178,$F207)</f>
        <v>0</v>
      </c>
    </row>
    <row r="207" s="15" customFormat="true" ht="37.9" hidden="false" customHeight="true" outlineLevel="0" collapsed="false">
      <c r="A207" s="27" t="n">
        <v>3</v>
      </c>
      <c r="B207" s="28" t="n">
        <v>955</v>
      </c>
      <c r="C207" s="34" t="s">
        <v>79</v>
      </c>
      <c r="D207" s="30" t="s">
        <v>63</v>
      </c>
      <c r="E207" s="30" t="s">
        <v>16</v>
      </c>
      <c r="F207" s="30" t="s">
        <v>162</v>
      </c>
      <c r="G207" s="30" t="s">
        <v>80</v>
      </c>
      <c r="H207" s="31" t="n">
        <v>1290.4</v>
      </c>
      <c r="I207" s="31"/>
      <c r="J207" s="31" t="n">
        <v>1290.4</v>
      </c>
      <c r="K207" s="31"/>
    </row>
    <row r="208" s="15" customFormat="true" ht="15.75" hidden="false" customHeight="false" outlineLevel="0" collapsed="false">
      <c r="A208" s="16" t="n">
        <v>1</v>
      </c>
      <c r="B208" s="17" t="n">
        <v>955</v>
      </c>
      <c r="C208" s="35" t="s">
        <v>160</v>
      </c>
      <c r="D208" s="19" t="s">
        <v>63</v>
      </c>
      <c r="E208" s="19" t="s">
        <v>37</v>
      </c>
      <c r="F208" s="19" t="s">
        <v>14</v>
      </c>
      <c r="G208" s="19" t="s">
        <v>21</v>
      </c>
      <c r="H208" s="20" t="n">
        <f aca="false">SUMIFS(H209:H1184,$B209:$B1184,$B209,$D209:$D1184,$D209,$E209:$E1184,$E209)/2</f>
        <v>12098.1</v>
      </c>
      <c r="I208" s="20" t="n">
        <f aca="false">SUMIFS(I209:I1184,$B209:$B1184,$B209,$D209:$D1184,$D209,$E209:$E1184,$E209)/2</f>
        <v>9782.2</v>
      </c>
      <c r="J208" s="20" t="n">
        <f aca="false">SUMIFS(J209:J1184,$B209:$B1184,$B209,$D209:$D1184,$D209,$E209:$E1184,$E209)/2</f>
        <v>19057</v>
      </c>
      <c r="K208" s="20" t="n">
        <f aca="false">SUMIFS(K209:K1184,$B209:$B1184,$B209,$D209:$D1184,$D209,$E209:$E1184,$E209)/2</f>
        <v>16741.1</v>
      </c>
    </row>
    <row r="209" s="15" customFormat="true" ht="15.75" hidden="false" customHeight="false" outlineLevel="0" collapsed="false">
      <c r="A209" s="21" t="n">
        <v>2</v>
      </c>
      <c r="B209" s="32" t="n">
        <v>955</v>
      </c>
      <c r="C209" s="33" t="s">
        <v>163</v>
      </c>
      <c r="D209" s="25" t="s">
        <v>63</v>
      </c>
      <c r="E209" s="25" t="s">
        <v>37</v>
      </c>
      <c r="F209" s="25" t="s">
        <v>164</v>
      </c>
      <c r="G209" s="25"/>
      <c r="H209" s="26" t="n">
        <f aca="false">SUMIFS(H210:H1181,$B210:$B1181,$B209,$D210:$D1181,$D210,$E210:$E1181,$E210,$F210:$F1181,$F210)</f>
        <v>1965.7</v>
      </c>
      <c r="I209" s="26" t="n">
        <f aca="false">SUMIFS(I210:I1181,$B210:$B1181,$B209,$D210:$D1181,$D210,$E210:$E1181,$E210,$F210:$F1181,$F210)</f>
        <v>0</v>
      </c>
      <c r="J209" s="26" t="n">
        <f aca="false">SUMIFS(J210:J1181,$B210:$B1181,$B209,$D210:$D1181,$D210,$E210:$E1181,$E210,$F210:$F1181,$F210)</f>
        <v>7099</v>
      </c>
      <c r="K209" s="26" t="n">
        <f aca="false">SUMIFS(K210:K1181,$B210:$B1181,$B209,$D210:$D1181,$D210,$E210:$E1181,$E210,$F210:$F1181,$F210)</f>
        <v>5133.3</v>
      </c>
    </row>
    <row r="210" s="15" customFormat="true" ht="37.15" hidden="false" customHeight="true" outlineLevel="0" collapsed="false">
      <c r="A210" s="27" t="n">
        <v>3</v>
      </c>
      <c r="B210" s="28" t="n">
        <v>955</v>
      </c>
      <c r="C210" s="34" t="s">
        <v>79</v>
      </c>
      <c r="D210" s="30" t="s">
        <v>63</v>
      </c>
      <c r="E210" s="30" t="s">
        <v>37</v>
      </c>
      <c r="F210" s="30" t="s">
        <v>164</v>
      </c>
      <c r="G210" s="30" t="s">
        <v>80</v>
      </c>
      <c r="H210" s="31" t="n">
        <v>1965.7</v>
      </c>
      <c r="I210" s="31"/>
      <c r="J210" s="31" t="n">
        <v>7099</v>
      </c>
      <c r="K210" s="31" t="n">
        <v>5133.3</v>
      </c>
    </row>
    <row r="211" s="15" customFormat="true" ht="63" hidden="false" customHeight="false" outlineLevel="0" collapsed="false">
      <c r="A211" s="21" t="n">
        <v>2</v>
      </c>
      <c r="B211" s="32" t="n">
        <v>955</v>
      </c>
      <c r="C211" s="33" t="s">
        <v>140</v>
      </c>
      <c r="D211" s="25" t="s">
        <v>63</v>
      </c>
      <c r="E211" s="25" t="s">
        <v>37</v>
      </c>
      <c r="F211" s="25" t="s">
        <v>141</v>
      </c>
      <c r="G211" s="25"/>
      <c r="H211" s="26" t="n">
        <f aca="false">SUMIFS(H212:H1183,$B212:$B1183,$B211,$D212:$D1183,$D212,$E212:$E1183,$E212,$F212:$F1183,$F212)</f>
        <v>10132.4</v>
      </c>
      <c r="I211" s="26" t="n">
        <f aca="false">SUMIFS(I212:I1183,$B212:$B1183,$B211,$D212:$D1183,$D212,$E212:$E1183,$E212,$F212:$F1183,$F212)</f>
        <v>9782.2</v>
      </c>
      <c r="J211" s="26" t="n">
        <f aca="false">SUMIFS(J212:J1183,$B212:$B1183,$B211,$D212:$D1183,$D212,$E212:$E1183,$E212,$F212:$F1183,$F212)</f>
        <v>10132.4</v>
      </c>
      <c r="K211" s="26" t="n">
        <f aca="false">SUMIFS(K212:K1183,$B212:$B1183,$B211,$D212:$D1183,$D212,$E212:$E1183,$E212,$F212:$F1183,$F212)</f>
        <v>9782.2</v>
      </c>
    </row>
    <row r="212" s="15" customFormat="true" ht="47.25" hidden="false" customHeight="false" outlineLevel="0" collapsed="false">
      <c r="A212" s="27" t="n">
        <v>3</v>
      </c>
      <c r="B212" s="28" t="n">
        <v>955</v>
      </c>
      <c r="C212" s="34" t="s">
        <v>79</v>
      </c>
      <c r="D212" s="30" t="s">
        <v>63</v>
      </c>
      <c r="E212" s="30" t="s">
        <v>37</v>
      </c>
      <c r="F212" s="30" t="s">
        <v>141</v>
      </c>
      <c r="G212" s="30" t="s">
        <v>80</v>
      </c>
      <c r="H212" s="31" t="n">
        <v>10132.4</v>
      </c>
      <c r="I212" s="31" t="n">
        <v>9782.2</v>
      </c>
      <c r="J212" s="31" t="n">
        <v>10132.4</v>
      </c>
      <c r="K212" s="31" t="n">
        <v>9782.2</v>
      </c>
    </row>
    <row r="213" s="15" customFormat="true" ht="63" hidden="false" customHeight="false" outlineLevel="0" collapsed="false">
      <c r="A213" s="21" t="n">
        <v>2</v>
      </c>
      <c r="B213" s="32" t="n">
        <v>955</v>
      </c>
      <c r="C213" s="33" t="s">
        <v>165</v>
      </c>
      <c r="D213" s="25" t="s">
        <v>63</v>
      </c>
      <c r="E213" s="25" t="s">
        <v>37</v>
      </c>
      <c r="F213" s="25" t="s">
        <v>166</v>
      </c>
      <c r="G213" s="25"/>
      <c r="H213" s="26" t="n">
        <f aca="false">SUMIFS(H214:H1186,$B214:$B1186,$B213,$D214:$D1186,$D214,$E214:$E1186,$E214,$F214:$F1186,$F214)</f>
        <v>0</v>
      </c>
      <c r="I213" s="26" t="n">
        <f aca="false">SUMIFS(I214:I1186,$B214:$B1186,$B213,$D214:$D1186,$D214,$E214:$E1186,$E214,$F214:$F1186,$F214)</f>
        <v>0</v>
      </c>
      <c r="J213" s="26" t="n">
        <f aca="false">SUMIFS(J214:J1186,$B214:$B1186,$B213,$D214:$D1186,$D214,$E214:$E1186,$E214,$F214:$F1186,$F214)</f>
        <v>1825.6</v>
      </c>
      <c r="K213" s="26" t="n">
        <f aca="false">SUMIFS(K214:K1186,$B214:$B1186,$B213,$D214:$D1186,$D214,$E214:$E1186,$E214,$F214:$F1186,$F214)</f>
        <v>1825.6</v>
      </c>
    </row>
    <row r="214" s="15" customFormat="true" ht="37.9" hidden="false" customHeight="true" outlineLevel="0" collapsed="false">
      <c r="A214" s="27" t="n">
        <v>3</v>
      </c>
      <c r="B214" s="28" t="n">
        <v>955</v>
      </c>
      <c r="C214" s="34" t="s">
        <v>79</v>
      </c>
      <c r="D214" s="30" t="s">
        <v>63</v>
      </c>
      <c r="E214" s="30" t="s">
        <v>37</v>
      </c>
      <c r="F214" s="30" t="s">
        <v>166</v>
      </c>
      <c r="G214" s="30" t="s">
        <v>80</v>
      </c>
      <c r="H214" s="31"/>
      <c r="I214" s="31"/>
      <c r="J214" s="31" t="n">
        <v>1825.6</v>
      </c>
      <c r="K214" s="31" t="n">
        <v>1825.6</v>
      </c>
    </row>
    <row r="215" s="15" customFormat="true" ht="15.75" hidden="false" customHeight="false" outlineLevel="0" collapsed="false">
      <c r="A215" s="27" t="n">
        <v>3</v>
      </c>
      <c r="B215" s="28" t="n">
        <v>955</v>
      </c>
      <c r="C215" s="34" t="s">
        <v>46</v>
      </c>
      <c r="D215" s="30" t="s">
        <v>63</v>
      </c>
      <c r="E215" s="30" t="s">
        <v>37</v>
      </c>
      <c r="F215" s="30" t="s">
        <v>166</v>
      </c>
      <c r="G215" s="30" t="s">
        <v>47</v>
      </c>
      <c r="H215" s="31"/>
      <c r="I215" s="31"/>
      <c r="J215" s="31"/>
      <c r="K215" s="31"/>
    </row>
    <row r="216" s="15" customFormat="true" ht="15.75" hidden="false" customHeight="false" outlineLevel="0" collapsed="false">
      <c r="A216" s="16" t="n">
        <v>1</v>
      </c>
      <c r="B216" s="17" t="n">
        <v>955</v>
      </c>
      <c r="C216" s="35" t="s">
        <v>75</v>
      </c>
      <c r="D216" s="19" t="s">
        <v>63</v>
      </c>
      <c r="E216" s="19" t="s">
        <v>76</v>
      </c>
      <c r="F216" s="19"/>
      <c r="G216" s="19"/>
      <c r="H216" s="20" t="n">
        <f aca="false">SUMIFS(H217:H1196,$B217:$B1196,$B217,$D217:$D1196,$D217,$E217:$E1196,$E217)/2</f>
        <v>0</v>
      </c>
      <c r="I216" s="20" t="n">
        <f aca="false">SUMIFS(I217:I1196,$B217:$B1196,$B217,$D217:$D1196,$D217,$E217:$E1196,$E217)/2</f>
        <v>0</v>
      </c>
      <c r="J216" s="20" t="n">
        <f aca="false">SUMIFS(J217:J1196,$B217:$B1196,$B217,$D217:$D1196,$D217,$E217:$E1196,$E217)/2</f>
        <v>6993</v>
      </c>
      <c r="K216" s="20" t="n">
        <f aca="false">SUMIFS(K217:K1196,$B217:$B1196,$B217,$D217:$D1196,$D217,$E217:$E1196,$E217)/2</f>
        <v>6993</v>
      </c>
    </row>
    <row r="217" s="15" customFormat="true" ht="104.25" hidden="false" customHeight="true" outlineLevel="0" collapsed="false">
      <c r="A217" s="21" t="n">
        <v>2</v>
      </c>
      <c r="B217" s="32" t="n">
        <v>955</v>
      </c>
      <c r="C217" s="33" t="s">
        <v>167</v>
      </c>
      <c r="D217" s="25" t="s">
        <v>63</v>
      </c>
      <c r="E217" s="25" t="s">
        <v>76</v>
      </c>
      <c r="F217" s="25" t="s">
        <v>168</v>
      </c>
      <c r="G217" s="25"/>
      <c r="H217" s="26" t="n">
        <f aca="false">SUMIFS(H218:H1193,$B218:$B1193,$B217,$D218:$D1193,$D218,$E218:$E1193,$E218,$F218:$F1193,$F218)</f>
        <v>0</v>
      </c>
      <c r="I217" s="26" t="n">
        <f aca="false">SUMIFS(I218:I1193,$B218:$B1193,$B217,$D218:$D1193,$D218,$E218:$E1193,$E218,$F218:$F1193,$F218)</f>
        <v>0</v>
      </c>
      <c r="J217" s="26" t="n">
        <f aca="false">SUMIFS(J218:J1193,$B218:$B1193,$B217,$D218:$D1193,$D218,$E218:$E1193,$E218,$F218:$F1193,$F218)</f>
        <v>6993</v>
      </c>
      <c r="K217" s="26" t="n">
        <f aca="false">SUMIFS(K218:K1193,$B218:$B1193,$B217,$D218:$D1193,$D218,$E218:$E1193,$E218,$F218:$F1193,$F218)</f>
        <v>6993</v>
      </c>
    </row>
    <row r="218" s="15" customFormat="true" ht="15.75" hidden="false" customHeight="false" outlineLevel="0" collapsed="false">
      <c r="A218" s="27" t="n">
        <v>3</v>
      </c>
      <c r="B218" s="28" t="n">
        <v>955</v>
      </c>
      <c r="C218" s="34" t="s">
        <v>169</v>
      </c>
      <c r="D218" s="30" t="s">
        <v>63</v>
      </c>
      <c r="E218" s="30" t="s">
        <v>76</v>
      </c>
      <c r="F218" s="30" t="s">
        <v>168</v>
      </c>
      <c r="G218" s="30" t="s">
        <v>170</v>
      </c>
      <c r="H218" s="31"/>
      <c r="I218" s="31"/>
      <c r="J218" s="31" t="n">
        <v>6993</v>
      </c>
      <c r="K218" s="31" t="n">
        <v>6993</v>
      </c>
    </row>
    <row r="219" s="15" customFormat="true" ht="31.5" hidden="false" customHeight="false" outlineLevel="0" collapsed="false">
      <c r="A219" s="16" t="n">
        <v>1</v>
      </c>
      <c r="B219" s="17" t="n">
        <v>955</v>
      </c>
      <c r="C219" s="35" t="s">
        <v>62</v>
      </c>
      <c r="D219" s="19" t="s">
        <v>63</v>
      </c>
      <c r="E219" s="19" t="s">
        <v>17</v>
      </c>
      <c r="F219" s="19"/>
      <c r="G219" s="19"/>
      <c r="H219" s="20" t="n">
        <f aca="false">SUMIFS(H220:H1199,$B220:$B1199,$B220,$D220:$D1199,$D220,$E220:$E1199,$E220)/2</f>
        <v>1347.6</v>
      </c>
      <c r="I219" s="20" t="n">
        <f aca="false">SUMIFS(I220:I1199,$B220:$B1199,$B220,$D220:$D1199,$D220,$E220:$E1199,$E220)/2</f>
        <v>487.6</v>
      </c>
      <c r="J219" s="20" t="n">
        <f aca="false">SUMIFS(J220:J1199,$B220:$B1199,$B220,$D220:$D1199,$D220,$E220:$E1199,$E220)/2</f>
        <v>1347.6</v>
      </c>
      <c r="K219" s="20" t="n">
        <f aca="false">SUMIFS(K220:K1199,$B220:$B1199,$B220,$D220:$D1199,$D220,$E220:$E1199,$E220)/2</f>
        <v>487.6</v>
      </c>
    </row>
    <row r="220" s="15" customFormat="true" ht="78.75" hidden="false" customHeight="false" outlineLevel="0" collapsed="false">
      <c r="A220" s="21" t="n">
        <v>2</v>
      </c>
      <c r="B220" s="32" t="n">
        <v>955</v>
      </c>
      <c r="C220" s="33" t="s">
        <v>64</v>
      </c>
      <c r="D220" s="25" t="s">
        <v>63</v>
      </c>
      <c r="E220" s="25" t="s">
        <v>17</v>
      </c>
      <c r="F220" s="25" t="s">
        <v>65</v>
      </c>
      <c r="G220" s="25"/>
      <c r="H220" s="26" t="n">
        <f aca="false">SUMIFS(H221:H1196,$B221:$B1196,$B220,$D221:$D1196,$D221,$E221:$E1196,$E221,$F221:$F1196,$F221)</f>
        <v>860</v>
      </c>
      <c r="I220" s="26" t="n">
        <f aca="false">SUMIFS(I221:I1196,$B221:$B1196,$B220,$D221:$D1196,$D221,$E221:$E1196,$E221,$F221:$F1196,$F221)</f>
        <v>0</v>
      </c>
      <c r="J220" s="26" t="n">
        <f aca="false">SUMIFS(J221:J1196,$B221:$B1196,$B220,$D221:$D1196,$D221,$E221:$E1196,$E221,$F221:$F1196,$F221)</f>
        <v>860</v>
      </c>
      <c r="K220" s="26" t="n">
        <f aca="false">SUMIFS(K221:K1196,$B221:$B1196,$B220,$D221:$D1196,$D221,$E221:$E1196,$E221,$F221:$F1196,$F221)</f>
        <v>0</v>
      </c>
    </row>
    <row r="221" s="15" customFormat="true" ht="15.75" hidden="false" customHeight="false" outlineLevel="0" collapsed="false">
      <c r="A221" s="27" t="n">
        <v>3</v>
      </c>
      <c r="B221" s="28" t="n">
        <v>955</v>
      </c>
      <c r="C221" s="34" t="s">
        <v>46</v>
      </c>
      <c r="D221" s="30" t="s">
        <v>63</v>
      </c>
      <c r="E221" s="30" t="s">
        <v>17</v>
      </c>
      <c r="F221" s="30" t="s">
        <v>65</v>
      </c>
      <c r="G221" s="30" t="s">
        <v>47</v>
      </c>
      <c r="H221" s="31" t="n">
        <v>860</v>
      </c>
      <c r="I221" s="31"/>
      <c r="J221" s="31" t="n">
        <v>860</v>
      </c>
      <c r="K221" s="31"/>
    </row>
    <row r="222" s="15" customFormat="true" ht="63" hidden="false" customHeight="false" outlineLevel="0" collapsed="false">
      <c r="A222" s="21" t="n">
        <v>2</v>
      </c>
      <c r="B222" s="32" t="n">
        <v>955</v>
      </c>
      <c r="C222" s="33" t="s">
        <v>171</v>
      </c>
      <c r="D222" s="25" t="s">
        <v>63</v>
      </c>
      <c r="E222" s="25" t="s">
        <v>17</v>
      </c>
      <c r="F222" s="25" t="s">
        <v>172</v>
      </c>
      <c r="G222" s="25"/>
      <c r="H222" s="26" t="n">
        <f aca="false">SUMIFS(H223:H1199,$B223:$B1199,$B222,$D223:$D1199,$D223,$E223:$E1199,$E223,$F223:$F1199,$F223)</f>
        <v>487.6</v>
      </c>
      <c r="I222" s="26" t="n">
        <f aca="false">SUMIFS(I223:I1199,$B223:$B1199,$B222,$D223:$D1199,$D223,$E223:$E1199,$E223,$F223:$F1199,$F223)</f>
        <v>487.6</v>
      </c>
      <c r="J222" s="26" t="n">
        <f aca="false">SUMIFS(J223:J1199,$B223:$B1199,$B222,$D223:$D1199,$D223,$E223:$E1199,$E223,$F223:$F1199,$F223)</f>
        <v>487.6</v>
      </c>
      <c r="K222" s="26" t="n">
        <f aca="false">SUMIFS(K223:K1199,$B223:$B1199,$B222,$D223:$D1199,$D223,$E223:$E1199,$E223,$F223:$F1199,$F223)</f>
        <v>487.6</v>
      </c>
    </row>
    <row r="223" s="15" customFormat="true" ht="33.6" hidden="false" customHeight="true" outlineLevel="0" collapsed="false">
      <c r="A223" s="27" t="n">
        <v>3</v>
      </c>
      <c r="B223" s="28" t="n">
        <v>955</v>
      </c>
      <c r="C223" s="34" t="s">
        <v>26</v>
      </c>
      <c r="D223" s="30" t="s">
        <v>63</v>
      </c>
      <c r="E223" s="30" t="s">
        <v>17</v>
      </c>
      <c r="F223" s="30" t="s">
        <v>172</v>
      </c>
      <c r="G223" s="30" t="s">
        <v>27</v>
      </c>
      <c r="H223" s="31" t="n">
        <v>395.9</v>
      </c>
      <c r="I223" s="31" t="n">
        <v>395.9</v>
      </c>
      <c r="J223" s="31" t="n">
        <v>395.9</v>
      </c>
      <c r="K223" s="31" t="n">
        <v>395.9</v>
      </c>
    </row>
    <row r="224" s="15" customFormat="true" ht="47.25" hidden="false" customHeight="false" outlineLevel="0" collapsed="false">
      <c r="A224" s="27" t="n">
        <v>3</v>
      </c>
      <c r="B224" s="28" t="n">
        <v>955</v>
      </c>
      <c r="C224" s="34" t="s">
        <v>22</v>
      </c>
      <c r="D224" s="30" t="s">
        <v>63</v>
      </c>
      <c r="E224" s="30" t="s">
        <v>17</v>
      </c>
      <c r="F224" s="30" t="s">
        <v>172</v>
      </c>
      <c r="G224" s="30" t="s">
        <v>23</v>
      </c>
      <c r="H224" s="31" t="n">
        <v>91.7</v>
      </c>
      <c r="I224" s="31" t="n">
        <v>91.7</v>
      </c>
      <c r="J224" s="31" t="n">
        <v>91.7</v>
      </c>
      <c r="K224" s="31" t="n">
        <v>91.7</v>
      </c>
    </row>
    <row r="225" s="15" customFormat="true" ht="15.75" hidden="false" customHeight="false" outlineLevel="0" collapsed="false">
      <c r="A225" s="16" t="n">
        <v>1</v>
      </c>
      <c r="B225" s="17" t="n">
        <v>955</v>
      </c>
      <c r="C225" s="35" t="s">
        <v>70</v>
      </c>
      <c r="D225" s="19" t="s">
        <v>71</v>
      </c>
      <c r="E225" s="19" t="s">
        <v>16</v>
      </c>
      <c r="F225" s="19" t="s">
        <v>14</v>
      </c>
      <c r="G225" s="19" t="s">
        <v>21</v>
      </c>
      <c r="H225" s="20" t="n">
        <f aca="false">SUMIFS(H226:H1206,$B226:$B1206,$B226,$D226:$D1206,$D226,$E226:$E1206,$E226)/2</f>
        <v>9286.9</v>
      </c>
      <c r="I225" s="20" t="n">
        <f aca="false">SUMIFS(I226:I1206,$B226:$B1206,$B226,$D226:$D1206,$D226,$E226:$E1206,$E226)/2</f>
        <v>5195.3</v>
      </c>
      <c r="J225" s="20" t="n">
        <f aca="false">SUMIFS(J226:J1206,$B226:$B1206,$B226,$D226:$D1206,$D226,$E226:$E1206,$E226)/2</f>
        <v>9286.9</v>
      </c>
      <c r="K225" s="20" t="n">
        <f aca="false">SUMIFS(K226:K1206,$B226:$B1206,$B226,$D226:$D1206,$D226,$E226:$E1206,$E226)/2</f>
        <v>5195.3</v>
      </c>
    </row>
    <row r="226" s="15" customFormat="true" ht="47.25" hidden="false" customHeight="false" outlineLevel="0" collapsed="false">
      <c r="A226" s="21" t="n">
        <v>2</v>
      </c>
      <c r="B226" s="32" t="n">
        <v>955</v>
      </c>
      <c r="C226" s="33" t="s">
        <v>72</v>
      </c>
      <c r="D226" s="25" t="s">
        <v>71</v>
      </c>
      <c r="E226" s="25" t="s">
        <v>16</v>
      </c>
      <c r="F226" s="25" t="s">
        <v>73</v>
      </c>
      <c r="G226" s="25"/>
      <c r="H226" s="26" t="n">
        <f aca="false">SUMIFS(H227:H1203,$B227:$B1203,$B226,$D227:$D1203,$D227,$E227:$E1203,$E227,$F227:$F1203,$F227)</f>
        <v>612</v>
      </c>
      <c r="I226" s="26" t="n">
        <f aca="false">SUMIFS(I227:I1203,$B227:$B1203,$B226,$D227:$D1203,$D227,$E227:$E1203,$E227,$F227:$F1203,$F227)</f>
        <v>0</v>
      </c>
      <c r="J226" s="26" t="n">
        <f aca="false">SUMIFS(J227:J1203,$B227:$B1203,$B226,$D227:$D1203,$D227,$E227:$E1203,$E227,$F227:$F1203,$F227)</f>
        <v>612</v>
      </c>
      <c r="K226" s="26" t="n">
        <f aca="false">SUMIFS(K227:K1203,$B227:$B1203,$B226,$D227:$D1203,$D227,$E227:$E1203,$E227,$F227:$F1203,$F227)</f>
        <v>0</v>
      </c>
    </row>
    <row r="227" s="15" customFormat="true" ht="15.75" hidden="false" customHeight="false" outlineLevel="0" collapsed="false">
      <c r="A227" s="27" t="n">
        <v>3</v>
      </c>
      <c r="B227" s="28" t="n">
        <v>955</v>
      </c>
      <c r="C227" s="34" t="s">
        <v>46</v>
      </c>
      <c r="D227" s="30" t="s">
        <v>71</v>
      </c>
      <c r="E227" s="30" t="s">
        <v>16</v>
      </c>
      <c r="F227" s="30" t="s">
        <v>73</v>
      </c>
      <c r="G227" s="30" t="s">
        <v>47</v>
      </c>
      <c r="H227" s="31" t="n">
        <v>612</v>
      </c>
      <c r="I227" s="38"/>
      <c r="J227" s="31" t="n">
        <v>612</v>
      </c>
      <c r="K227" s="38"/>
    </row>
    <row r="228" s="15" customFormat="true" ht="63" hidden="false" customHeight="false" outlineLevel="0" collapsed="false">
      <c r="A228" s="21" t="n">
        <v>2</v>
      </c>
      <c r="B228" s="32" t="n">
        <v>955</v>
      </c>
      <c r="C228" s="33" t="s">
        <v>140</v>
      </c>
      <c r="D228" s="25" t="s">
        <v>71</v>
      </c>
      <c r="E228" s="25" t="s">
        <v>16</v>
      </c>
      <c r="F228" s="25" t="s">
        <v>141</v>
      </c>
      <c r="G228" s="25"/>
      <c r="H228" s="26" t="n">
        <f aca="false">SUMIFS(H229:H1205,$B229:$B1205,$B228,$D229:$D1205,$D229,$E229:$E1205,$E229,$F229:$F1205,$F229)</f>
        <v>5468.7</v>
      </c>
      <c r="I228" s="26" t="n">
        <f aca="false">SUMIFS(I229:I1205,$B229:$B1205,$B228,$D229:$D1205,$D229,$E229:$E1205,$E229,$F229:$F1205,$F229)</f>
        <v>5195.3</v>
      </c>
      <c r="J228" s="26" t="n">
        <f aca="false">SUMIFS(J229:J1205,$B229:$B1205,$B228,$D229:$D1205,$D229,$E229:$E1205,$E229,$F229:$F1205,$F229)</f>
        <v>5468.7</v>
      </c>
      <c r="K228" s="26" t="n">
        <f aca="false">SUMIFS(K229:K1205,$B229:$B1205,$B228,$D229:$D1205,$D229,$E229:$E1205,$E229,$F229:$F1205,$F229)</f>
        <v>5195.3</v>
      </c>
    </row>
    <row r="229" s="15" customFormat="true" ht="146.45" hidden="false" customHeight="true" outlineLevel="0" collapsed="false">
      <c r="A229" s="27" t="n">
        <v>3</v>
      </c>
      <c r="B229" s="28" t="n">
        <v>955</v>
      </c>
      <c r="C229" s="34" t="s">
        <v>137</v>
      </c>
      <c r="D229" s="30" t="s">
        <v>71</v>
      </c>
      <c r="E229" s="30" t="s">
        <v>16</v>
      </c>
      <c r="F229" s="30" t="s">
        <v>141</v>
      </c>
      <c r="G229" s="30" t="s">
        <v>138</v>
      </c>
      <c r="H229" s="31" t="n">
        <v>5468.7</v>
      </c>
      <c r="I229" s="31" t="n">
        <v>5195.3</v>
      </c>
      <c r="J229" s="31" t="n">
        <v>5468.7</v>
      </c>
      <c r="K229" s="31" t="n">
        <v>5195.3</v>
      </c>
    </row>
    <row r="230" s="15" customFormat="true" ht="94.5" hidden="false" customHeight="false" outlineLevel="0" collapsed="false">
      <c r="A230" s="21" t="n">
        <v>2</v>
      </c>
      <c r="B230" s="32" t="n">
        <v>955</v>
      </c>
      <c r="C230" s="33" t="s">
        <v>103</v>
      </c>
      <c r="D230" s="25" t="s">
        <v>71</v>
      </c>
      <c r="E230" s="25" t="s">
        <v>16</v>
      </c>
      <c r="F230" s="25" t="s">
        <v>104</v>
      </c>
      <c r="G230" s="25"/>
      <c r="H230" s="26" t="n">
        <f aca="false">SUMIFS(H231:H1206,$B231:$B1206,$B230,$D231:$D1206,$D231,$E231:$E1206,$E231,$F231:$F1206,$F231)</f>
        <v>3206.2</v>
      </c>
      <c r="I230" s="26" t="n">
        <f aca="false">SUMIFS(I231:I1206,$B231:$B1206,$B230,$D231:$D1206,$D231,$E231:$E1206,$E231,$F231:$F1206,$F231)</f>
        <v>0</v>
      </c>
      <c r="J230" s="26" t="n">
        <f aca="false">SUMIFS(J231:J1206,$B231:$B1206,$B230,$D231:$D1206,$D231,$E231:$E1206,$E231,$F231:$F1206,$F231)</f>
        <v>3206.2</v>
      </c>
      <c r="K230" s="26" t="n">
        <f aca="false">SUMIFS(K231:K1206,$B231:$B1206,$B230,$D231:$D1206,$D231,$E231:$E1206,$E231,$F231:$F1206,$F231)</f>
        <v>0</v>
      </c>
    </row>
    <row r="231" s="15" customFormat="true" ht="15.75" hidden="false" customHeight="false" outlineLevel="0" collapsed="false">
      <c r="A231" s="27" t="n">
        <v>3</v>
      </c>
      <c r="B231" s="28" t="n">
        <v>955</v>
      </c>
      <c r="C231" s="34" t="s">
        <v>46</v>
      </c>
      <c r="D231" s="30" t="s">
        <v>71</v>
      </c>
      <c r="E231" s="30" t="s">
        <v>16</v>
      </c>
      <c r="F231" s="30" t="s">
        <v>104</v>
      </c>
      <c r="G231" s="30" t="s">
        <v>47</v>
      </c>
      <c r="H231" s="31" t="n">
        <v>3206.2</v>
      </c>
      <c r="I231" s="38"/>
      <c r="J231" s="31" t="n">
        <v>3206.2</v>
      </c>
      <c r="K231" s="38"/>
    </row>
    <row r="232" s="15" customFormat="true" ht="15.75" hidden="false" customHeight="false" outlineLevel="0" collapsed="false">
      <c r="A232" s="16" t="n">
        <v>1</v>
      </c>
      <c r="B232" s="17" t="n">
        <v>955</v>
      </c>
      <c r="C232" s="35" t="s">
        <v>173</v>
      </c>
      <c r="D232" s="19" t="s">
        <v>88</v>
      </c>
      <c r="E232" s="19" t="s">
        <v>91</v>
      </c>
      <c r="F232" s="19" t="s">
        <v>14</v>
      </c>
      <c r="G232" s="19" t="s">
        <v>21</v>
      </c>
      <c r="H232" s="20" t="n">
        <f aca="false">SUMIFS(H233:H1200,$B233:$B1200,$B233,$D233:$D1200,$D233,$E233:$E1200,$E233)/2</f>
        <v>3480.4</v>
      </c>
      <c r="I232" s="20" t="n">
        <f aca="false">SUMIFS(I233:I1200,$B233:$B1200,$B233,$D233:$D1200,$D233,$E233:$E1200,$E233)/2</f>
        <v>0</v>
      </c>
      <c r="J232" s="20" t="n">
        <f aca="false">SUMIFS(J233:J1200,$B233:$B1200,$B233,$D233:$D1200,$D233,$E233:$E1200,$E233)/2</f>
        <v>3480.4</v>
      </c>
      <c r="K232" s="20" t="n">
        <f aca="false">SUMIFS(K233:K1200,$B233:$B1200,$B233,$D233:$D1200,$D233,$E233:$E1200,$E233)/2</f>
        <v>0</v>
      </c>
    </row>
    <row r="233" s="15" customFormat="true" ht="47.25" hidden="false" customHeight="false" outlineLevel="0" collapsed="false">
      <c r="A233" s="21" t="n">
        <v>2</v>
      </c>
      <c r="B233" s="32" t="n">
        <v>955</v>
      </c>
      <c r="C233" s="37" t="s">
        <v>174</v>
      </c>
      <c r="D233" s="25" t="s">
        <v>88</v>
      </c>
      <c r="E233" s="25" t="s">
        <v>91</v>
      </c>
      <c r="F233" s="25" t="s">
        <v>175</v>
      </c>
      <c r="G233" s="25"/>
      <c r="H233" s="26" t="n">
        <f aca="false">SUMIFS(H234:H1200,$B234:$B1200,$B233,$D234:$D1200,$D234,$E234:$E1200,$E234,$F234:$F1200,$F234)</f>
        <v>2000.6</v>
      </c>
      <c r="I233" s="26" t="n">
        <f aca="false">SUMIFS(I234:I1200,$B234:$B1200,$B233,$D234:$D1200,$D234,$E234:$E1200,$E234,$F234:$F1200,$F234)</f>
        <v>0</v>
      </c>
      <c r="J233" s="26" t="n">
        <f aca="false">SUMIFS(J234:J1200,$B234:$B1200,$B233,$D234:$D1200,$D234,$E234:$E1200,$E234,$F234:$F1200,$F234)</f>
        <v>2000.6</v>
      </c>
      <c r="K233" s="26" t="n">
        <f aca="false">SUMIFS(K234:K1200,$B234:$B1200,$B233,$D234:$D1200,$D234,$E234:$E1200,$E234,$F234:$F1200,$F234)</f>
        <v>0</v>
      </c>
    </row>
    <row r="234" s="15" customFormat="true" ht="15.75" hidden="false" customHeight="false" outlineLevel="0" collapsed="false">
      <c r="A234" s="27" t="n">
        <v>3</v>
      </c>
      <c r="B234" s="28" t="n">
        <v>955</v>
      </c>
      <c r="C234" s="34" t="s">
        <v>46</v>
      </c>
      <c r="D234" s="30" t="s">
        <v>88</v>
      </c>
      <c r="E234" s="30" t="s">
        <v>91</v>
      </c>
      <c r="F234" s="30" t="s">
        <v>175</v>
      </c>
      <c r="G234" s="30" t="s">
        <v>47</v>
      </c>
      <c r="H234" s="31" t="n">
        <v>2000.6</v>
      </c>
      <c r="I234" s="38"/>
      <c r="J234" s="31" t="n">
        <v>2000.6</v>
      </c>
      <c r="K234" s="38"/>
    </row>
    <row r="235" s="15" customFormat="true" ht="126" hidden="false" customHeight="false" outlineLevel="0" collapsed="false">
      <c r="A235" s="21" t="n">
        <v>2</v>
      </c>
      <c r="B235" s="32" t="n">
        <v>955</v>
      </c>
      <c r="C235" s="37" t="s">
        <v>176</v>
      </c>
      <c r="D235" s="25" t="s">
        <v>88</v>
      </c>
      <c r="E235" s="25" t="s">
        <v>91</v>
      </c>
      <c r="F235" s="25" t="s">
        <v>177</v>
      </c>
      <c r="G235" s="25" t="s">
        <v>21</v>
      </c>
      <c r="H235" s="26" t="n">
        <f aca="false">SUMIFS(H236:H1202,$B236:$B1202,$B235,$D236:$D1202,$D236,$E236:$E1202,$E236,$F236:$F1202,$F236)</f>
        <v>1479.8</v>
      </c>
      <c r="I235" s="26" t="n">
        <f aca="false">SUMIFS(I236:I1202,$B236:$B1202,$B235,$D236:$D1202,$D236,$E236:$E1202,$E236,$F236:$F1202,$F236)</f>
        <v>0</v>
      </c>
      <c r="J235" s="26" t="n">
        <f aca="false">SUMIFS(J236:J1202,$B236:$B1202,$B235,$D236:$D1202,$D236,$E236:$E1202,$E236,$F236:$F1202,$F236)</f>
        <v>1479.8</v>
      </c>
      <c r="K235" s="26" t="n">
        <f aca="false">SUMIFS(K236:K1202,$B236:$B1202,$B235,$D236:$D1202,$D236,$E236:$E1202,$E236,$F236:$F1202,$F236)</f>
        <v>0</v>
      </c>
    </row>
    <row r="236" s="15" customFormat="true" ht="15.75" hidden="false" customHeight="false" outlineLevel="0" collapsed="false">
      <c r="A236" s="27" t="n">
        <v>3</v>
      </c>
      <c r="B236" s="28" t="n">
        <v>955</v>
      </c>
      <c r="C236" s="34" t="s">
        <v>46</v>
      </c>
      <c r="D236" s="30" t="s">
        <v>88</v>
      </c>
      <c r="E236" s="30" t="s">
        <v>91</v>
      </c>
      <c r="F236" s="30" t="s">
        <v>177</v>
      </c>
      <c r="G236" s="30" t="s">
        <v>47</v>
      </c>
      <c r="H236" s="31" t="n">
        <v>1479.8</v>
      </c>
      <c r="I236" s="38"/>
      <c r="J236" s="31" t="n">
        <v>1479.8</v>
      </c>
      <c r="K236" s="38"/>
    </row>
    <row r="237" s="15" customFormat="true" ht="15.75" hidden="false" customHeight="false" outlineLevel="0" collapsed="false">
      <c r="A237" s="42"/>
      <c r="B237" s="43"/>
      <c r="C237" s="43" t="s">
        <v>178</v>
      </c>
      <c r="D237" s="44"/>
      <c r="E237" s="44"/>
      <c r="F237" s="44" t="s">
        <v>14</v>
      </c>
      <c r="G237" s="44"/>
      <c r="H237" s="45" t="n">
        <f aca="false">SUMIF($A14:$A237,$A14,H14:H237)</f>
        <v>444544</v>
      </c>
      <c r="I237" s="45" t="e">
        <f aca="false">SUMIF($A14:$A237,$A14,I14:I237)</f>
        <v>#REF!</v>
      </c>
      <c r="J237" s="45" t="n">
        <f aca="false">SUMIF($A14:$A237,$A14,J14:J237)</f>
        <v>540352.8</v>
      </c>
      <c r="K237" s="45" t="e">
        <f aca="false">SUMIF($A14:$A237,$A14,K14:K237)</f>
        <v>#REF!</v>
      </c>
    </row>
    <row r="241" customFormat="false" ht="15" hidden="false" customHeight="false" outlineLevel="0" collapsed="false">
      <c r="H241" s="46"/>
      <c r="J241" s="46"/>
    </row>
  </sheetData>
  <autoFilter ref="A6:I237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79</v>
      </c>
      <c r="C3" s="48" t="s">
        <v>180</v>
      </c>
      <c r="D3" s="49" t="s">
        <v>9</v>
      </c>
      <c r="E3" s="49"/>
      <c r="F3" s="49" t="s">
        <v>18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82</v>
      </c>
      <c r="D11" s="51" t="n">
        <f aca="false">SUMIF('Приложение №4'!$A$14:$A1003,0,'Приложение №4'!$H$14:$H1003)</f>
        <v>444544</v>
      </c>
      <c r="E11" s="51" t="e">
        <f aca="false">SUMIF('Приложение №4'!$A$14:$A1003,0,'Приложение №4'!$I$14:$I1003)</f>
        <v>#REF!</v>
      </c>
      <c r="F11" s="51" t="e">
        <f aca="false">SUMIF('Приложение №4'!$A$14:$A1003,0,#REF!)</f>
        <v>#REF!</v>
      </c>
      <c r="G11" s="51" t="e">
        <f aca="false">SUMIF('Приложение №4'!$A$14:$A1003,0,#REF!)</f>
        <v>#REF!</v>
      </c>
    </row>
    <row r="12" customFormat="false" ht="15" hidden="false" customHeight="false" outlineLevel="0" collapsed="false">
      <c r="B12" s="52" t="n">
        <v>1</v>
      </c>
      <c r="C12" s="52" t="s">
        <v>183</v>
      </c>
      <c r="D12" s="53" t="n">
        <f aca="false">SUMIF('Приложение №4'!$A$14:$A1004,1,'Приложение №4'!$H$14:$H1004)</f>
        <v>444544</v>
      </c>
      <c r="E12" s="53" t="e">
        <f aca="false">SUMIF('Приложение №4'!$A$14:$A1004,1,'Приложение №4'!$I$14:$I1004)</f>
        <v>#REF!</v>
      </c>
      <c r="F12" s="53" t="e">
        <f aca="false">SUMIF('Приложение №4'!$A$14:$A1004,1,#REF!)</f>
        <v>#REF!</v>
      </c>
      <c r="G12" s="53" t="e">
        <f aca="false">SUMIF('Приложение №4'!$A$14:$A1004,1,#REF!)</f>
        <v>#REF!</v>
      </c>
    </row>
    <row r="13" customFormat="false" ht="15" hidden="false" customHeight="false" outlineLevel="0" collapsed="false">
      <c r="B13" s="54" t="n">
        <v>2</v>
      </c>
      <c r="C13" s="54" t="s">
        <v>184</v>
      </c>
      <c r="D13" s="55" t="n">
        <f aca="false">SUMIF('Приложение №4'!$A$14:$A1005,2,'Приложение №4'!$H$14:$H1005)</f>
        <v>444544</v>
      </c>
      <c r="E13" s="55" t="e">
        <f aca="false">SUMIF('Приложение №4'!$A$14:$A1005,2,'Приложение №4'!$I$14:$I1005)</f>
        <v>#REF!</v>
      </c>
      <c r="F13" s="55" t="e">
        <f aca="false">SUMIF('Приложение №4'!$A$14:$A1005,2,#REF!)</f>
        <v>#REF!</v>
      </c>
      <c r="G13" s="55" t="e">
        <f aca="false">SUMIF('Приложение №4'!$A$14:$A1005,2,#REF!)</f>
        <v>#REF!</v>
      </c>
    </row>
    <row r="14" s="56" customFormat="true" ht="78" hidden="false" customHeight="true" outlineLevel="0" collapsed="false">
      <c r="B14" s="57" t="s">
        <v>185</v>
      </c>
      <c r="C14" s="57" t="s">
        <v>186</v>
      </c>
      <c r="D14" s="58" t="n">
        <f aca="false">SUMIF('Приложение №4'!$A$14:$A1006,3,'Приложение №4'!$H$14:$H1006)</f>
        <v>444544</v>
      </c>
      <c r="E14" s="58" t="n">
        <f aca="false">SUMIF('Приложение №4'!$A$14:$A1006,3,'Приложение №4'!$I$14:$I1006)</f>
        <v>155764</v>
      </c>
      <c r="F14" s="58" t="e">
        <f aca="false">SUMIF('Приложение №4'!$A$14:$A1006,3,#REF!)</f>
        <v>#REF!</v>
      </c>
      <c r="G14" s="58" t="e">
        <f aca="false">SUMIF('Приложение №4'!$A$14:$A1006,3,#REF!)</f>
        <v>#REF!</v>
      </c>
    </row>
    <row r="15" customFormat="false" ht="15" hidden="false" customHeight="false" outlineLevel="0" collapsed="false">
      <c r="B15" s="59" t="n">
        <v>0</v>
      </c>
      <c r="C15" s="59" t="s">
        <v>18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8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8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3-25T05:26:48Z</dcterms:modified>
  <cp:revision>0</cp:revision>
  <dc:subject/>
  <dc:title/>
</cp:coreProperties>
</file>