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25848.4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24848.4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17904.4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17904.4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17904.4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17904.4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542752.8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542752.8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542752.8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542752.8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10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24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24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25848.4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9-03-25T05:30:01Z</dcterms:modified>
  <cp:revision>0</cp:revision>
  <dc:subject/>
  <dc:title/>
</cp:coreProperties>
</file>