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4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93">
  <si>
    <t xml:space="preserve">Приложение 4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Ведомственная структура расходов
бюджета муниципального  района Кинельский на 2019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КУ "Управление культуры, спорта и молодежной политики"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4-2020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1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П «Молодёжь муниципальногорайона Кинельский» на 2014-2021 гг.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0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12" hidden="false" customHeight="true" outlineLevel="0" collapsed="false">
      <c r="F2" s="6"/>
      <c r="G2" s="7"/>
      <c r="H2" s="7"/>
      <c r="I2" s="7"/>
      <c r="L2" s="6"/>
      <c r="M2" s="6"/>
      <c r="N2" s="6"/>
      <c r="O2" s="6"/>
    </row>
    <row r="3" customFormat="false" ht="97.15" hidden="false" customHeight="true" outlineLevel="0" collapsed="false">
      <c r="F3" s="8"/>
      <c r="G3" s="8"/>
      <c r="H3" s="7" t="s">
        <v>1</v>
      </c>
      <c r="I3" s="7"/>
      <c r="J3" s="7"/>
      <c r="K3" s="7"/>
      <c r="L3" s="6"/>
    </row>
    <row r="4" s="1" customFormat="true" ht="34.5" hidden="false" customHeight="true" outlineLevel="0" collapsed="false">
      <c r="C4" s="9" t="s">
        <v>2</v>
      </c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/>
      <c r="J6" s="10" t="s">
        <v>10</v>
      </c>
      <c r="K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11</v>
      </c>
      <c r="I10" s="10" t="s">
        <v>12</v>
      </c>
      <c r="J10" s="10" t="s">
        <v>11</v>
      </c>
      <c r="K10" s="10" t="s">
        <v>12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5" customFormat="true" ht="47.25" hidden="false" customHeight="false" outlineLevel="0" collapsed="false">
      <c r="A14" s="11" t="n">
        <v>0</v>
      </c>
      <c r="B14" s="12" t="n">
        <v>920</v>
      </c>
      <c r="C14" s="13" t="s">
        <v>13</v>
      </c>
      <c r="D14" s="12"/>
      <c r="E14" s="12"/>
      <c r="F14" s="12" t="s">
        <v>14</v>
      </c>
      <c r="G14" s="12"/>
      <c r="H14" s="14" t="n">
        <f aca="false">SUMIFS(H15:H1000,$B15:$B1000,$B15)/3</f>
        <v>54557.5</v>
      </c>
      <c r="I14" s="14" t="n">
        <f aca="false">SUMIFS(I15:I1000,$B15:$B1000,$B15)/3</f>
        <v>801</v>
      </c>
      <c r="J14" s="14" t="n">
        <f aca="false">SUMIFS(J15:J1000,$B15:$B1000,$B15)/3</f>
        <v>55312.7</v>
      </c>
      <c r="K14" s="14" t="n">
        <f aca="false">SUMIFS(K15:K1000,$B15:$B1000,$B15)/3</f>
        <v>801</v>
      </c>
    </row>
    <row r="15" s="15" customFormat="true" ht="63" hidden="false" customHeight="false" outlineLevel="0" collapsed="false">
      <c r="A15" s="16" t="n">
        <v>1</v>
      </c>
      <c r="B15" s="17" t="n">
        <v>920</v>
      </c>
      <c r="C15" s="18" t="s">
        <v>15</v>
      </c>
      <c r="D15" s="19" t="s">
        <v>16</v>
      </c>
      <c r="E15" s="19" t="s">
        <v>17</v>
      </c>
      <c r="F15" s="19" t="s">
        <v>14</v>
      </c>
      <c r="G15" s="19" t="s">
        <v>18</v>
      </c>
      <c r="H15" s="20" t="n">
        <f aca="false">SUMIFS(H16:H995,$B16:$B995,$B16,$D16:$D995,$D16,$E16:$E995,$E16)/2</f>
        <v>10749.2</v>
      </c>
      <c r="I15" s="20" t="n">
        <f aca="false">SUMIFS(I16:I995,$B16:$B995,$B16,$D16:$D995,$D16,$E16:$E995,$E16)/2</f>
        <v>0</v>
      </c>
      <c r="J15" s="20" t="n">
        <f aca="false">SUMIFS(J16:J995,$B16:$B995,$B16,$D16:$D995,$D16,$E16:$E995,$E16)/2</f>
        <v>10799.2</v>
      </c>
      <c r="K15" s="20" t="n">
        <f aca="false">SUMIFS(K16:K995,$B16:$B995,$B16,$D16:$D995,$D16,$E16:$E995,$E16)/2</f>
        <v>0</v>
      </c>
    </row>
    <row r="16" s="15" customFormat="true" ht="63" hidden="false" customHeight="false" outlineLevel="0" collapsed="false">
      <c r="A16" s="21" t="n">
        <v>2</v>
      </c>
      <c r="B16" s="22" t="n">
        <v>920</v>
      </c>
      <c r="C16" s="23" t="s">
        <v>19</v>
      </c>
      <c r="D16" s="24" t="s">
        <v>16</v>
      </c>
      <c r="E16" s="25" t="s">
        <v>17</v>
      </c>
      <c r="F16" s="25" t="s">
        <v>20</v>
      </c>
      <c r="G16" s="25" t="s">
        <v>21</v>
      </c>
      <c r="H16" s="26" t="n">
        <f aca="false">SUMIFS(H17:H995,$B17:$B995,$B16,$D17:$D995,$D17,$E17:$E995,$E17,$F17:$F995,$F17)</f>
        <v>100</v>
      </c>
      <c r="I16" s="26" t="n">
        <f aca="false">SUMIFS(I17:I995,$B17:$B995,$B16,$D17:$D995,$D17,$E17:$E995,$E17,$F17:$F995,$F17)</f>
        <v>0</v>
      </c>
      <c r="J16" s="26" t="n">
        <f aca="false">SUMIFS(J17:J995,$B17:$B995,$B16,$D17:$D995,$D17,$E17:$E995,$E17,$F17:$F995,$F17)</f>
        <v>150</v>
      </c>
      <c r="K16" s="26" t="n">
        <f aca="false">SUMIFS(K17:K995,$B17:$B995,$B16,$D17:$D995,$D17,$E17:$E995,$E17,$F17:$F995,$F17)</f>
        <v>0</v>
      </c>
    </row>
    <row r="17" s="15" customFormat="true" ht="47.25" hidden="false" customHeight="false" outlineLevel="0" collapsed="false">
      <c r="A17" s="27" t="n">
        <v>3</v>
      </c>
      <c r="B17" s="28" t="n">
        <v>920</v>
      </c>
      <c r="C17" s="29" t="s">
        <v>22</v>
      </c>
      <c r="D17" s="30" t="s">
        <v>16</v>
      </c>
      <c r="E17" s="30" t="s">
        <v>17</v>
      </c>
      <c r="F17" s="30" t="s">
        <v>20</v>
      </c>
      <c r="G17" s="30" t="s">
        <v>23</v>
      </c>
      <c r="H17" s="31" t="n">
        <v>100</v>
      </c>
      <c r="I17" s="31"/>
      <c r="J17" s="31" t="n">
        <v>150</v>
      </c>
      <c r="K17" s="31"/>
    </row>
    <row r="18" s="15" customFormat="true" ht="78.75" hidden="false" customHeight="false" outlineLevel="0" collapsed="false">
      <c r="A18" s="21" t="n">
        <v>2</v>
      </c>
      <c r="B18" s="32" t="n">
        <v>920</v>
      </c>
      <c r="C18" s="33" t="s">
        <v>24</v>
      </c>
      <c r="D18" s="25" t="s">
        <v>16</v>
      </c>
      <c r="E18" s="25" t="s">
        <v>17</v>
      </c>
      <c r="F18" s="25" t="s">
        <v>25</v>
      </c>
      <c r="G18" s="25" t="s">
        <v>21</v>
      </c>
      <c r="H18" s="26" t="n">
        <f aca="false">SUMIFS(H19:H997,$B19:$B997,$B18,$D19:$D997,$D19,$E19:$E997,$E19,$F19:$F997,$F19)</f>
        <v>10649.2</v>
      </c>
      <c r="I18" s="26" t="n">
        <f aca="false">SUMIFS(I19:I997,$B19:$B997,$B18,$D19:$D997,$D19,$E19:$E997,$E19,$F19:$F997,$F19)</f>
        <v>0</v>
      </c>
      <c r="J18" s="26" t="n">
        <f aca="false">SUMIFS(J19:J997,$B19:$B997,$B18,$D19:$D997,$D19,$E19:$E997,$E19,$F19:$F997,$F19)</f>
        <v>10649.2</v>
      </c>
      <c r="K18" s="26" t="n">
        <f aca="false">SUMIFS(K19:K997,$B19:$B997,$B18,$D19:$D997,$D19,$E19:$E997,$E19,$F19:$F997,$F19)</f>
        <v>0</v>
      </c>
    </row>
    <row r="19" s="15" customFormat="true" ht="47.25" hidden="false" customHeight="false" outlineLevel="0" collapsed="false">
      <c r="A19" s="27" t="n">
        <v>3</v>
      </c>
      <c r="B19" s="28" t="n">
        <v>920</v>
      </c>
      <c r="C19" s="34" t="s">
        <v>26</v>
      </c>
      <c r="D19" s="30" t="s">
        <v>16</v>
      </c>
      <c r="E19" s="30" t="s">
        <v>17</v>
      </c>
      <c r="F19" s="30" t="s">
        <v>25</v>
      </c>
      <c r="G19" s="30" t="s">
        <v>27</v>
      </c>
      <c r="H19" s="31" t="n">
        <v>10162.2</v>
      </c>
      <c r="I19" s="31"/>
      <c r="J19" s="31" t="n">
        <v>10162.2</v>
      </c>
      <c r="K19" s="31"/>
    </row>
    <row r="20" s="15" customFormat="true" ht="47.25" hidden="false" customHeight="false" outlineLevel="0" collapsed="false">
      <c r="A20" s="27" t="n">
        <v>3</v>
      </c>
      <c r="B20" s="28" t="n">
        <v>920</v>
      </c>
      <c r="C20" s="34" t="s">
        <v>22</v>
      </c>
      <c r="D20" s="30" t="s">
        <v>16</v>
      </c>
      <c r="E20" s="30" t="s">
        <v>17</v>
      </c>
      <c r="F20" s="30" t="s">
        <v>25</v>
      </c>
      <c r="G20" s="30" t="s">
        <v>23</v>
      </c>
      <c r="H20" s="31" t="n">
        <v>461.3</v>
      </c>
      <c r="I20" s="31"/>
      <c r="J20" s="31" t="n">
        <v>461.3</v>
      </c>
      <c r="K20" s="31"/>
    </row>
    <row r="21" s="15" customFormat="true" ht="15.75" hidden="false" customHeight="false" outlineLevel="0" collapsed="false">
      <c r="A21" s="27" t="n">
        <v>3</v>
      </c>
      <c r="B21" s="28" t="n">
        <v>920</v>
      </c>
      <c r="C21" s="34" t="s">
        <v>28</v>
      </c>
      <c r="D21" s="30" t="s">
        <v>16</v>
      </c>
      <c r="E21" s="30" t="s">
        <v>17</v>
      </c>
      <c r="F21" s="30" t="s">
        <v>25</v>
      </c>
      <c r="G21" s="30" t="s">
        <v>29</v>
      </c>
      <c r="H21" s="31" t="n">
        <v>25.7</v>
      </c>
      <c r="I21" s="31"/>
      <c r="J21" s="31" t="n">
        <v>25.7</v>
      </c>
      <c r="K21" s="31"/>
    </row>
    <row r="22" s="15" customFormat="true" ht="63" hidden="false" customHeight="false" outlineLevel="0" collapsed="false">
      <c r="A22" s="16" t="n">
        <v>1</v>
      </c>
      <c r="B22" s="17" t="n">
        <v>920</v>
      </c>
      <c r="C22" s="35" t="s">
        <v>30</v>
      </c>
      <c r="D22" s="19" t="s">
        <v>31</v>
      </c>
      <c r="E22" s="19" t="s">
        <v>16</v>
      </c>
      <c r="F22" s="19" t="s">
        <v>14</v>
      </c>
      <c r="G22" s="19" t="s">
        <v>21</v>
      </c>
      <c r="H22" s="20" t="n">
        <f aca="false">SUMIFS(H23:H1003,$B23:$B1003,$B23,$D23:$D1003,$D23,$E23:$E1003,$E23)/2</f>
        <v>27531</v>
      </c>
      <c r="I22" s="20" t="n">
        <f aca="false">SUMIFS(I23:I1003,$B23:$B1003,$B23,$D23:$D1003,$D23,$E23:$E1003,$E23)/2</f>
        <v>801</v>
      </c>
      <c r="J22" s="20" t="n">
        <f aca="false">SUMIFS(J23:J1003,$B23:$B1003,$B23,$D23:$D1003,$D23,$E23:$E1003,$E23)/2</f>
        <v>27531</v>
      </c>
      <c r="K22" s="20" t="n">
        <f aca="false">SUMIFS(K23:K1003,$B23:$B1003,$B23,$D23:$D1003,$D23,$E23:$E1003,$E23)/2</f>
        <v>801</v>
      </c>
    </row>
    <row r="23" s="15" customFormat="true" ht="31.5" hidden="false" customHeight="false" outlineLevel="0" collapsed="false">
      <c r="A23" s="21" t="n">
        <v>2</v>
      </c>
      <c r="B23" s="32" t="n">
        <v>920</v>
      </c>
      <c r="C23" s="33" t="s">
        <v>32</v>
      </c>
      <c r="D23" s="25" t="s">
        <v>31</v>
      </c>
      <c r="E23" s="25" t="s">
        <v>16</v>
      </c>
      <c r="F23" s="25" t="s">
        <v>33</v>
      </c>
      <c r="G23" s="25" t="s">
        <v>21</v>
      </c>
      <c r="H23" s="26" t="n">
        <f aca="false">SUMIFS(H24:H1000,$B24:$B1000,$B23,$D24:$D1000,$D24,$E24:$E1000,$E24,$F24:$F1000,$F24)</f>
        <v>27531</v>
      </c>
      <c r="I23" s="26" t="n">
        <f aca="false">SUMIFS(I24:I1000,$B24:$B1000,$B23,$D24:$D1000,$D24,$E24:$E1000,$E24,$F24:$F1000,$F24)</f>
        <v>801</v>
      </c>
      <c r="J23" s="26" t="n">
        <f aca="false">SUMIFS(J24:J1000,$B24:$B1000,$B23,$D24:$D1000,$D24,$E24:$E1000,$E24,$F24:$F1000,$F24)</f>
        <v>27531</v>
      </c>
      <c r="K23" s="26" t="n">
        <f aca="false">SUMIFS(K24:K1000,$B24:$B1000,$B23,$D24:$D1000,$D24,$E24:$E1000,$E24,$F24:$F1000,$F24)</f>
        <v>801</v>
      </c>
    </row>
    <row r="24" s="15" customFormat="true" ht="15.75" hidden="false" customHeight="false" outlineLevel="0" collapsed="false">
      <c r="A24" s="27" t="n">
        <v>3</v>
      </c>
      <c r="B24" s="28" t="n">
        <v>920</v>
      </c>
      <c r="C24" s="34" t="s">
        <v>34</v>
      </c>
      <c r="D24" s="30" t="s">
        <v>31</v>
      </c>
      <c r="E24" s="30" t="s">
        <v>16</v>
      </c>
      <c r="F24" s="30" t="s">
        <v>33</v>
      </c>
      <c r="G24" s="30" t="s">
        <v>35</v>
      </c>
      <c r="H24" s="31" t="n">
        <v>27531</v>
      </c>
      <c r="I24" s="31" t="n">
        <v>801</v>
      </c>
      <c r="J24" s="31" t="n">
        <v>27531</v>
      </c>
      <c r="K24" s="31" t="n">
        <v>801</v>
      </c>
    </row>
    <row r="25" s="15" customFormat="true" ht="63" hidden="false" customHeight="false" outlineLevel="0" collapsed="false">
      <c r="A25" s="16" t="n">
        <v>1</v>
      </c>
      <c r="B25" s="17" t="n">
        <v>920</v>
      </c>
      <c r="C25" s="35" t="s">
        <v>36</v>
      </c>
      <c r="D25" s="19" t="s">
        <v>31</v>
      </c>
      <c r="E25" s="19" t="s">
        <v>37</v>
      </c>
      <c r="F25" s="19"/>
      <c r="G25" s="19"/>
      <c r="H25" s="20" t="n">
        <f aca="false">SUMIFS(H26:H1006,$B26:$B1006,$B26,$D26:$D1006,$D26,$E26:$E1006,$E26)/2</f>
        <v>16277.3</v>
      </c>
      <c r="I25" s="20" t="n">
        <f aca="false">SUMIFS(I26:I1006,$B26:$B1006,$B26,$D26:$D1006,$D26,$E26:$E1006,$E26)/2</f>
        <v>0</v>
      </c>
      <c r="J25" s="20" t="n">
        <f aca="false">SUMIFS(J26:J1006,$B26:$B1006,$B26,$D26:$D1006,$D26,$E26:$E1006,$E26)/2</f>
        <v>16982.5</v>
      </c>
      <c r="K25" s="20" t="n">
        <f aca="false">SUMIFS(K26:K1006,$B26:$B1006,$B26,$D26:$D1006,$D26,$E26:$E1006,$E26)/2</f>
        <v>0</v>
      </c>
    </row>
    <row r="26" s="15" customFormat="true" ht="31.5" hidden="false" customHeight="false" outlineLevel="0" collapsed="false">
      <c r="A26" s="21" t="n">
        <v>2</v>
      </c>
      <c r="B26" s="32" t="n">
        <v>920</v>
      </c>
      <c r="C26" s="33" t="s">
        <v>32</v>
      </c>
      <c r="D26" s="25" t="s">
        <v>31</v>
      </c>
      <c r="E26" s="25" t="s">
        <v>37</v>
      </c>
      <c r="F26" s="25" t="s">
        <v>33</v>
      </c>
      <c r="G26" s="25"/>
      <c r="H26" s="26" t="n">
        <f aca="false">SUMIFS(H27:H1003,$B27:$B1003,$B26,$D27:$D1003,$D27,$E27:$E1003,$E27,$F27:$F1003,$F27)</f>
        <v>16277.3</v>
      </c>
      <c r="I26" s="26" t="n">
        <f aca="false">SUMIFS(I27:I1003,$B27:$B1003,$B26,$D27:$D1003,$D27,$E27:$E1003,$E27,$F27:$F1003,$F27)</f>
        <v>0</v>
      </c>
      <c r="J26" s="26" t="n">
        <f aca="false">SUMIFS(J27:J1003,$B27:$B1003,$B26,$D27:$D1003,$D27,$E27:$E1003,$E27,$F27:$F1003,$F27)</f>
        <v>16982.5</v>
      </c>
      <c r="K26" s="26" t="n">
        <f aca="false">SUMIFS(K27:K1003,$B27:$B1003,$B26,$D27:$D1003,$D27,$E27:$E1003,$E27,$F27:$F1003,$F27)</f>
        <v>0</v>
      </c>
    </row>
    <row r="27" s="15" customFormat="true" ht="15.75" hidden="false" customHeight="false" outlineLevel="0" collapsed="false">
      <c r="A27" s="27" t="n">
        <v>3</v>
      </c>
      <c r="B27" s="28" t="n">
        <v>920</v>
      </c>
      <c r="C27" s="34" t="s">
        <v>38</v>
      </c>
      <c r="D27" s="30" t="s">
        <v>31</v>
      </c>
      <c r="E27" s="30" t="s">
        <v>37</v>
      </c>
      <c r="F27" s="30" t="s">
        <v>33</v>
      </c>
      <c r="G27" s="30" t="s">
        <v>39</v>
      </c>
      <c r="H27" s="31" t="n">
        <v>16277.3</v>
      </c>
      <c r="I27" s="31"/>
      <c r="J27" s="31" t="n">
        <v>16982.5</v>
      </c>
      <c r="K27" s="31"/>
    </row>
    <row r="28" s="15" customFormat="true" ht="15.75" hidden="false" customHeight="false" outlineLevel="0" collapsed="false">
      <c r="A28" s="11" t="n">
        <v>0</v>
      </c>
      <c r="B28" s="12" t="n">
        <v>933</v>
      </c>
      <c r="C28" s="13" t="s">
        <v>40</v>
      </c>
      <c r="D28" s="36" t="s">
        <v>21</v>
      </c>
      <c r="E28" s="36" t="s">
        <v>21</v>
      </c>
      <c r="F28" s="36" t="s">
        <v>14</v>
      </c>
      <c r="G28" s="36" t="s">
        <v>21</v>
      </c>
      <c r="H28" s="14" t="n">
        <f aca="false">SUMIFS(H29:H1015,$B29:$B1015,$B29)/3</f>
        <v>2134.9</v>
      </c>
      <c r="I28" s="14" t="n">
        <f aca="false">SUMIFS(I29:I1015,$B29:$B1015,$B29)/3</f>
        <v>0</v>
      </c>
      <c r="J28" s="14" t="n">
        <f aca="false">SUMIFS(J29:J1015,$B29:$B1015,$B29)/3</f>
        <v>2144.1</v>
      </c>
      <c r="K28" s="14" t="n">
        <f aca="false">SUMIFS(K29:K1015,$B29:$B1015,$B29)/3</f>
        <v>0</v>
      </c>
    </row>
    <row r="29" s="15" customFormat="true" ht="78.75" hidden="false" customHeight="false" outlineLevel="0" collapsed="false">
      <c r="A29" s="16" t="n">
        <v>1</v>
      </c>
      <c r="B29" s="17" t="n">
        <v>933</v>
      </c>
      <c r="C29" s="35" t="s">
        <v>41</v>
      </c>
      <c r="D29" s="19" t="s">
        <v>16</v>
      </c>
      <c r="E29" s="19" t="s">
        <v>37</v>
      </c>
      <c r="F29" s="19" t="s">
        <v>14</v>
      </c>
      <c r="G29" s="19" t="s">
        <v>21</v>
      </c>
      <c r="H29" s="20" t="n">
        <f aca="false">SUMIFS(H30:H1029,$B30:$B1029,$B30,$D30:$D1029,$D30,$E30:$E1029,$E30)/2</f>
        <v>903.8</v>
      </c>
      <c r="I29" s="20" t="n">
        <f aca="false">SUMIFS(I32:I1010,$B32:$B1010,$B32,$D32:$D1010,$D32,$E32:$E1010,$E32)/2</f>
        <v>0</v>
      </c>
      <c r="J29" s="20" t="n">
        <f aca="false">SUMIFS(J30:J1029,$B30:$B1029,$B30,$D30:$D1029,$D30,$E30:$E1029,$E30)/2</f>
        <v>903.8</v>
      </c>
      <c r="K29" s="20" t="n">
        <f aca="false">SUMIFS(K32:K1010,$B32:$B1010,$B32,$D32:$D1010,$D32,$E32:$E1010,$E32)/2</f>
        <v>0</v>
      </c>
    </row>
    <row r="30" s="15" customFormat="true" ht="63" hidden="false" customHeight="false" outlineLevel="0" collapsed="false">
      <c r="A30" s="21" t="n">
        <v>2</v>
      </c>
      <c r="B30" s="32" t="n">
        <v>933</v>
      </c>
      <c r="C30" s="23" t="s">
        <v>19</v>
      </c>
      <c r="D30" s="25" t="s">
        <v>16</v>
      </c>
      <c r="E30" s="25" t="s">
        <v>37</v>
      </c>
      <c r="F30" s="25" t="s">
        <v>20</v>
      </c>
      <c r="G30" s="25" t="s">
        <v>21</v>
      </c>
      <c r="H30" s="26" t="n">
        <f aca="false">SUMIFS(H31:H1005,$B31:$B1005,$B30,$D31:$D1005,$D31,$E31:$E1005,$E31,$F31:$F1005,$F31)</f>
        <v>26.5</v>
      </c>
      <c r="I30" s="26" t="n">
        <f aca="false">SUMIFS(I31:I1005,$B31:$B1005,$B30,$D31:$D1005,$D31,$E31:$E1005,$E31,$F31:$F1005,$F31)</f>
        <v>0</v>
      </c>
      <c r="J30" s="26" t="n">
        <f aca="false">SUMIFS(J31:J1005,$B31:$B1005,$B30,$D31:$D1005,$D31,$E31:$E1005,$E31,$F31:$F1005,$F31)</f>
        <v>26.5</v>
      </c>
      <c r="K30" s="26" t="n">
        <f aca="false">SUMIFS(K31:K1005,$B31:$B1005,$B30,$D31:$D1005,$D31,$E31:$E1005,$E31,$F31:$F1005,$F31)</f>
        <v>0</v>
      </c>
    </row>
    <row r="31" s="15" customFormat="true" ht="51.6" hidden="false" customHeight="true" outlineLevel="0" collapsed="false">
      <c r="A31" s="27" t="n">
        <v>3</v>
      </c>
      <c r="B31" s="28" t="n">
        <v>933</v>
      </c>
      <c r="C31" s="34" t="s">
        <v>22</v>
      </c>
      <c r="D31" s="30" t="s">
        <v>16</v>
      </c>
      <c r="E31" s="30" t="s">
        <v>37</v>
      </c>
      <c r="F31" s="30" t="s">
        <v>20</v>
      </c>
      <c r="G31" s="30" t="s">
        <v>23</v>
      </c>
      <c r="H31" s="31" t="n">
        <v>26.5</v>
      </c>
      <c r="I31" s="31"/>
      <c r="J31" s="31" t="n">
        <v>26.5</v>
      </c>
      <c r="K31" s="31"/>
    </row>
    <row r="32" s="15" customFormat="true" ht="78.75" hidden="false" customHeight="false" outlineLevel="0" collapsed="false">
      <c r="A32" s="21" t="n">
        <v>2</v>
      </c>
      <c r="B32" s="32" t="n">
        <v>933</v>
      </c>
      <c r="C32" s="33" t="s">
        <v>24</v>
      </c>
      <c r="D32" s="25" t="s">
        <v>16</v>
      </c>
      <c r="E32" s="25" t="s">
        <v>37</v>
      </c>
      <c r="F32" s="25" t="s">
        <v>25</v>
      </c>
      <c r="G32" s="25" t="s">
        <v>21</v>
      </c>
      <c r="H32" s="26" t="n">
        <f aca="false">SUMIFS(H33:H1007,$B33:$B1007,$B32,$D33:$D1007,$D33,$E33:$E1007,$E33,$F33:$F1007,$F33)</f>
        <v>877.3</v>
      </c>
      <c r="I32" s="26" t="n">
        <f aca="false">SUMIFS(I33:I1007,$B33:$B1007,$B32,$D33:$D1007,$D33,$E33:$E1007,$E33,$F33:$F1007,$F33)</f>
        <v>0</v>
      </c>
      <c r="J32" s="26" t="n">
        <f aca="false">SUMIFS(J33:J1007,$B33:$B1007,$B32,$D33:$D1007,$D33,$E33:$E1007,$E33,$F33:$F1007,$F33)</f>
        <v>877.3</v>
      </c>
      <c r="K32" s="26" t="n">
        <f aca="false">SUMIFS(K33:K1007,$B33:$B1007,$B32,$D33:$D1007,$D33,$E33:$E1007,$E33,$F33:$F1007,$F33)</f>
        <v>0</v>
      </c>
    </row>
    <row r="33" s="15" customFormat="true" ht="35.45" hidden="false" customHeight="true" outlineLevel="0" collapsed="false">
      <c r="A33" s="27" t="n">
        <v>3</v>
      </c>
      <c r="B33" s="28" t="n">
        <v>933</v>
      </c>
      <c r="C33" s="34" t="s">
        <v>26</v>
      </c>
      <c r="D33" s="30" t="s">
        <v>16</v>
      </c>
      <c r="E33" s="30" t="s">
        <v>37</v>
      </c>
      <c r="F33" s="30" t="s">
        <v>25</v>
      </c>
      <c r="G33" s="30" t="s">
        <v>27</v>
      </c>
      <c r="H33" s="31" t="n">
        <v>734.8</v>
      </c>
      <c r="I33" s="31"/>
      <c r="J33" s="31" t="n">
        <v>734.8</v>
      </c>
      <c r="K33" s="31"/>
    </row>
    <row r="34" s="15" customFormat="true" ht="47.25" hidden="false" customHeight="false" outlineLevel="0" collapsed="false">
      <c r="A34" s="27" t="n">
        <v>3</v>
      </c>
      <c r="B34" s="28" t="n">
        <v>933</v>
      </c>
      <c r="C34" s="34" t="s">
        <v>22</v>
      </c>
      <c r="D34" s="30" t="s">
        <v>16</v>
      </c>
      <c r="E34" s="30" t="s">
        <v>37</v>
      </c>
      <c r="F34" s="30" t="s">
        <v>25</v>
      </c>
      <c r="G34" s="30" t="s">
        <v>23</v>
      </c>
      <c r="H34" s="31" t="n">
        <v>141.5</v>
      </c>
      <c r="I34" s="31"/>
      <c r="J34" s="31" t="n">
        <v>141.5</v>
      </c>
      <c r="K34" s="31"/>
    </row>
    <row r="35" s="15" customFormat="true" ht="15.75" hidden="false" customHeight="false" outlineLevel="0" collapsed="false">
      <c r="A35" s="27" t="n">
        <v>3</v>
      </c>
      <c r="B35" s="28" t="n">
        <v>933</v>
      </c>
      <c r="C35" s="34" t="s">
        <v>28</v>
      </c>
      <c r="D35" s="30" t="s">
        <v>16</v>
      </c>
      <c r="E35" s="30" t="s">
        <v>37</v>
      </c>
      <c r="F35" s="30" t="s">
        <v>25</v>
      </c>
      <c r="G35" s="30" t="s">
        <v>29</v>
      </c>
      <c r="H35" s="31" t="n">
        <v>1</v>
      </c>
      <c r="I35" s="31"/>
      <c r="J35" s="31" t="n">
        <v>1</v>
      </c>
      <c r="K35" s="31"/>
    </row>
    <row r="36" s="15" customFormat="true" ht="63" hidden="false" customHeight="false" outlineLevel="0" collapsed="false">
      <c r="A36" s="16" t="n">
        <v>1</v>
      </c>
      <c r="B36" s="17" t="n">
        <v>933</v>
      </c>
      <c r="C36" s="35" t="s">
        <v>15</v>
      </c>
      <c r="D36" s="19" t="s">
        <v>16</v>
      </c>
      <c r="E36" s="19" t="s">
        <v>17</v>
      </c>
      <c r="F36" s="19" t="s">
        <v>14</v>
      </c>
      <c r="G36" s="19" t="s">
        <v>21</v>
      </c>
      <c r="H36" s="20" t="n">
        <f aca="false">SUMIFS(H37:H1036,$B37:$B1036,$B37,$D37:$D1036,$D37,$E37:$E1036,$E37)/2</f>
        <v>1231.1</v>
      </c>
      <c r="I36" s="20" t="n">
        <f aca="false">SUMIFS(I41:I1019,$B41:$B1019,$B41,$D41:$D1019,$D41,$E41:$E1019,$E41)/2</f>
        <v>0</v>
      </c>
      <c r="J36" s="20" t="n">
        <f aca="false">SUMIFS(J37:J1036,$B37:$B1036,$B37,$D37:$D1036,$D37,$E37:$E1036,$E37)/2</f>
        <v>1240.3</v>
      </c>
      <c r="K36" s="20" t="n">
        <f aca="false">SUMIFS(K41:K1019,$B41:$B1019,$B41,$D41:$D1019,$D41,$E41:$E1019,$E41)/2</f>
        <v>0</v>
      </c>
    </row>
    <row r="37" s="15" customFormat="true" ht="63" hidden="false" customHeight="false" outlineLevel="0" collapsed="false">
      <c r="A37" s="21" t="n">
        <v>2</v>
      </c>
      <c r="B37" s="32" t="n">
        <v>933</v>
      </c>
      <c r="C37" s="23" t="s">
        <v>19</v>
      </c>
      <c r="D37" s="25" t="s">
        <v>16</v>
      </c>
      <c r="E37" s="25" t="s">
        <v>17</v>
      </c>
      <c r="F37" s="25" t="s">
        <v>20</v>
      </c>
      <c r="G37" s="25" t="s">
        <v>21</v>
      </c>
      <c r="H37" s="26" t="n">
        <f aca="false">SUMIFS(H38:H1012,$B38:$B1012,$B37,$D38:$D1012,$D38,$E38:$E1012,$E38,$F38:$F1012,$F38)</f>
        <v>35.1</v>
      </c>
      <c r="I37" s="26" t="n">
        <f aca="false">SUMIFS(I38:I1012,$B38:$B1012,$B37,$D38:$D1012,$D38,$E38:$E1012,$E38,$F38:$F1012,$F38)</f>
        <v>0</v>
      </c>
      <c r="J37" s="26" t="n">
        <f aca="false">SUMIFS(J38:J1012,$B38:$B1012,$B37,$D38:$D1012,$D38,$E38:$E1012,$E38,$F38:$F1012,$F38)</f>
        <v>35.1</v>
      </c>
      <c r="K37" s="26" t="n">
        <f aca="false">SUMIFS(K38:K1012,$B38:$B1012,$B37,$D38:$D1012,$D38,$E38:$E1012,$E38,$F38:$F1012,$F38)</f>
        <v>0</v>
      </c>
    </row>
    <row r="38" s="15" customFormat="true" ht="51.6" hidden="false" customHeight="true" outlineLevel="0" collapsed="false">
      <c r="A38" s="27" t="n">
        <v>3</v>
      </c>
      <c r="B38" s="28" t="n">
        <v>933</v>
      </c>
      <c r="C38" s="34" t="s">
        <v>22</v>
      </c>
      <c r="D38" s="30" t="s">
        <v>16</v>
      </c>
      <c r="E38" s="30" t="s">
        <v>17</v>
      </c>
      <c r="F38" s="30" t="s">
        <v>20</v>
      </c>
      <c r="G38" s="30" t="s">
        <v>23</v>
      </c>
      <c r="H38" s="31" t="n">
        <v>35.1</v>
      </c>
      <c r="I38" s="31"/>
      <c r="J38" s="31" t="n">
        <v>35.1</v>
      </c>
      <c r="K38" s="31"/>
    </row>
    <row r="39" s="15" customFormat="true" ht="63" hidden="false" customHeight="false" outlineLevel="0" collapsed="false">
      <c r="A39" s="21" t="n">
        <v>2</v>
      </c>
      <c r="B39" s="32" t="n">
        <v>933</v>
      </c>
      <c r="C39" s="23" t="s">
        <v>42</v>
      </c>
      <c r="D39" s="25" t="s">
        <v>16</v>
      </c>
      <c r="E39" s="25" t="s">
        <v>17</v>
      </c>
      <c r="F39" s="25" t="s">
        <v>43</v>
      </c>
      <c r="G39" s="25" t="s">
        <v>21</v>
      </c>
      <c r="H39" s="26" t="n">
        <f aca="false">SUMIFS(H40:H1015,$B40:$B1015,$B39,$D40:$D1015,$D40,$E40:$E1015,$E40,$F40:$F1015,$F40)</f>
        <v>0</v>
      </c>
      <c r="I39" s="26" t="n">
        <f aca="false">SUMIFS(I40:I1015,$B40:$B1015,$B39,$D40:$D1015,$D40,$E40:$E1015,$E40,$F40:$F1015,$F40)</f>
        <v>0</v>
      </c>
      <c r="J39" s="26" t="n">
        <f aca="false">SUMIFS(J40:J1015,$B40:$B1015,$B39,$D40:$D1015,$D40,$E40:$E1015,$E40,$F40:$F1015,$F40)</f>
        <v>9.2</v>
      </c>
      <c r="K39" s="26" t="n">
        <f aca="false">SUMIFS(K40:K1015,$B40:$B1015,$B39,$D40:$D1015,$D40,$E40:$E1015,$E40,$F40:$F1015,$F40)</f>
        <v>0</v>
      </c>
    </row>
    <row r="40" s="15" customFormat="true" ht="51.6" hidden="false" customHeight="true" outlineLevel="0" collapsed="false">
      <c r="A40" s="27" t="n">
        <v>3</v>
      </c>
      <c r="B40" s="28" t="n">
        <v>933</v>
      </c>
      <c r="C40" s="34" t="s">
        <v>22</v>
      </c>
      <c r="D40" s="30" t="s">
        <v>16</v>
      </c>
      <c r="E40" s="30" t="s">
        <v>17</v>
      </c>
      <c r="F40" s="30" t="s">
        <v>43</v>
      </c>
      <c r="G40" s="30" t="s">
        <v>23</v>
      </c>
      <c r="H40" s="31"/>
      <c r="I40" s="31"/>
      <c r="J40" s="31" t="n">
        <v>9.2</v>
      </c>
      <c r="K40" s="31"/>
    </row>
    <row r="41" s="15" customFormat="true" ht="78.75" hidden="false" customHeight="false" outlineLevel="0" collapsed="false">
      <c r="A41" s="21" t="n">
        <v>2</v>
      </c>
      <c r="B41" s="32" t="n">
        <v>933</v>
      </c>
      <c r="C41" s="33" t="s">
        <v>24</v>
      </c>
      <c r="D41" s="25" t="s">
        <v>16</v>
      </c>
      <c r="E41" s="25" t="s">
        <v>17</v>
      </c>
      <c r="F41" s="25" t="s">
        <v>25</v>
      </c>
      <c r="G41" s="25" t="s">
        <v>21</v>
      </c>
      <c r="H41" s="26" t="n">
        <f aca="false">SUMIFS(H42:H1017,$B42:$B1017,$B41,$D42:$D1017,$D42,$E42:$E1017,$E42,$F42:$F1017,$F42)</f>
        <v>1196</v>
      </c>
      <c r="I41" s="26" t="n">
        <f aca="false">SUMIFS(I42:I1017,$B42:$B1017,$B41,$D42:$D1017,$D42,$E42:$E1017,$E42,$F42:$F1017,$F42)</f>
        <v>0</v>
      </c>
      <c r="J41" s="26" t="n">
        <f aca="false">SUMIFS(J42:J1017,$B42:$B1017,$B41,$D42:$D1017,$D42,$E42:$E1017,$E42,$F42:$F1017,$F42)</f>
        <v>1196</v>
      </c>
      <c r="K41" s="26" t="n">
        <f aca="false">SUMIFS(K42:K1017,$B42:$B1017,$B41,$D42:$D1017,$D42,$E42:$E1017,$E42,$F42:$F1017,$F42)</f>
        <v>0</v>
      </c>
    </row>
    <row r="42" s="15" customFormat="true" ht="47.25" hidden="false" customHeight="false" outlineLevel="0" collapsed="false">
      <c r="A42" s="27" t="n">
        <v>3</v>
      </c>
      <c r="B42" s="28" t="n">
        <v>933</v>
      </c>
      <c r="C42" s="34" t="s">
        <v>26</v>
      </c>
      <c r="D42" s="30" t="s">
        <v>16</v>
      </c>
      <c r="E42" s="30" t="s">
        <v>17</v>
      </c>
      <c r="F42" s="30" t="s">
        <v>25</v>
      </c>
      <c r="G42" s="30" t="s">
        <v>27</v>
      </c>
      <c r="H42" s="31" t="n">
        <v>1143.2</v>
      </c>
      <c r="I42" s="31"/>
      <c r="J42" s="31" t="n">
        <v>1143.2</v>
      </c>
      <c r="K42" s="31"/>
    </row>
    <row r="43" s="15" customFormat="true" ht="47.25" hidden="false" customHeight="false" outlineLevel="0" collapsed="false">
      <c r="A43" s="27" t="n">
        <v>3</v>
      </c>
      <c r="B43" s="28" t="n">
        <v>933</v>
      </c>
      <c r="C43" s="34" t="s">
        <v>22</v>
      </c>
      <c r="D43" s="30" t="s">
        <v>16</v>
      </c>
      <c r="E43" s="30" t="s">
        <v>17</v>
      </c>
      <c r="F43" s="30" t="s">
        <v>25</v>
      </c>
      <c r="G43" s="30" t="s">
        <v>23</v>
      </c>
      <c r="H43" s="31" t="n">
        <v>52.8</v>
      </c>
      <c r="I43" s="31"/>
      <c r="J43" s="31" t="n">
        <v>52.8</v>
      </c>
      <c r="K43" s="31"/>
    </row>
    <row r="44" s="15" customFormat="true" ht="31.5" hidden="false" customHeight="false" outlineLevel="0" collapsed="false">
      <c r="A44" s="11" t="n">
        <v>0</v>
      </c>
      <c r="B44" s="12" t="n">
        <v>935</v>
      </c>
      <c r="C44" s="13" t="s">
        <v>44</v>
      </c>
      <c r="D44" s="36" t="s">
        <v>21</v>
      </c>
      <c r="E44" s="36" t="s">
        <v>21</v>
      </c>
      <c r="F44" s="36" t="s">
        <v>14</v>
      </c>
      <c r="G44" s="36" t="s">
        <v>21</v>
      </c>
      <c r="H44" s="14" t="n">
        <f aca="false">SUMIFS(H45:H1030,$B45:$B1030,$B45)/3</f>
        <v>29240.5</v>
      </c>
      <c r="I44" s="14" t="e">
        <f aca="false">SUMIFS(I45:I1030,$B45:$B1030,$B45)/3</f>
        <v>#REF!</v>
      </c>
      <c r="J44" s="14" t="n">
        <f aca="false">SUMIFS(J45:J1030,$B45:$B1030,$B45)/3</f>
        <v>29756.4</v>
      </c>
      <c r="K44" s="14" t="e">
        <f aca="false">SUMIFS(K45:K1030,$B45:$B1030,$B45)/3</f>
        <v>#REF!</v>
      </c>
    </row>
    <row r="45" s="15" customFormat="true" ht="47.25" hidden="false" customHeight="false" outlineLevel="0" collapsed="false">
      <c r="A45" s="16" t="n">
        <v>1</v>
      </c>
      <c r="B45" s="17" t="n">
        <v>935</v>
      </c>
      <c r="C45" s="35" t="s">
        <v>45</v>
      </c>
      <c r="D45" s="19" t="s">
        <v>37</v>
      </c>
      <c r="E45" s="19" t="s">
        <v>31</v>
      </c>
      <c r="F45" s="19"/>
      <c r="G45" s="19"/>
      <c r="H45" s="20" t="n">
        <f aca="false">SUMIFS(H46:H1043,$B46:$B1043,$B46,$D46:$D1043,$D46,$E46:$E1043,$E46)/2</f>
        <v>393.1</v>
      </c>
      <c r="I45" s="20" t="n">
        <f aca="false">SUMIFS(I46:I1043,$B46:$B1043,$B46,$D46:$D1043,$D46,$E46:$E1043,$E46)/2</f>
        <v>0</v>
      </c>
      <c r="J45" s="20" t="n">
        <f aca="false">SUMIFS(J46:J1043,$B46:$B1043,$B46,$D46:$D1043,$D46,$E46:$E1043,$E46)/2</f>
        <v>393.1</v>
      </c>
      <c r="K45" s="20" t="n">
        <f aca="false">SUMIFS(K46:K1043,$B46:$B1043,$B46,$D46:$D1043,$D46,$E46:$E1043,$E46)/2</f>
        <v>0</v>
      </c>
    </row>
    <row r="46" s="15" customFormat="true" ht="94.5" hidden="false" customHeight="false" outlineLevel="0" collapsed="false">
      <c r="A46" s="21" t="n">
        <v>2</v>
      </c>
      <c r="B46" s="32" t="n">
        <v>935</v>
      </c>
      <c r="C46" s="33" t="s">
        <v>46</v>
      </c>
      <c r="D46" s="25" t="s">
        <v>37</v>
      </c>
      <c r="E46" s="25" t="s">
        <v>31</v>
      </c>
      <c r="F46" s="25" t="s">
        <v>47</v>
      </c>
      <c r="G46" s="25"/>
      <c r="H46" s="26" t="n">
        <f aca="false">SUMIFS(H47:H1040,$B47:$B1040,$B46,$D47:$D1040,$D47,$E47:$E1040,$E47,$F47:$F1040,$F47)</f>
        <v>393.1</v>
      </c>
      <c r="I46" s="26" t="n">
        <f aca="false">SUMIFS(I47:I1040,$B47:$B1040,$B46,$D47:$D1040,$D47,$E47:$E1040,$E47,$F47:$F1040,$F47)</f>
        <v>0</v>
      </c>
      <c r="J46" s="26" t="n">
        <f aca="false">SUMIFS(J47:J1040,$B47:$B1040,$B46,$D47:$D1040,$D47,$E47:$E1040,$E47,$F47:$F1040,$F47)</f>
        <v>393.1</v>
      </c>
      <c r="K46" s="26" t="n">
        <f aca="false">SUMIFS(K47:K1040,$B47:$B1040,$B46,$D47:$D1040,$D47,$E47:$E1040,$E47,$F47:$F1040,$F47)</f>
        <v>0</v>
      </c>
    </row>
    <row r="47" s="15" customFormat="true" ht="15.75" hidden="false" customHeight="false" outlineLevel="0" collapsed="false">
      <c r="A47" s="27" t="n">
        <v>3</v>
      </c>
      <c r="B47" s="28" t="n">
        <v>935</v>
      </c>
      <c r="C47" s="34" t="s">
        <v>48</v>
      </c>
      <c r="D47" s="30" t="s">
        <v>37</v>
      </c>
      <c r="E47" s="30" t="s">
        <v>31</v>
      </c>
      <c r="F47" s="30" t="s">
        <v>47</v>
      </c>
      <c r="G47" s="30" t="s">
        <v>49</v>
      </c>
      <c r="H47" s="31" t="n">
        <v>393.1</v>
      </c>
      <c r="I47" s="31"/>
      <c r="J47" s="31" t="n">
        <v>393.1</v>
      </c>
      <c r="K47" s="31"/>
    </row>
    <row r="48" s="15" customFormat="true" ht="31.5" hidden="false" customHeight="false" outlineLevel="0" collapsed="false">
      <c r="A48" s="16" t="n">
        <v>1</v>
      </c>
      <c r="B48" s="17" t="n">
        <v>935</v>
      </c>
      <c r="C48" s="35" t="s">
        <v>50</v>
      </c>
      <c r="D48" s="19" t="s">
        <v>51</v>
      </c>
      <c r="E48" s="19" t="s">
        <v>51</v>
      </c>
      <c r="F48" s="19" t="s">
        <v>14</v>
      </c>
      <c r="G48" s="19" t="s">
        <v>21</v>
      </c>
      <c r="H48" s="20" t="n">
        <f aca="false">SUMIFS(H49:H1024,$B49:$B1024,$B49,$D49:$D1024,$D49,$E49:$E1024,$E49)/2</f>
        <v>5983.9</v>
      </c>
      <c r="I48" s="20" t="n">
        <f aca="false">SUMIFS(I49:I1024,$B49:$B1024,$B49,$D49:$D1024,$D49,$E49:$E1024,$E49)/2</f>
        <v>319.6</v>
      </c>
      <c r="J48" s="20" t="n">
        <f aca="false">SUMIFS(J49:J1024,$B49:$B1024,$B49,$D49:$D1024,$D49,$E49:$E1024,$E49)/2</f>
        <v>6454</v>
      </c>
      <c r="K48" s="20" t="n">
        <f aca="false">SUMIFS(K49:K1024,$B49:$B1024,$B49,$D49:$D1024,$D49,$E49:$E1024,$E49)/2</f>
        <v>498.7</v>
      </c>
    </row>
    <row r="49" s="15" customFormat="true" ht="31.5" hidden="false" customHeight="false" outlineLevel="0" collapsed="false">
      <c r="A49" s="21" t="n">
        <v>2</v>
      </c>
      <c r="B49" s="32" t="n">
        <v>935</v>
      </c>
      <c r="C49" s="33" t="s">
        <v>52</v>
      </c>
      <c r="D49" s="25" t="s">
        <v>51</v>
      </c>
      <c r="E49" s="25" t="s">
        <v>51</v>
      </c>
      <c r="F49" s="25" t="s">
        <v>53</v>
      </c>
      <c r="G49" s="25"/>
      <c r="H49" s="26" t="n">
        <f aca="false">SUMIFS(H50:H1021,$B50:$B1021,$B49,$D50:$D1021,$D50,$E50:$E1021,$E50,$F50:$F1021,$F50)</f>
        <v>4335.8</v>
      </c>
      <c r="I49" s="26" t="n">
        <f aca="false">SUMIFS(I50:I1021,$B50:$B1021,$B49,$D50:$D1021,$D50,$E50:$E1021,$E50,$F50:$F1021,$F50)</f>
        <v>319.6</v>
      </c>
      <c r="J49" s="26" t="n">
        <f aca="false">SUMIFS(J50:J1021,$B50:$B1021,$B49,$D50:$D1021,$D50,$E50:$E1021,$E50,$F50:$F1021,$F50)</f>
        <v>4805.9</v>
      </c>
      <c r="K49" s="26" t="n">
        <f aca="false">SUMIFS(K50:K1021,$B50:$B1021,$B49,$D50:$D1021,$D50,$E50:$E1021,$E50,$F50:$F1021,$F50)</f>
        <v>498.7</v>
      </c>
    </row>
    <row r="50" s="15" customFormat="true" ht="31.5" hidden="false" customHeight="false" outlineLevel="0" collapsed="false">
      <c r="A50" s="27" t="n">
        <v>3</v>
      </c>
      <c r="B50" s="28" t="n">
        <v>935</v>
      </c>
      <c r="C50" s="34" t="s">
        <v>54</v>
      </c>
      <c r="D50" s="30" t="s">
        <v>51</v>
      </c>
      <c r="E50" s="30" t="s">
        <v>51</v>
      </c>
      <c r="F50" s="30" t="s">
        <v>53</v>
      </c>
      <c r="G50" s="30" t="s">
        <v>55</v>
      </c>
      <c r="H50" s="31" t="n">
        <v>634</v>
      </c>
      <c r="I50" s="31" t="n">
        <v>116.3</v>
      </c>
      <c r="J50" s="31" t="n">
        <v>634</v>
      </c>
      <c r="K50" s="31" t="n">
        <v>116.3</v>
      </c>
    </row>
    <row r="51" s="15" customFormat="true" ht="47.25" hidden="false" customHeight="false" outlineLevel="0" collapsed="false">
      <c r="A51" s="27" t="n">
        <v>3</v>
      </c>
      <c r="B51" s="28" t="n">
        <v>935</v>
      </c>
      <c r="C51" s="34" t="s">
        <v>22</v>
      </c>
      <c r="D51" s="30" t="s">
        <v>51</v>
      </c>
      <c r="E51" s="30" t="s">
        <v>51</v>
      </c>
      <c r="F51" s="30" t="s">
        <v>53</v>
      </c>
      <c r="G51" s="30" t="s">
        <v>23</v>
      </c>
      <c r="H51" s="31" t="n">
        <v>229.6</v>
      </c>
      <c r="I51" s="31"/>
      <c r="J51" s="31" t="n">
        <v>229.6</v>
      </c>
      <c r="K51" s="31"/>
    </row>
    <row r="52" s="15" customFormat="true" ht="15.75" hidden="false" customHeight="false" outlineLevel="0" collapsed="false">
      <c r="A52" s="27" t="n">
        <v>3</v>
      </c>
      <c r="B52" s="28" t="n">
        <v>935</v>
      </c>
      <c r="C52" s="34" t="s">
        <v>48</v>
      </c>
      <c r="D52" s="30" t="s">
        <v>51</v>
      </c>
      <c r="E52" s="30" t="s">
        <v>51</v>
      </c>
      <c r="F52" s="30" t="s">
        <v>53</v>
      </c>
      <c r="G52" s="30" t="s">
        <v>49</v>
      </c>
      <c r="H52" s="31" t="n">
        <v>3472.2</v>
      </c>
      <c r="I52" s="31" t="n">
        <v>203.3</v>
      </c>
      <c r="J52" s="31" t="n">
        <v>3942.3</v>
      </c>
      <c r="K52" s="31" t="n">
        <v>382.4</v>
      </c>
    </row>
    <row r="53" s="15" customFormat="true" ht="47.25" hidden="false" customHeight="false" outlineLevel="0" collapsed="false">
      <c r="A53" s="21" t="n">
        <v>2</v>
      </c>
      <c r="B53" s="32" t="n">
        <v>935</v>
      </c>
      <c r="C53" s="37" t="s">
        <v>56</v>
      </c>
      <c r="D53" s="25" t="s">
        <v>51</v>
      </c>
      <c r="E53" s="25" t="s">
        <v>51</v>
      </c>
      <c r="F53" s="25" t="s">
        <v>57</v>
      </c>
      <c r="G53" s="25"/>
      <c r="H53" s="26" t="n">
        <f aca="false">SUMIFS(H54:H1055,$B54:$B1055,$B53,$D54:$D1055,$D54,$E54:$E1055,$E54,$F54:$F1055,$F54)</f>
        <v>1648.1</v>
      </c>
      <c r="I53" s="26" t="n">
        <f aca="false">SUMIFS(I54:I1055,$B54:$B1055,$B53,$D54:$D1055,$D54,$E54:$E1055,$E54,$F54:$F1055,$F54)</f>
        <v>0</v>
      </c>
      <c r="J53" s="26" t="n">
        <f aca="false">SUMIFS(J54:J1055,$B54:$B1055,$B53,$D54:$D1055,$D54,$E54:$E1055,$E54,$F54:$F1055,$F54)</f>
        <v>1648.1</v>
      </c>
      <c r="K53" s="26" t="n">
        <f aca="false">SUMIFS(K54:K1055,$B54:$B1055,$B53,$D54:$D1055,$D54,$E54:$E1055,$E54,$F54:$F1055,$F54)</f>
        <v>0</v>
      </c>
    </row>
    <row r="54" s="15" customFormat="true" ht="15.75" hidden="false" customHeight="false" outlineLevel="0" collapsed="false">
      <c r="A54" s="27" t="n">
        <v>3</v>
      </c>
      <c r="B54" s="28" t="n">
        <v>935</v>
      </c>
      <c r="C54" s="34" t="s">
        <v>48</v>
      </c>
      <c r="D54" s="30" t="s">
        <v>51</v>
      </c>
      <c r="E54" s="30" t="s">
        <v>51</v>
      </c>
      <c r="F54" s="30" t="s">
        <v>57</v>
      </c>
      <c r="G54" s="30" t="s">
        <v>49</v>
      </c>
      <c r="H54" s="31" t="n">
        <v>1648.1</v>
      </c>
      <c r="I54" s="31"/>
      <c r="J54" s="31" t="n">
        <v>1648.1</v>
      </c>
      <c r="K54" s="31"/>
    </row>
    <row r="55" s="15" customFormat="true" ht="15.75" hidden="false" customHeight="false" outlineLevel="0" collapsed="false">
      <c r="A55" s="16" t="n">
        <v>1</v>
      </c>
      <c r="B55" s="17" t="n">
        <v>935</v>
      </c>
      <c r="C55" s="35" t="s">
        <v>58</v>
      </c>
      <c r="D55" s="19" t="s">
        <v>59</v>
      </c>
      <c r="E55" s="19" t="s">
        <v>16</v>
      </c>
      <c r="F55" s="19" t="s">
        <v>14</v>
      </c>
      <c r="G55" s="19" t="s">
        <v>21</v>
      </c>
      <c r="H55" s="20" t="n">
        <f aca="false">SUMIFS(H56:H1028,$B56:$B1028,$B56,$D56:$D1028,$D56,$E56:$E1028,$E56)/2</f>
        <v>17262.2</v>
      </c>
      <c r="I55" s="20" t="n">
        <f aca="false">SUMIFS(I56:I1028,$B56:$B1028,$B56,$D56:$D1028,$D56,$E56:$E1028,$E56)/2</f>
        <v>5900.7</v>
      </c>
      <c r="J55" s="20" t="n">
        <f aca="false">SUMIFS(J56:J1028,$B56:$B1028,$B56,$D56:$D1028,$D56,$E56:$E1028,$E56)/2</f>
        <v>17308</v>
      </c>
      <c r="K55" s="20" t="n">
        <f aca="false">SUMIFS(K56:K1028,$B56:$B1028,$B56,$D56:$D1028,$D56,$E56:$E1028,$E56)/2</f>
        <v>5946.5</v>
      </c>
    </row>
    <row r="56" s="15" customFormat="true" ht="39" hidden="false" customHeight="true" outlineLevel="0" collapsed="false">
      <c r="A56" s="21" t="n">
        <v>2</v>
      </c>
      <c r="B56" s="32" t="n">
        <v>935</v>
      </c>
      <c r="C56" s="33" t="s">
        <v>60</v>
      </c>
      <c r="D56" s="25" t="s">
        <v>59</v>
      </c>
      <c r="E56" s="25" t="s">
        <v>16</v>
      </c>
      <c r="F56" s="25" t="s">
        <v>61</v>
      </c>
      <c r="G56" s="25"/>
      <c r="H56" s="26" t="n">
        <f aca="false">SUMIFS(H57:H1025,$B57:$B1025,$B56,$D57:$D1025,$D57,$E57:$E1025,$E57,$F57:$F1025,$F57)</f>
        <v>14592</v>
      </c>
      <c r="I56" s="26" t="n">
        <f aca="false">SUMIFS(I57:I1025,$B57:$B1025,$B56,$D57:$D1025,$D57,$E57:$E1025,$E57,$F57:$F1025,$F57)</f>
        <v>5266.8</v>
      </c>
      <c r="J56" s="26" t="n">
        <f aca="false">SUMIFS(J57:J1025,$B57:$B1025,$B56,$D57:$D1025,$D57,$E57:$E1025,$E57,$F57:$F1025,$F57)</f>
        <v>14592</v>
      </c>
      <c r="K56" s="26" t="n">
        <f aca="false">SUMIFS(K57:K1025,$B57:$B1025,$B56,$D57:$D1025,$D57,$E57:$E1025,$E57,$F57:$F1025,$F57)</f>
        <v>5266.8</v>
      </c>
    </row>
    <row r="57" s="15" customFormat="true" ht="31.5" hidden="false" customHeight="false" outlineLevel="0" collapsed="false">
      <c r="A57" s="27" t="n">
        <v>3</v>
      </c>
      <c r="B57" s="28" t="n">
        <v>935</v>
      </c>
      <c r="C57" s="34" t="s">
        <v>54</v>
      </c>
      <c r="D57" s="30" t="s">
        <v>59</v>
      </c>
      <c r="E57" s="30" t="s">
        <v>16</v>
      </c>
      <c r="F57" s="30" t="s">
        <v>61</v>
      </c>
      <c r="G57" s="30" t="s">
        <v>55</v>
      </c>
      <c r="H57" s="31" t="n">
        <v>10153.9</v>
      </c>
      <c r="I57" s="31" t="n">
        <v>5266.8</v>
      </c>
      <c r="J57" s="31" t="n">
        <v>10153.9</v>
      </c>
      <c r="K57" s="31" t="n">
        <v>5266.8</v>
      </c>
    </row>
    <row r="58" s="15" customFormat="true" ht="47.25" hidden="false" customHeight="false" outlineLevel="0" collapsed="false">
      <c r="A58" s="27" t="n">
        <v>3</v>
      </c>
      <c r="B58" s="28" t="n">
        <v>935</v>
      </c>
      <c r="C58" s="34" t="s">
        <v>22</v>
      </c>
      <c r="D58" s="30" t="s">
        <v>59</v>
      </c>
      <c r="E58" s="30" t="s">
        <v>16</v>
      </c>
      <c r="F58" s="30" t="s">
        <v>61</v>
      </c>
      <c r="G58" s="30" t="s">
        <v>23</v>
      </c>
      <c r="H58" s="31" t="n">
        <v>4413.8</v>
      </c>
      <c r="I58" s="31"/>
      <c r="J58" s="31" t="n">
        <v>4413.8</v>
      </c>
      <c r="K58" s="31"/>
    </row>
    <row r="59" s="15" customFormat="true" ht="15.75" hidden="false" customHeight="false" outlineLevel="0" collapsed="false">
      <c r="A59" s="27" t="n">
        <v>3</v>
      </c>
      <c r="B59" s="28" t="n">
        <v>935</v>
      </c>
      <c r="C59" s="34" t="s">
        <v>48</v>
      </c>
      <c r="D59" s="30" t="s">
        <v>59</v>
      </c>
      <c r="E59" s="30" t="s">
        <v>16</v>
      </c>
      <c r="F59" s="30" t="s">
        <v>61</v>
      </c>
      <c r="G59" s="30" t="s">
        <v>49</v>
      </c>
      <c r="H59" s="31"/>
      <c r="I59" s="31"/>
      <c r="J59" s="31"/>
      <c r="K59" s="31"/>
    </row>
    <row r="60" s="15" customFormat="true" ht="15.75" hidden="false" customHeight="false" outlineLevel="0" collapsed="false">
      <c r="A60" s="27" t="n">
        <v>3</v>
      </c>
      <c r="B60" s="28" t="n">
        <v>935</v>
      </c>
      <c r="C60" s="34" t="s">
        <v>28</v>
      </c>
      <c r="D60" s="30" t="s">
        <v>59</v>
      </c>
      <c r="E60" s="30" t="s">
        <v>16</v>
      </c>
      <c r="F60" s="30" t="s">
        <v>61</v>
      </c>
      <c r="G60" s="30" t="s">
        <v>29</v>
      </c>
      <c r="H60" s="31" t="n">
        <v>24.3</v>
      </c>
      <c r="I60" s="31"/>
      <c r="J60" s="31" t="n">
        <v>24.3</v>
      </c>
      <c r="K60" s="31"/>
    </row>
    <row r="61" s="15" customFormat="true" ht="47.25" hidden="false" customHeight="false" outlineLevel="0" collapsed="false">
      <c r="A61" s="21" t="n">
        <v>2</v>
      </c>
      <c r="B61" s="32" t="n">
        <v>935</v>
      </c>
      <c r="C61" s="33" t="s">
        <v>62</v>
      </c>
      <c r="D61" s="25" t="s">
        <v>59</v>
      </c>
      <c r="E61" s="25" t="s">
        <v>16</v>
      </c>
      <c r="F61" s="25" t="s">
        <v>63</v>
      </c>
      <c r="G61" s="25"/>
      <c r="H61" s="26" t="n">
        <f aca="false">SUMIFS(H62:H1029,$B62:$B1029,$B61,$D62:$D1029,$D62,$E62:$E1029,$E62,$F62:$F1029,$F62)</f>
        <v>2670.2</v>
      </c>
      <c r="I61" s="26" t="n">
        <f aca="false">SUMIFS(I62:I1029,$B62:$B1029,$B61,$D62:$D1029,$D62,$E62:$E1029,$E62,$F62:$F1029,$F62)</f>
        <v>633.9</v>
      </c>
      <c r="J61" s="26" t="n">
        <f aca="false">SUMIFS(J62:J1029,$B62:$B1029,$B61,$D62:$D1029,$D62,$E62:$E1029,$E62,$F62:$F1029,$F62)</f>
        <v>2716</v>
      </c>
      <c r="K61" s="26" t="n">
        <f aca="false">SUMIFS(K62:K1029,$B62:$B1029,$B61,$D62:$D1029,$D62,$E62:$E1029,$E62,$F62:$F1029,$F62)</f>
        <v>679.7</v>
      </c>
    </row>
    <row r="62" s="15" customFormat="true" ht="31.5" hidden="false" customHeight="false" outlineLevel="0" collapsed="false">
      <c r="A62" s="27" t="n">
        <v>3</v>
      </c>
      <c r="B62" s="28" t="n">
        <v>935</v>
      </c>
      <c r="C62" s="34" t="s">
        <v>54</v>
      </c>
      <c r="D62" s="30" t="s">
        <v>59</v>
      </c>
      <c r="E62" s="30" t="s">
        <v>16</v>
      </c>
      <c r="F62" s="30" t="s">
        <v>63</v>
      </c>
      <c r="G62" s="30" t="s">
        <v>55</v>
      </c>
      <c r="H62" s="31" t="n">
        <v>2308.1</v>
      </c>
      <c r="I62" s="31" t="n">
        <v>633.9</v>
      </c>
      <c r="J62" s="31" t="n">
        <v>2308.1</v>
      </c>
      <c r="K62" s="31" t="n">
        <v>633.9</v>
      </c>
    </row>
    <row r="63" s="15" customFormat="true" ht="47.25" hidden="false" customHeight="false" outlineLevel="0" collapsed="false">
      <c r="A63" s="27" t="n">
        <v>3</v>
      </c>
      <c r="B63" s="28" t="n">
        <v>935</v>
      </c>
      <c r="C63" s="34" t="s">
        <v>22</v>
      </c>
      <c r="D63" s="30" t="s">
        <v>59</v>
      </c>
      <c r="E63" s="30" t="s">
        <v>16</v>
      </c>
      <c r="F63" s="30" t="s">
        <v>63</v>
      </c>
      <c r="G63" s="30" t="s">
        <v>23</v>
      </c>
      <c r="H63" s="31" t="n">
        <v>362.1</v>
      </c>
      <c r="I63" s="31"/>
      <c r="J63" s="31" t="n">
        <v>407.9</v>
      </c>
      <c r="K63" s="31" t="n">
        <v>45.8</v>
      </c>
    </row>
    <row r="64" s="15" customFormat="true" ht="31.5" hidden="false" customHeight="false" outlineLevel="0" collapsed="false">
      <c r="A64" s="16" t="n">
        <v>1</v>
      </c>
      <c r="B64" s="17" t="n">
        <v>935</v>
      </c>
      <c r="C64" s="35" t="s">
        <v>64</v>
      </c>
      <c r="D64" s="19" t="s">
        <v>65</v>
      </c>
      <c r="E64" s="19" t="s">
        <v>17</v>
      </c>
      <c r="F64" s="19"/>
      <c r="G64" s="19"/>
      <c r="H64" s="20" t="n">
        <f aca="false">SUMIFS(H65:H1036,$B65:$B1036,$B65,$D65:$D1036,$D65,$E65:$E1036,$E65)/2</f>
        <v>1753.4</v>
      </c>
      <c r="I64" s="20" t="e">
        <f aca="false">SUMIFS(I65:I1036,$B65:$B1036,$B65,$D65:$D1036,$D65,$E65:$E1036,$E65)/2</f>
        <v>#REF!</v>
      </c>
      <c r="J64" s="20" t="n">
        <f aca="false">SUMIFS(J65:J1036,$B65:$B1036,$B65,$D65:$D1036,$D65,$E65:$E1036,$E65)/2</f>
        <v>1753.4</v>
      </c>
      <c r="K64" s="20" t="e">
        <f aca="false">SUMIFS(K65:K1036,$B65:$B1036,$B65,$D65:$D1036,$D65,$E65:$E1036,$E65)/2</f>
        <v>#REF!</v>
      </c>
    </row>
    <row r="65" s="15" customFormat="true" ht="78.75" hidden="false" customHeight="false" outlineLevel="0" collapsed="false">
      <c r="A65" s="21" t="n">
        <v>2</v>
      </c>
      <c r="B65" s="32" t="n">
        <v>935</v>
      </c>
      <c r="C65" s="33" t="s">
        <v>66</v>
      </c>
      <c r="D65" s="25" t="s">
        <v>65</v>
      </c>
      <c r="E65" s="25" t="s">
        <v>17</v>
      </c>
      <c r="F65" s="25" t="s">
        <v>67</v>
      </c>
      <c r="G65" s="25"/>
      <c r="H65" s="26" t="n">
        <f aca="false">SUMIFS(H66:H1033,$B66:$B1033,$B65,$D66:$D1033,$D66,$E66:$E1033,$E66,$F66:$F1033,$F66)</f>
        <v>130</v>
      </c>
      <c r="I65" s="26" t="n">
        <f aca="false">SUMIFS(I66:I1033,$B66:$B1033,$B65,$D66:$D1033,$D66,$E66:$E1033,$E66,$F66:$F1033,$F66)</f>
        <v>0</v>
      </c>
      <c r="J65" s="26" t="n">
        <f aca="false">SUMIFS(J66:J1033,$B66:$B1033,$B65,$D66:$D1033,$D66,$E66:$E1033,$E66,$F66:$F1033,$F66)</f>
        <v>130</v>
      </c>
      <c r="K65" s="26" t="n">
        <f aca="false">SUMIFS(K66:K1033,$B66:$B1033,$B65,$D66:$D1033,$D66,$E66:$E1033,$E66,$F66:$F1033,$F66)</f>
        <v>0</v>
      </c>
    </row>
    <row r="66" s="15" customFormat="true" ht="47.25" hidden="false" customHeight="false" outlineLevel="0" collapsed="false">
      <c r="A66" s="27" t="n">
        <v>3</v>
      </c>
      <c r="B66" s="28" t="n">
        <v>935</v>
      </c>
      <c r="C66" s="34" t="s">
        <v>22</v>
      </c>
      <c r="D66" s="30" t="s">
        <v>65</v>
      </c>
      <c r="E66" s="30" t="s">
        <v>17</v>
      </c>
      <c r="F66" s="30" t="s">
        <v>67</v>
      </c>
      <c r="G66" s="30" t="s">
        <v>23</v>
      </c>
      <c r="H66" s="31" t="n">
        <v>60</v>
      </c>
      <c r="I66" s="38"/>
      <c r="J66" s="31" t="n">
        <v>60</v>
      </c>
      <c r="K66" s="38"/>
    </row>
    <row r="67" s="15" customFormat="true" ht="15.75" hidden="false" customHeight="false" outlineLevel="0" collapsed="false">
      <c r="A67" s="27" t="n">
        <v>3</v>
      </c>
      <c r="B67" s="28" t="n">
        <v>935</v>
      </c>
      <c r="C67" s="34" t="s">
        <v>48</v>
      </c>
      <c r="D67" s="30" t="s">
        <v>65</v>
      </c>
      <c r="E67" s="30" t="s">
        <v>17</v>
      </c>
      <c r="F67" s="30" t="s">
        <v>67</v>
      </c>
      <c r="G67" s="30" t="s">
        <v>49</v>
      </c>
      <c r="H67" s="31" t="n">
        <v>70</v>
      </c>
      <c r="I67" s="38"/>
      <c r="J67" s="31" t="n">
        <v>70</v>
      </c>
      <c r="K67" s="38"/>
    </row>
    <row r="68" s="15" customFormat="true" ht="94.5" hidden="false" customHeight="false" outlineLevel="0" collapsed="false">
      <c r="A68" s="21" t="n">
        <v>2</v>
      </c>
      <c r="B68" s="32" t="n">
        <v>935</v>
      </c>
      <c r="C68" s="33" t="s">
        <v>68</v>
      </c>
      <c r="D68" s="25" t="s">
        <v>65</v>
      </c>
      <c r="E68" s="25" t="s">
        <v>17</v>
      </c>
      <c r="F68" s="25" t="s">
        <v>69</v>
      </c>
      <c r="G68" s="25"/>
      <c r="H68" s="26" t="n">
        <f aca="false">SUMIFS(H69:H1035,$B69:$B1035,$B68,$D69:$D1035,$D69,$E69:$E1035,$E69,$F69:$F1035,$F69)</f>
        <v>1623.4</v>
      </c>
      <c r="I68" s="26" t="e">
        <f aca="false">SUMIFS(I69:I1035,$B69:$B1035,$B68,$D69:$D1035,#REF!,$E69:$E1035,#REF!,$F69:$F1035,#REF!)</f>
        <v>#REF!</v>
      </c>
      <c r="J68" s="26" t="n">
        <f aca="false">SUMIFS(J69:J1035,$B69:$B1035,$B68,$D69:$D1035,$D69,$E69:$E1035,$E69,$F69:$F1035,$F69)</f>
        <v>1623.4</v>
      </c>
      <c r="K68" s="26" t="e">
        <f aca="false">SUMIFS(K69:K1035,$B69:$B1035,$B68,$D69:$D1035,#REF!,$E69:$E1035,#REF!,$F69:$F1035,#REF!)</f>
        <v>#REF!</v>
      </c>
    </row>
    <row r="69" s="15" customFormat="true" ht="63" hidden="false" customHeight="false" outlineLevel="0" collapsed="false">
      <c r="A69" s="27" t="n">
        <v>3</v>
      </c>
      <c r="B69" s="28" t="n">
        <v>935</v>
      </c>
      <c r="C69" s="34" t="s">
        <v>70</v>
      </c>
      <c r="D69" s="30" t="s">
        <v>65</v>
      </c>
      <c r="E69" s="30" t="s">
        <v>17</v>
      </c>
      <c r="F69" s="30" t="s">
        <v>69</v>
      </c>
      <c r="G69" s="30" t="s">
        <v>71</v>
      </c>
      <c r="H69" s="31" t="n">
        <v>1623.4</v>
      </c>
      <c r="I69" s="38"/>
      <c r="J69" s="31" t="n">
        <v>1623.4</v>
      </c>
      <c r="K69" s="38"/>
    </row>
    <row r="70" s="15" customFormat="true" ht="15.75" hidden="false" customHeight="false" outlineLevel="0" collapsed="false">
      <c r="A70" s="16" t="n">
        <v>1</v>
      </c>
      <c r="B70" s="17" t="n">
        <v>935</v>
      </c>
      <c r="C70" s="35" t="s">
        <v>72</v>
      </c>
      <c r="D70" s="19" t="s">
        <v>73</v>
      </c>
      <c r="E70" s="19" t="s">
        <v>16</v>
      </c>
      <c r="F70" s="19" t="s">
        <v>14</v>
      </c>
      <c r="G70" s="19" t="s">
        <v>21</v>
      </c>
      <c r="H70" s="20" t="n">
        <f aca="false">SUMIFS(H71:H1077,$B71:$B1077,$B71,$D71:$D1077,$D71,$E71:$E1077,$E71)/2</f>
        <v>3847.9</v>
      </c>
      <c r="I70" s="20" t="n">
        <f aca="false">SUMIFS(I71:I1077,$B71:$B1077,$B71,$D71:$D1077,$D71,$E71:$E1077,$E71)/2</f>
        <v>0</v>
      </c>
      <c r="J70" s="20" t="n">
        <f aca="false">SUMIFS(J71:J1077,$B71:$B1077,$B71,$D71:$D1077,$D71,$E71:$E1077,$E71)/2</f>
        <v>3847.9</v>
      </c>
      <c r="K70" s="20" t="n">
        <f aca="false">SUMIFS(K71:K1077,$B71:$B1077,$B71,$D71:$D1077,$D71,$E71:$E1077,$E71)/2</f>
        <v>0</v>
      </c>
    </row>
    <row r="71" s="15" customFormat="true" ht="47.25" hidden="false" customHeight="false" outlineLevel="0" collapsed="false">
      <c r="A71" s="21" t="n">
        <v>2</v>
      </c>
      <c r="B71" s="32" t="n">
        <v>935</v>
      </c>
      <c r="C71" s="33" t="s">
        <v>74</v>
      </c>
      <c r="D71" s="25" t="s">
        <v>73</v>
      </c>
      <c r="E71" s="25" t="s">
        <v>16</v>
      </c>
      <c r="F71" s="25" t="s">
        <v>75</v>
      </c>
      <c r="G71" s="25"/>
      <c r="H71" s="26" t="n">
        <f aca="false">SUMIFS(H72:H1047,$B72:$B1047,$B71,$D72:$D1047,$D72,$E72:$E1047,$E72,$F72:$F1047,$F72)</f>
        <v>3847.9</v>
      </c>
      <c r="I71" s="26" t="n">
        <f aca="false">SUMIFS(I73:I1074,$B73:$B1074,$B71,$D73:$D1074,$D73,$E73:$E1074,$E73,$F73:$F1074,$F73)</f>
        <v>0</v>
      </c>
      <c r="J71" s="26" t="n">
        <f aca="false">SUMIFS(J72:J1047,$B72:$B1047,$B71,$D72:$D1047,$D72,$E72:$E1047,$E72,$F72:$F1047,$F72)</f>
        <v>3847.9</v>
      </c>
      <c r="K71" s="26" t="n">
        <f aca="false">SUMIFS(K73:K1074,$B73:$B1074,$B71,$D73:$D1074,$D73,$E73:$E1074,$E73,$F73:$F1074,$F73)</f>
        <v>0</v>
      </c>
    </row>
    <row r="72" s="15" customFormat="true" ht="31.5" hidden="false" customHeight="false" outlineLevel="0" collapsed="false">
      <c r="A72" s="27" t="n">
        <v>3</v>
      </c>
      <c r="B72" s="28" t="n">
        <v>935</v>
      </c>
      <c r="C72" s="34" t="s">
        <v>54</v>
      </c>
      <c r="D72" s="30" t="s">
        <v>73</v>
      </c>
      <c r="E72" s="30" t="s">
        <v>16</v>
      </c>
      <c r="F72" s="30" t="s">
        <v>75</v>
      </c>
      <c r="G72" s="30" t="s">
        <v>55</v>
      </c>
      <c r="H72" s="31" t="n">
        <v>1.8</v>
      </c>
      <c r="I72" s="38"/>
      <c r="J72" s="31" t="n">
        <v>1.8</v>
      </c>
      <c r="K72" s="38"/>
    </row>
    <row r="73" s="15" customFormat="true" ht="15.75" hidden="false" customHeight="false" outlineLevel="0" collapsed="false">
      <c r="A73" s="27" t="n">
        <v>3</v>
      </c>
      <c r="B73" s="28" t="n">
        <v>935</v>
      </c>
      <c r="C73" s="34" t="s">
        <v>48</v>
      </c>
      <c r="D73" s="30" t="s">
        <v>73</v>
      </c>
      <c r="E73" s="30" t="s">
        <v>16</v>
      </c>
      <c r="F73" s="30" t="s">
        <v>75</v>
      </c>
      <c r="G73" s="30" t="s">
        <v>49</v>
      </c>
      <c r="H73" s="31" t="n">
        <v>3846.1</v>
      </c>
      <c r="I73" s="38"/>
      <c r="J73" s="31" t="n">
        <v>3846.1</v>
      </c>
      <c r="K73" s="38"/>
    </row>
    <row r="74" s="15" customFormat="true" ht="51" hidden="false" customHeight="true" outlineLevel="0" collapsed="false">
      <c r="A74" s="11" t="n">
        <v>0</v>
      </c>
      <c r="B74" s="12" t="n">
        <v>943</v>
      </c>
      <c r="C74" s="13" t="s">
        <v>76</v>
      </c>
      <c r="D74" s="36"/>
      <c r="E74" s="36"/>
      <c r="F74" s="36"/>
      <c r="G74" s="36"/>
      <c r="H74" s="14" t="n">
        <f aca="false">SUMIFS(H75:H1060,$B75:$B1060,$B75)/3</f>
        <v>7764.4</v>
      </c>
      <c r="I74" s="14" t="n">
        <f aca="false">SUMIFS(I75:I1060,$B75:$B1060,$B75)/3</f>
        <v>7764.4</v>
      </c>
      <c r="J74" s="14" t="n">
        <f aca="false">SUMIFS(J75:J1060,$B75:$B1060,$B75)/3</f>
        <v>7764.4</v>
      </c>
      <c r="K74" s="14" t="n">
        <f aca="false">SUMIFS(K75:K1060,$B75:$B1060,$B75)/3</f>
        <v>7764.4</v>
      </c>
    </row>
    <row r="75" s="15" customFormat="true" ht="15.75" hidden="false" customHeight="false" outlineLevel="0" collapsed="false">
      <c r="A75" s="16" t="n">
        <v>1</v>
      </c>
      <c r="B75" s="17" t="n">
        <v>943</v>
      </c>
      <c r="C75" s="35" t="s">
        <v>77</v>
      </c>
      <c r="D75" s="19" t="s">
        <v>65</v>
      </c>
      <c r="E75" s="19" t="s">
        <v>78</v>
      </c>
      <c r="F75" s="19" t="s">
        <v>14</v>
      </c>
      <c r="G75" s="19" t="s">
        <v>21</v>
      </c>
      <c r="H75" s="20" t="n">
        <f aca="false">SUMIFS(H76:H1055,$B76:$B1055,$B76,$D76:$D1055,$D76,$E76:$E1055,$E76)/2</f>
        <v>5351</v>
      </c>
      <c r="I75" s="20" t="n">
        <f aca="false">SUMIFS(I76:I1055,$B76:$B1055,$B76,$D76:$D1055,$D76,$E76:$E1055,$E76)/2</f>
        <v>5351</v>
      </c>
      <c r="J75" s="20" t="n">
        <f aca="false">SUMIFS(J76:J1055,$B76:$B1055,$B76,$D76:$D1055,$D76,$E76:$E1055,$E76)/2</f>
        <v>5351</v>
      </c>
      <c r="K75" s="20" t="n">
        <f aca="false">SUMIFS(K76:K1055,$B76:$B1055,$B76,$D76:$D1055,$D76,$E76:$E1055,$E76)/2</f>
        <v>5351</v>
      </c>
    </row>
    <row r="76" s="15" customFormat="true" ht="63" hidden="false" customHeight="false" outlineLevel="0" collapsed="false">
      <c r="A76" s="21" t="n">
        <v>2</v>
      </c>
      <c r="B76" s="32" t="n">
        <v>943</v>
      </c>
      <c r="C76" s="33" t="s">
        <v>79</v>
      </c>
      <c r="D76" s="25" t="s">
        <v>65</v>
      </c>
      <c r="E76" s="25" t="s">
        <v>78</v>
      </c>
      <c r="F76" s="25" t="s">
        <v>80</v>
      </c>
      <c r="G76" s="25"/>
      <c r="H76" s="26" t="n">
        <f aca="false">SUMIFS(H77:H1052,$B77:$B1052,$B76,$D77:$D1052,$D77,$E77:$E1052,$E77,$F77:$F1052,$F77)</f>
        <v>5351</v>
      </c>
      <c r="I76" s="26" t="n">
        <f aca="false">SUMIFS(I77:I1052,$B77:$B1052,$B76,$D77:$D1052,$D77,$E77:$E1052,$E77,$F77:$F1052,$F77)</f>
        <v>5351</v>
      </c>
      <c r="J76" s="26" t="n">
        <f aca="false">SUMIFS(J77:J1052,$B77:$B1052,$B76,$D77:$D1052,$D77,$E77:$E1052,$E77,$F77:$F1052,$F77)</f>
        <v>5351</v>
      </c>
      <c r="K76" s="26" t="n">
        <f aca="false">SUMIFS(K77:K1052,$B77:$B1052,$B76,$D77:$D1052,$D77,$E77:$E1052,$E77,$F77:$F1052,$F77)</f>
        <v>5351</v>
      </c>
    </row>
    <row r="77" s="15" customFormat="true" ht="33.6" hidden="false" customHeight="true" outlineLevel="0" collapsed="false">
      <c r="A77" s="27" t="n">
        <v>3</v>
      </c>
      <c r="B77" s="28" t="n">
        <v>943</v>
      </c>
      <c r="C77" s="34" t="s">
        <v>81</v>
      </c>
      <c r="D77" s="30" t="s">
        <v>65</v>
      </c>
      <c r="E77" s="30" t="s">
        <v>78</v>
      </c>
      <c r="F77" s="30" t="s">
        <v>80</v>
      </c>
      <c r="G77" s="30" t="s">
        <v>82</v>
      </c>
      <c r="H77" s="31" t="n">
        <v>5351</v>
      </c>
      <c r="I77" s="31" t="n">
        <v>5351</v>
      </c>
      <c r="J77" s="31" t="n">
        <v>5351</v>
      </c>
      <c r="K77" s="31" t="n">
        <v>5351</v>
      </c>
    </row>
    <row r="78" s="15" customFormat="true" ht="31.5" hidden="false" customHeight="false" outlineLevel="0" collapsed="false">
      <c r="A78" s="16" t="n">
        <v>1</v>
      </c>
      <c r="B78" s="17" t="n">
        <v>943</v>
      </c>
      <c r="C78" s="35" t="s">
        <v>64</v>
      </c>
      <c r="D78" s="19" t="s">
        <v>65</v>
      </c>
      <c r="E78" s="19" t="s">
        <v>17</v>
      </c>
      <c r="F78" s="19"/>
      <c r="G78" s="19"/>
      <c r="H78" s="20" t="n">
        <f aca="false">SUMIFS(H79:H1058,$B79:$B1058,$B79,$D79:$D1058,$D79,$E79:$E1058,$E79)/2</f>
        <v>2413.4</v>
      </c>
      <c r="I78" s="20" t="n">
        <f aca="false">SUMIFS(I79:I1058,$B79:$B1058,$B79,$D79:$D1058,$D79,$E79:$E1058,$E79)/2</f>
        <v>2413.4</v>
      </c>
      <c r="J78" s="20" t="n">
        <f aca="false">SUMIFS(J79:J1058,$B79:$B1058,$B79,$D79:$D1058,$D79,$E79:$E1058,$E79)/2</f>
        <v>2413.4</v>
      </c>
      <c r="K78" s="20" t="n">
        <f aca="false">SUMIFS(K79:K1058,$B79:$B1058,$B79,$D79:$D1058,$D79,$E79:$E1058,$E79)/2</f>
        <v>2413.4</v>
      </c>
    </row>
    <row r="79" s="15" customFormat="true" ht="63" hidden="false" customHeight="false" outlineLevel="0" collapsed="false">
      <c r="A79" s="21" t="n">
        <v>2</v>
      </c>
      <c r="B79" s="32" t="n">
        <v>943</v>
      </c>
      <c r="C79" s="33" t="s">
        <v>79</v>
      </c>
      <c r="D79" s="25" t="s">
        <v>65</v>
      </c>
      <c r="E79" s="25" t="s">
        <v>17</v>
      </c>
      <c r="F79" s="25" t="s">
        <v>80</v>
      </c>
      <c r="G79" s="25"/>
      <c r="H79" s="26" t="n">
        <f aca="false">SUMIFS(H80:H1055,$B80:$B1055,$B79,$D80:$D1055,$D80,$E80:$E1055,$E80,$F80:$F1055,$F80)</f>
        <v>2413.4</v>
      </c>
      <c r="I79" s="26" t="n">
        <f aca="false">SUMIFS(I80:I1055,$B80:$B1055,$B79,$D80:$D1055,$D80,$E80:$E1055,$E80,$F80:$F1055,$F80)</f>
        <v>2413.4</v>
      </c>
      <c r="J79" s="26" t="n">
        <f aca="false">SUMIFS(J80:J1055,$B80:$B1055,$B79,$D80:$D1055,$D80,$E80:$E1055,$E80,$F80:$F1055,$F80)</f>
        <v>2413.4</v>
      </c>
      <c r="K79" s="26" t="n">
        <f aca="false">SUMIFS(K80:K1055,$B80:$B1055,$B79,$D80:$D1055,$D80,$E80:$E1055,$E80,$F80:$F1055,$F80)</f>
        <v>2413.4</v>
      </c>
    </row>
    <row r="80" s="15" customFormat="true" ht="31.5" hidden="false" customHeight="false" outlineLevel="0" collapsed="false">
      <c r="A80" s="27" t="n">
        <v>3</v>
      </c>
      <c r="B80" s="28" t="n">
        <v>943</v>
      </c>
      <c r="C80" s="34" t="s">
        <v>54</v>
      </c>
      <c r="D80" s="30" t="s">
        <v>65</v>
      </c>
      <c r="E80" s="30" t="s">
        <v>17</v>
      </c>
      <c r="F80" s="30" t="s">
        <v>80</v>
      </c>
      <c r="G80" s="30" t="s">
        <v>55</v>
      </c>
      <c r="H80" s="31" t="n">
        <v>2302.8</v>
      </c>
      <c r="I80" s="31" t="n">
        <v>2302.8</v>
      </c>
      <c r="J80" s="31" t="n">
        <v>2302.8</v>
      </c>
      <c r="K80" s="31" t="n">
        <v>2302.8</v>
      </c>
    </row>
    <row r="81" s="15" customFormat="true" ht="47.25" hidden="false" customHeight="false" outlineLevel="0" collapsed="false">
      <c r="A81" s="27" t="n">
        <v>3</v>
      </c>
      <c r="B81" s="28" t="n">
        <v>943</v>
      </c>
      <c r="C81" s="34" t="s">
        <v>22</v>
      </c>
      <c r="D81" s="30" t="s">
        <v>65</v>
      </c>
      <c r="E81" s="30" t="s">
        <v>17</v>
      </c>
      <c r="F81" s="30" t="s">
        <v>80</v>
      </c>
      <c r="G81" s="30" t="s">
        <v>23</v>
      </c>
      <c r="H81" s="31" t="n">
        <v>109.6</v>
      </c>
      <c r="I81" s="31" t="n">
        <v>109.6</v>
      </c>
      <c r="J81" s="31" t="n">
        <v>109.6</v>
      </c>
      <c r="K81" s="31" t="n">
        <v>109.6</v>
      </c>
    </row>
    <row r="82" s="15" customFormat="true" ht="15.75" hidden="false" customHeight="false" outlineLevel="0" collapsed="false">
      <c r="A82" s="27" t="n">
        <v>3</v>
      </c>
      <c r="B82" s="28" t="n">
        <v>943</v>
      </c>
      <c r="C82" s="34" t="s">
        <v>28</v>
      </c>
      <c r="D82" s="30" t="s">
        <v>65</v>
      </c>
      <c r="E82" s="30" t="s">
        <v>17</v>
      </c>
      <c r="F82" s="30" t="s">
        <v>80</v>
      </c>
      <c r="G82" s="30" t="s">
        <v>29</v>
      </c>
      <c r="H82" s="31" t="n">
        <v>1</v>
      </c>
      <c r="I82" s="31" t="n">
        <v>1</v>
      </c>
      <c r="J82" s="31" t="n">
        <v>1</v>
      </c>
      <c r="K82" s="31" t="n">
        <v>1</v>
      </c>
    </row>
    <row r="83" s="15" customFormat="true" ht="47.25" hidden="false" customHeight="false" outlineLevel="0" collapsed="false">
      <c r="A83" s="11" t="n">
        <v>0</v>
      </c>
      <c r="B83" s="12" t="n">
        <v>950</v>
      </c>
      <c r="C83" s="13" t="s">
        <v>83</v>
      </c>
      <c r="D83" s="36"/>
      <c r="E83" s="36"/>
      <c r="F83" s="36"/>
      <c r="G83" s="36"/>
      <c r="H83" s="14" t="n">
        <f aca="false">SUMIFS(H84:H1069,$B84:$B1069,$B84)/3</f>
        <v>25444.4</v>
      </c>
      <c r="I83" s="14" t="n">
        <f aca="false">SUMIFS(I84:I1069,$B84:$B1069,$B84)/3</f>
        <v>286.7</v>
      </c>
      <c r="J83" s="14" t="n">
        <f aca="false">SUMIFS(J84:J1069,$B84:$B1069,$B84)/3</f>
        <v>26878.9</v>
      </c>
      <c r="K83" s="14" t="n">
        <f aca="false">SUMIFS(K84:K1069,$B84:$B1069,$B84)/3</f>
        <v>286.7</v>
      </c>
    </row>
    <row r="84" s="15" customFormat="true" ht="94.5" hidden="false" customHeight="false" outlineLevel="0" collapsed="false">
      <c r="A84" s="16" t="n">
        <v>1</v>
      </c>
      <c r="B84" s="17" t="n">
        <v>950</v>
      </c>
      <c r="C84" s="35" t="s">
        <v>84</v>
      </c>
      <c r="D84" s="19" t="s">
        <v>16</v>
      </c>
      <c r="E84" s="19" t="s">
        <v>78</v>
      </c>
      <c r="F84" s="19" t="s">
        <v>14</v>
      </c>
      <c r="G84" s="19" t="s">
        <v>21</v>
      </c>
      <c r="H84" s="20" t="n">
        <f aca="false">SUMIFS(H85:H1064,$B85:$B1064,$B85,$D85:$D1064,$D85,$E85:$E1064,$E85)/2</f>
        <v>4982.9</v>
      </c>
      <c r="I84" s="20" t="n">
        <f aca="false">SUMIFS(I85:I1064,$B85:$B1064,$B85,$D85:$D1064,$D85,$E85:$E1064,$E85)/2</f>
        <v>0</v>
      </c>
      <c r="J84" s="20" t="n">
        <f aca="false">SUMIFS(J85:J1064,$B85:$B1064,$B85,$D85:$D1064,$D85,$E85:$E1064,$E85)/2</f>
        <v>4994.2</v>
      </c>
      <c r="K84" s="20" t="n">
        <f aca="false">SUMIFS(K85:K1064,$B85:$B1064,$B85,$D85:$D1064,$D85,$E85:$E1064,$E85)/2</f>
        <v>0</v>
      </c>
    </row>
    <row r="85" s="15" customFormat="true" ht="63" hidden="false" customHeight="false" outlineLevel="0" collapsed="false">
      <c r="A85" s="21" t="n">
        <v>2</v>
      </c>
      <c r="B85" s="32" t="n">
        <v>950</v>
      </c>
      <c r="C85" s="23" t="s">
        <v>19</v>
      </c>
      <c r="D85" s="25" t="s">
        <v>16</v>
      </c>
      <c r="E85" s="25" t="s">
        <v>78</v>
      </c>
      <c r="F85" s="25" t="s">
        <v>20</v>
      </c>
      <c r="G85" s="25" t="s">
        <v>21</v>
      </c>
      <c r="H85" s="26" t="n">
        <f aca="false">SUMIFS(H86:H1063,$B86:$B1063,$B85,$D86:$D1063,$D86,$E86:$E1063,$E86,$F86:$F1063,$F86)</f>
        <v>199</v>
      </c>
      <c r="I85" s="26" t="n">
        <f aca="false">SUMIFS(I86:I1063,$B86:$B1063,$B85,$D86:$D1063,$D86,$E86:$E1063,$E86,$F86:$F1063,$F86)</f>
        <v>0</v>
      </c>
      <c r="J85" s="26" t="n">
        <f aca="false">SUMIFS(J86:J1063,$B86:$B1063,$B85,$D86:$D1063,$D86,$E86:$E1063,$E86,$F86:$F1063,$F86)</f>
        <v>199</v>
      </c>
      <c r="K85" s="26" t="n">
        <f aca="false">SUMIFS(K86:K1063,$B86:$B1063,$B85,$D86:$D1063,$D86,$E86:$E1063,$E86,$F86:$F1063,$F86)</f>
        <v>0</v>
      </c>
    </row>
    <row r="86" s="15" customFormat="true" ht="47.25" hidden="false" customHeight="false" outlineLevel="0" collapsed="false">
      <c r="A86" s="27" t="n">
        <v>3</v>
      </c>
      <c r="B86" s="28" t="n">
        <v>950</v>
      </c>
      <c r="C86" s="34" t="s">
        <v>22</v>
      </c>
      <c r="D86" s="30" t="s">
        <v>16</v>
      </c>
      <c r="E86" s="30" t="s">
        <v>78</v>
      </c>
      <c r="F86" s="30" t="s">
        <v>20</v>
      </c>
      <c r="G86" s="30" t="s">
        <v>23</v>
      </c>
      <c r="H86" s="31" t="n">
        <v>199</v>
      </c>
      <c r="I86" s="31"/>
      <c r="J86" s="31" t="n">
        <v>199</v>
      </c>
      <c r="K86" s="31"/>
    </row>
    <row r="87" s="15" customFormat="true" ht="63" hidden="false" customHeight="false" outlineLevel="0" collapsed="false">
      <c r="A87" s="21" t="n">
        <v>2</v>
      </c>
      <c r="B87" s="32" t="n">
        <v>950</v>
      </c>
      <c r="C87" s="23" t="s">
        <v>42</v>
      </c>
      <c r="D87" s="25" t="s">
        <v>16</v>
      </c>
      <c r="E87" s="25" t="s">
        <v>78</v>
      </c>
      <c r="F87" s="25" t="s">
        <v>43</v>
      </c>
      <c r="G87" s="25" t="s">
        <v>21</v>
      </c>
      <c r="H87" s="26" t="n">
        <f aca="false">SUMIFS(H88:H1066,$B88:$B1066,$B87,$D88:$D1066,$D88,$E88:$E1066,$E88,$F88:$F1066,$F88)</f>
        <v>0</v>
      </c>
      <c r="I87" s="26" t="n">
        <f aca="false">SUMIFS(I88:I1066,$B88:$B1066,$B87,$D88:$D1066,$D88,$E88:$E1066,$E88,$F88:$F1066,$F88)</f>
        <v>0</v>
      </c>
      <c r="J87" s="26" t="n">
        <f aca="false">SUMIFS(J88:J1066,$B88:$B1066,$B87,$D88:$D1066,$D88,$E88:$E1066,$E88,$F88:$F1066,$F88)</f>
        <v>11.3</v>
      </c>
      <c r="K87" s="26" t="n">
        <f aca="false">SUMIFS(K88:K1066,$B88:$B1066,$B87,$D88:$D1066,$D88,$E88:$E1066,$E88,$F88:$F1066,$F88)</f>
        <v>0</v>
      </c>
    </row>
    <row r="88" s="15" customFormat="true" ht="47.25" hidden="false" customHeight="false" outlineLevel="0" collapsed="false">
      <c r="A88" s="27" t="n">
        <v>3</v>
      </c>
      <c r="B88" s="28" t="n">
        <v>950</v>
      </c>
      <c r="C88" s="34" t="s">
        <v>22</v>
      </c>
      <c r="D88" s="30" t="s">
        <v>16</v>
      </c>
      <c r="E88" s="30" t="s">
        <v>78</v>
      </c>
      <c r="F88" s="30" t="s">
        <v>43</v>
      </c>
      <c r="G88" s="30" t="s">
        <v>23</v>
      </c>
      <c r="H88" s="31"/>
      <c r="I88" s="31"/>
      <c r="J88" s="31" t="n">
        <v>11.3</v>
      </c>
      <c r="K88" s="31"/>
    </row>
    <row r="89" s="15" customFormat="true" ht="78.75" hidden="false" customHeight="false" outlineLevel="0" collapsed="false">
      <c r="A89" s="21" t="n">
        <v>2</v>
      </c>
      <c r="B89" s="32" t="n">
        <v>950</v>
      </c>
      <c r="C89" s="33" t="s">
        <v>24</v>
      </c>
      <c r="D89" s="25" t="s">
        <v>16</v>
      </c>
      <c r="E89" s="25" t="s">
        <v>78</v>
      </c>
      <c r="F89" s="25" t="s">
        <v>25</v>
      </c>
      <c r="G89" s="25" t="s">
        <v>21</v>
      </c>
      <c r="H89" s="26" t="n">
        <f aca="false">SUMIFS(H90:H1066,$B90:$B1066,$B89,$D90:$D1066,$D90,$E90:$E1066,$E90,$F90:$F1066,$F90)</f>
        <v>4783.9</v>
      </c>
      <c r="I89" s="26" t="n">
        <f aca="false">SUMIFS(I90:I1066,$B90:$B1066,$B89,$D90:$D1066,$D90,$E90:$E1066,$E90,$F90:$F1066,$F90)</f>
        <v>0</v>
      </c>
      <c r="J89" s="26" t="n">
        <f aca="false">SUMIFS(J90:J1066,$B90:$B1066,$B89,$D90:$D1066,$D90,$E90:$E1066,$E90,$F90:$F1066,$F90)</f>
        <v>4783.9</v>
      </c>
      <c r="K89" s="26" t="n">
        <f aca="false">SUMIFS(K90:K1066,$B90:$B1066,$B89,$D90:$D1066,$D90,$E90:$E1066,$E90,$F90:$F1066,$F90)</f>
        <v>0</v>
      </c>
    </row>
    <row r="90" s="15" customFormat="true" ht="47.25" hidden="false" customHeight="false" outlineLevel="0" collapsed="false">
      <c r="A90" s="27" t="n">
        <v>3</v>
      </c>
      <c r="B90" s="28" t="n">
        <v>950</v>
      </c>
      <c r="C90" s="34" t="s">
        <v>26</v>
      </c>
      <c r="D90" s="30" t="s">
        <v>16</v>
      </c>
      <c r="E90" s="30" t="s">
        <v>78</v>
      </c>
      <c r="F90" s="30" t="s">
        <v>25</v>
      </c>
      <c r="G90" s="30" t="s">
        <v>27</v>
      </c>
      <c r="H90" s="31" t="n">
        <v>4427.5</v>
      </c>
      <c r="I90" s="31"/>
      <c r="J90" s="31" t="n">
        <v>4427.5</v>
      </c>
      <c r="K90" s="31"/>
    </row>
    <row r="91" s="15" customFormat="true" ht="47.25" hidden="false" customHeight="false" outlineLevel="0" collapsed="false">
      <c r="A91" s="27" t="n">
        <v>3</v>
      </c>
      <c r="B91" s="28" t="n">
        <v>950</v>
      </c>
      <c r="C91" s="34" t="s">
        <v>22</v>
      </c>
      <c r="D91" s="30" t="s">
        <v>16</v>
      </c>
      <c r="E91" s="30" t="s">
        <v>78</v>
      </c>
      <c r="F91" s="30" t="s">
        <v>25</v>
      </c>
      <c r="G91" s="30" t="s">
        <v>23</v>
      </c>
      <c r="H91" s="31" t="n">
        <v>296.5</v>
      </c>
      <c r="I91" s="31"/>
      <c r="J91" s="31" t="n">
        <v>296.5</v>
      </c>
      <c r="K91" s="31"/>
    </row>
    <row r="92" s="15" customFormat="true" ht="39" hidden="false" customHeight="true" outlineLevel="0" collapsed="false">
      <c r="A92" s="27" t="n">
        <v>3</v>
      </c>
      <c r="B92" s="28" t="n">
        <v>950</v>
      </c>
      <c r="C92" s="34" t="s">
        <v>81</v>
      </c>
      <c r="D92" s="30" t="s">
        <v>16</v>
      </c>
      <c r="E92" s="30" t="s">
        <v>78</v>
      </c>
      <c r="F92" s="30" t="s">
        <v>25</v>
      </c>
      <c r="G92" s="30" t="s">
        <v>82</v>
      </c>
      <c r="H92" s="31" t="n">
        <v>54.2</v>
      </c>
      <c r="I92" s="31"/>
      <c r="J92" s="31" t="n">
        <v>54.2</v>
      </c>
      <c r="K92" s="31"/>
    </row>
    <row r="93" s="15" customFormat="true" ht="21" hidden="false" customHeight="true" outlineLevel="0" collapsed="false">
      <c r="A93" s="27" t="n">
        <v>3</v>
      </c>
      <c r="B93" s="28" t="n">
        <v>950</v>
      </c>
      <c r="C93" s="34" t="s">
        <v>28</v>
      </c>
      <c r="D93" s="30" t="s">
        <v>16</v>
      </c>
      <c r="E93" s="30" t="s">
        <v>78</v>
      </c>
      <c r="F93" s="30" t="s">
        <v>25</v>
      </c>
      <c r="G93" s="30" t="s">
        <v>29</v>
      </c>
      <c r="H93" s="31" t="n">
        <v>5.7</v>
      </c>
      <c r="I93" s="38"/>
      <c r="J93" s="31" t="n">
        <v>5.7</v>
      </c>
      <c r="K93" s="38"/>
    </row>
    <row r="94" s="15" customFormat="true" ht="15" hidden="false" customHeight="true" outlineLevel="0" collapsed="false">
      <c r="A94" s="16" t="n">
        <v>1</v>
      </c>
      <c r="B94" s="17" t="n">
        <v>950</v>
      </c>
      <c r="C94" s="35" t="s">
        <v>85</v>
      </c>
      <c r="D94" s="19" t="s">
        <v>16</v>
      </c>
      <c r="E94" s="19" t="s">
        <v>86</v>
      </c>
      <c r="F94" s="19"/>
      <c r="G94" s="19"/>
      <c r="H94" s="20" t="n">
        <f aca="false">SUMIFS(H95:H1071,$B95:$B1071,$B95,$D95:$D1071,$D95,$E95:$E1071,$E95)/2</f>
        <v>500</v>
      </c>
      <c r="I94" s="20" t="n">
        <f aca="false">SUMIFS(I95:I1071,$B95:$B1071,$B95,$D95:$D1071,$D95,$E95:$E1071,$E95)/2</f>
        <v>0</v>
      </c>
      <c r="J94" s="20" t="n">
        <f aca="false">SUMIFS(J95:J1071,$B95:$B1071,$B95,$D95:$D1071,$D95,$E95:$E1071,$E95)/2</f>
        <v>500</v>
      </c>
      <c r="K94" s="20" t="n">
        <f aca="false">SUMIFS(K95:K1071,$B95:$B1071,$B95,$D95:$D1071,$D95,$E95:$E1071,$E95)/2</f>
        <v>0</v>
      </c>
    </row>
    <row r="95" s="15" customFormat="true" ht="78.75" hidden="false" customHeight="false" outlineLevel="0" collapsed="false">
      <c r="A95" s="21" t="n">
        <v>2</v>
      </c>
      <c r="B95" s="32" t="n">
        <v>950</v>
      </c>
      <c r="C95" s="33" t="s">
        <v>87</v>
      </c>
      <c r="D95" s="25" t="s">
        <v>16</v>
      </c>
      <c r="E95" s="25" t="s">
        <v>86</v>
      </c>
      <c r="F95" s="25" t="s">
        <v>88</v>
      </c>
      <c r="G95" s="25" t="s">
        <v>21</v>
      </c>
      <c r="H95" s="26" t="n">
        <f aca="false">SUMIFS(H96:H1068,$B96:$B1068,$B95,$D96:$D1068,$D96,$E96:$E1068,$E96,$F96:$F1068,$F96)</f>
        <v>500</v>
      </c>
      <c r="I95" s="26" t="n">
        <f aca="false">SUMIFS(I96:I1068,$B96:$B1068,$B95,$D96:$D1068,$D96,$E96:$E1068,$E96,$F96:$F1068,$F96)</f>
        <v>0</v>
      </c>
      <c r="J95" s="26" t="n">
        <f aca="false">SUMIFS(J96:J1068,$B96:$B1068,$B95,$D96:$D1068,$D96,$E96:$E1068,$E96,$F96:$F1068,$F96)</f>
        <v>500</v>
      </c>
      <c r="K95" s="26" t="n">
        <f aca="false">SUMIFS(K96:K1068,$B96:$B1068,$B95,$D96:$D1068,$D96,$E96:$E1068,$E96,$F96:$F1068,$F96)</f>
        <v>0</v>
      </c>
    </row>
    <row r="96" s="15" customFormat="true" ht="47.25" hidden="false" customHeight="false" outlineLevel="0" collapsed="false">
      <c r="A96" s="27" t="n">
        <v>3</v>
      </c>
      <c r="B96" s="28" t="n">
        <v>950</v>
      </c>
      <c r="C96" s="34" t="s">
        <v>22</v>
      </c>
      <c r="D96" s="30" t="s">
        <v>16</v>
      </c>
      <c r="E96" s="30" t="s">
        <v>86</v>
      </c>
      <c r="F96" s="30" t="s">
        <v>88</v>
      </c>
      <c r="G96" s="30" t="s">
        <v>23</v>
      </c>
      <c r="H96" s="31" t="n">
        <v>500</v>
      </c>
      <c r="I96" s="31"/>
      <c r="J96" s="31" t="n">
        <v>500</v>
      </c>
      <c r="K96" s="31"/>
    </row>
    <row r="97" s="15" customFormat="true" ht="47.25" hidden="false" customHeight="false" outlineLevel="0" collapsed="false">
      <c r="A97" s="16" t="n">
        <v>1</v>
      </c>
      <c r="B97" s="17" t="n">
        <v>950</v>
      </c>
      <c r="C97" s="35" t="s">
        <v>45</v>
      </c>
      <c r="D97" s="19" t="s">
        <v>37</v>
      </c>
      <c r="E97" s="19" t="s">
        <v>31</v>
      </c>
      <c r="F97" s="19"/>
      <c r="G97" s="19"/>
      <c r="H97" s="20" t="n">
        <f aca="false">SUMIFS(H98:H1074,$B98:$B1074,$B98,$D98:$D1074,$D98,$E98:$E1074,$E98)/2</f>
        <v>0</v>
      </c>
      <c r="I97" s="20" t="n">
        <f aca="false">SUMIFS(I98:I1074,$B98:$B1074,$B98,$D98:$D1074,$D98,$E98:$E1074,$E98)/2</f>
        <v>0</v>
      </c>
      <c r="J97" s="20" t="n">
        <f aca="false">SUMIFS(J98:J1074,$B98:$B1074,$B98,$D98:$D1074,$D98,$E98:$E1074,$E98)/2</f>
        <v>350</v>
      </c>
      <c r="K97" s="20" t="n">
        <f aca="false">SUMIFS(K98:K1074,$B98:$B1074,$B98,$D98:$D1074,$D98,$E98:$E1074,$E98)/2</f>
        <v>0</v>
      </c>
    </row>
    <row r="98" s="15" customFormat="true" ht="63" hidden="false" customHeight="false" outlineLevel="0" collapsed="false">
      <c r="A98" s="21" t="n">
        <v>2</v>
      </c>
      <c r="B98" s="32" t="n">
        <v>950</v>
      </c>
      <c r="C98" s="33" t="s">
        <v>89</v>
      </c>
      <c r="D98" s="25" t="s">
        <v>37</v>
      </c>
      <c r="E98" s="25" t="s">
        <v>31</v>
      </c>
      <c r="F98" s="25" t="s">
        <v>90</v>
      </c>
      <c r="G98" s="25"/>
      <c r="H98" s="26" t="n">
        <f aca="false">SUMIFS(H99:H1074,$B99:$B1074,$B98,$D99:$D1074,$D99,$E99:$E1074,$E99,$F99:$F1074,$F99)</f>
        <v>0</v>
      </c>
      <c r="I98" s="26" t="n">
        <f aca="false">SUMIFS(I99:I1074,$B99:$B1074,$B98,$D99:$D1074,$D99,$E99:$E1074,$E99,$F99:$F1074,$F99)</f>
        <v>0</v>
      </c>
      <c r="J98" s="26" t="n">
        <f aca="false">SUMIFS(J99:J1074,$B99:$B1074,$B98,$D99:$D1074,$D99,$E99:$E1074,$E99,$F99:$F1074,$F99)</f>
        <v>350</v>
      </c>
      <c r="K98" s="26" t="n">
        <f aca="false">SUMIFS(K99:K1074,$B99:$B1074,$B98,$D99:$D1074,$D99,$E99:$E1074,$E99,$F99:$F1074,$F99)</f>
        <v>0</v>
      </c>
    </row>
    <row r="99" s="15" customFormat="true" ht="47.25" hidden="false" customHeight="false" outlineLevel="0" collapsed="false">
      <c r="A99" s="27" t="n">
        <v>3</v>
      </c>
      <c r="B99" s="28" t="n">
        <v>950</v>
      </c>
      <c r="C99" s="34" t="s">
        <v>22</v>
      </c>
      <c r="D99" s="30" t="s">
        <v>37</v>
      </c>
      <c r="E99" s="30" t="s">
        <v>31</v>
      </c>
      <c r="F99" s="30" t="s">
        <v>90</v>
      </c>
      <c r="G99" s="30" t="s">
        <v>23</v>
      </c>
      <c r="H99" s="31"/>
      <c r="I99" s="31"/>
      <c r="J99" s="31" t="n">
        <v>350</v>
      </c>
      <c r="K99" s="31"/>
    </row>
    <row r="100" s="15" customFormat="true" ht="31.5" hidden="false" customHeight="false" outlineLevel="0" collapsed="false">
      <c r="A100" s="16" t="n">
        <v>1</v>
      </c>
      <c r="B100" s="17" t="n">
        <v>950</v>
      </c>
      <c r="C100" s="35" t="s">
        <v>91</v>
      </c>
      <c r="D100" s="19" t="s">
        <v>78</v>
      </c>
      <c r="E100" s="19" t="s">
        <v>92</v>
      </c>
      <c r="F100" s="19"/>
      <c r="G100" s="19"/>
      <c r="H100" s="20" t="n">
        <f aca="false">SUMIFS(H101:H1081,$B101:$B1081,$B101,$D101:$D1081,$D101,$E101:$E1081,$E101)/2</f>
        <v>322.8</v>
      </c>
      <c r="I100" s="20" t="n">
        <f aca="false">SUMIFS(I101:I1081,$B101:$B1081,$B101,$D101:$D1081,$D101,$E101:$E1081,$E101)/2</f>
        <v>286.7</v>
      </c>
      <c r="J100" s="20" t="n">
        <f aca="false">SUMIFS(J101:J1081,$B101:$B1081,$B101,$D101:$D1081,$D101,$E101:$E1081,$E101)/2</f>
        <v>322.8</v>
      </c>
      <c r="K100" s="20" t="n">
        <f aca="false">SUMIFS(K101:K1081,$B101:$B1081,$B101,$D101:$D1081,$D101,$E101:$E1081,$E101)/2</f>
        <v>286.7</v>
      </c>
    </row>
    <row r="101" s="15" customFormat="true" ht="78.75" hidden="false" customHeight="false" outlineLevel="0" collapsed="false">
      <c r="A101" s="21" t="n">
        <v>2</v>
      </c>
      <c r="B101" s="32" t="n">
        <v>950</v>
      </c>
      <c r="C101" s="33" t="s">
        <v>93</v>
      </c>
      <c r="D101" s="25" t="s">
        <v>78</v>
      </c>
      <c r="E101" s="25" t="s">
        <v>92</v>
      </c>
      <c r="F101" s="25" t="s">
        <v>88</v>
      </c>
      <c r="G101" s="25"/>
      <c r="H101" s="26" t="n">
        <f aca="false">SUMIFS(H102:H1081,$B102:$B1081,$B101,$D102:$D1081,$D102,$E102:$E1081,$E102,$F102:$F1081,$F102)</f>
        <v>322.8</v>
      </c>
      <c r="I101" s="26" t="n">
        <f aca="false">SUMIFS(I102:I1081,$B102:$B1081,$B101,$D102:$D1081,$D102,$E102:$E1081,$E102,$F102:$F1081,$F102)</f>
        <v>286.7</v>
      </c>
      <c r="J101" s="26" t="n">
        <f aca="false">SUMIFS(J102:J1081,$B102:$B1081,$B101,$D102:$D1081,$D102,$E102:$E1081,$E102,$F102:$F1081,$F102)</f>
        <v>322.8</v>
      </c>
      <c r="K101" s="26" t="n">
        <f aca="false">SUMIFS(K102:K1081,$B102:$B1081,$B101,$D102:$D1081,$D102,$E102:$E1081,$E102,$F102:$F1081,$F102)</f>
        <v>286.7</v>
      </c>
    </row>
    <row r="102" s="15" customFormat="true" ht="47.25" hidden="false" customHeight="false" outlineLevel="0" collapsed="false">
      <c r="A102" s="27" t="n">
        <v>3</v>
      </c>
      <c r="B102" s="28" t="n">
        <v>950</v>
      </c>
      <c r="C102" s="34" t="s">
        <v>22</v>
      </c>
      <c r="D102" s="30" t="s">
        <v>78</v>
      </c>
      <c r="E102" s="30" t="s">
        <v>92</v>
      </c>
      <c r="F102" s="30" t="s">
        <v>88</v>
      </c>
      <c r="G102" s="30" t="s">
        <v>23</v>
      </c>
      <c r="H102" s="31" t="n">
        <v>322.8</v>
      </c>
      <c r="I102" s="31" t="n">
        <v>286.7</v>
      </c>
      <c r="J102" s="31" t="n">
        <v>322.8</v>
      </c>
      <c r="K102" s="31" t="n">
        <v>286.7</v>
      </c>
    </row>
    <row r="103" s="15" customFormat="true" ht="15.75" hidden="false" customHeight="false" outlineLevel="0" collapsed="false">
      <c r="A103" s="16" t="n">
        <v>1</v>
      </c>
      <c r="B103" s="17" t="n">
        <v>950</v>
      </c>
      <c r="C103" s="35" t="s">
        <v>94</v>
      </c>
      <c r="D103" s="19" t="s">
        <v>51</v>
      </c>
      <c r="E103" s="19" t="s">
        <v>95</v>
      </c>
      <c r="F103" s="19"/>
      <c r="G103" s="19"/>
      <c r="H103" s="20" t="n">
        <f aca="false">SUMIFS(H104:H1080,$B104:$B1080,$B104,$D104:$D1080,$D104,$E104:$E1080,$E104)/2</f>
        <v>19638.7</v>
      </c>
      <c r="I103" s="20" t="n">
        <f aca="false">SUMIFS(I104:I1080,$B104:$B1080,$B104,$D104:$D1080,$D104,$E104:$E1080,$E104)/2</f>
        <v>0</v>
      </c>
      <c r="J103" s="20" t="n">
        <f aca="false">SUMIFS(J104:J1080,$B104:$B1080,$B104,$D104:$D1080,$D104,$E104:$E1080,$E104)/2</f>
        <v>20711.9</v>
      </c>
      <c r="K103" s="20" t="n">
        <f aca="false">SUMIFS(K104:K1080,$B104:$B1080,$B104,$D104:$D1080,$D104,$E104:$E1080,$E104)/2</f>
        <v>0</v>
      </c>
    </row>
    <row r="104" s="15" customFormat="true" ht="63" hidden="false" customHeight="false" outlineLevel="0" collapsed="false">
      <c r="A104" s="21" t="n">
        <v>2</v>
      </c>
      <c r="B104" s="32" t="n">
        <v>950</v>
      </c>
      <c r="C104" s="33" t="s">
        <v>96</v>
      </c>
      <c r="D104" s="25" t="s">
        <v>51</v>
      </c>
      <c r="E104" s="25" t="s">
        <v>95</v>
      </c>
      <c r="F104" s="25" t="s">
        <v>97</v>
      </c>
      <c r="G104" s="25"/>
      <c r="H104" s="26" t="n">
        <f aca="false">SUMIFS(H105:H1077,$B105:$B1077,$B104,$D105:$D1077,$D105,$E105:$E1077,$E105,$F105:$F1077,$F105)</f>
        <v>122.2</v>
      </c>
      <c r="I104" s="26" t="n">
        <f aca="false">SUMIFS(I105:I1077,$B105:$B1077,$B104,$D105:$D1077,$D105,$E105:$E1077,$E105,$F105:$F1077,$F105)</f>
        <v>0</v>
      </c>
      <c r="J104" s="26" t="n">
        <f aca="false">SUMIFS(J105:J1077,$B105:$B1077,$B104,$D105:$D1077,$D105,$E105:$E1077,$E105,$F105:$F1077,$F105)</f>
        <v>332.4</v>
      </c>
      <c r="K104" s="26" t="n">
        <f aca="false">SUMIFS(K105:K1077,$B105:$B1077,$B104,$D105:$D1077,$D105,$E105:$E1077,$E105,$F105:$F1077,$F105)</f>
        <v>0</v>
      </c>
    </row>
    <row r="105" s="15" customFormat="true" ht="47.25" hidden="false" customHeight="false" outlineLevel="0" collapsed="false">
      <c r="A105" s="27" t="n">
        <v>3</v>
      </c>
      <c r="B105" s="28" t="n">
        <v>950</v>
      </c>
      <c r="C105" s="34" t="s">
        <v>22</v>
      </c>
      <c r="D105" s="30" t="s">
        <v>51</v>
      </c>
      <c r="E105" s="30" t="s">
        <v>95</v>
      </c>
      <c r="F105" s="30" t="s">
        <v>97</v>
      </c>
      <c r="G105" s="30" t="s">
        <v>23</v>
      </c>
      <c r="H105" s="31" t="n">
        <v>122.2</v>
      </c>
      <c r="I105" s="31"/>
      <c r="J105" s="31" t="n">
        <v>332.4</v>
      </c>
      <c r="K105" s="31"/>
    </row>
    <row r="106" s="15" customFormat="true" ht="78.75" hidden="false" customHeight="false" outlineLevel="0" collapsed="false">
      <c r="A106" s="21" t="n">
        <v>2</v>
      </c>
      <c r="B106" s="32" t="n">
        <v>950</v>
      </c>
      <c r="C106" s="33" t="s">
        <v>87</v>
      </c>
      <c r="D106" s="25" t="s">
        <v>51</v>
      </c>
      <c r="E106" s="25" t="s">
        <v>95</v>
      </c>
      <c r="F106" s="25" t="s">
        <v>88</v>
      </c>
      <c r="G106" s="25"/>
      <c r="H106" s="26" t="n">
        <f aca="false">SUMIFS(H107:H1079,$B107:$B1079,$B106,$D107:$D1079,$D107,$E107:$E1079,$E107,$F107:$F1079,$F107)</f>
        <v>19516.5</v>
      </c>
      <c r="I106" s="26" t="n">
        <f aca="false">SUMIFS(I107:I1079,$B107:$B1079,$B106,$D107:$D1079,$D107,$E107:$E1079,$E107,$F107:$F1079,$F107)</f>
        <v>0</v>
      </c>
      <c r="J106" s="26" t="n">
        <f aca="false">SUMIFS(J107:J1079,$B107:$B1079,$B106,$D107:$D1079,$D107,$E107:$E1079,$E107,$F107:$F1079,$F107)</f>
        <v>20379.5</v>
      </c>
      <c r="K106" s="26" t="n">
        <f aca="false">SUMIFS(K107:K1079,$B107:$B1079,$B106,$D107:$D1079,$D107,$E107:$E1079,$E107,$F107:$F1079,$F107)</f>
        <v>0</v>
      </c>
    </row>
    <row r="107" s="15" customFormat="true" ht="47.25" hidden="false" customHeight="false" outlineLevel="0" collapsed="false">
      <c r="A107" s="27" t="n">
        <v>3</v>
      </c>
      <c r="B107" s="28" t="n">
        <v>950</v>
      </c>
      <c r="C107" s="34" t="s">
        <v>22</v>
      </c>
      <c r="D107" s="30" t="s">
        <v>51</v>
      </c>
      <c r="E107" s="30" t="s">
        <v>95</v>
      </c>
      <c r="F107" s="30" t="s">
        <v>88</v>
      </c>
      <c r="G107" s="30" t="s">
        <v>23</v>
      </c>
      <c r="H107" s="31" t="n">
        <v>19516.5</v>
      </c>
      <c r="I107" s="31"/>
      <c r="J107" s="31" t="n">
        <v>20379.5</v>
      </c>
      <c r="K107" s="31"/>
    </row>
    <row r="108" s="15" customFormat="true" ht="31.5" hidden="false" customHeight="false" outlineLevel="0" collapsed="false">
      <c r="A108" s="11" t="n">
        <v>0</v>
      </c>
      <c r="B108" s="12" t="n">
        <v>955</v>
      </c>
      <c r="C108" s="13" t="s">
        <v>98</v>
      </c>
      <c r="D108" s="36" t="s">
        <v>21</v>
      </c>
      <c r="E108" s="36" t="s">
        <v>21</v>
      </c>
      <c r="F108" s="36" t="s">
        <v>14</v>
      </c>
      <c r="G108" s="36" t="s">
        <v>21</v>
      </c>
      <c r="H108" s="14" t="n">
        <f aca="false">SUMIFS(H109:H1094,$B109:$B1094,$B109)/3</f>
        <v>421211.1</v>
      </c>
      <c r="I108" s="14" t="e">
        <f aca="false">SUMIFS(I109:I1094,$B109:$B1094,$B109)/3</f>
        <v>#REF!</v>
      </c>
      <c r="J108" s="14" t="n">
        <f aca="false">SUMIFS(J109:J1094,$B109:$B1094,$B109)/3</f>
        <v>424225</v>
      </c>
      <c r="K108" s="14" t="e">
        <f aca="false">SUMIFS(K109:K1094,$B109:$B1094,$B109)/3</f>
        <v>#REF!</v>
      </c>
    </row>
    <row r="109" s="15" customFormat="true" ht="63" hidden="false" customHeight="false" outlineLevel="0" collapsed="false">
      <c r="A109" s="16" t="n">
        <v>1</v>
      </c>
      <c r="B109" s="17" t="n">
        <v>955</v>
      </c>
      <c r="C109" s="35" t="s">
        <v>99</v>
      </c>
      <c r="D109" s="19" t="s">
        <v>16</v>
      </c>
      <c r="E109" s="19" t="s">
        <v>95</v>
      </c>
      <c r="F109" s="19" t="s">
        <v>14</v>
      </c>
      <c r="G109" s="19" t="s">
        <v>21</v>
      </c>
      <c r="H109" s="20" t="n">
        <f aca="false">SUMIFS(H110:H1089,$B110:$B1089,$B110,$D110:$D1089,$D110,$E110:$E1089,$E110)/2</f>
        <v>1737.4</v>
      </c>
      <c r="I109" s="20" t="n">
        <f aca="false">SUMIFS(I110:I1089,$B110:$B1089,$B110,$D110:$D1089,$D110,$E110:$E1089,$E110)/2</f>
        <v>0</v>
      </c>
      <c r="J109" s="20" t="n">
        <f aca="false">SUMIFS(J110:J1089,$B110:$B1089,$B110,$D110:$D1089,$D110,$E110:$E1089,$E110)/2</f>
        <v>1737.4</v>
      </c>
      <c r="K109" s="20" t="n">
        <f aca="false">SUMIFS(K110:K1089,$B110:$B1089,$B110,$D110:$D1089,$D110,$E110:$E1089,$E110)/2</f>
        <v>0</v>
      </c>
    </row>
    <row r="110" s="15" customFormat="true" ht="78.75" hidden="false" customHeight="false" outlineLevel="0" collapsed="false">
      <c r="A110" s="21" t="n">
        <v>2</v>
      </c>
      <c r="B110" s="32" t="n">
        <v>955</v>
      </c>
      <c r="C110" s="33" t="s">
        <v>24</v>
      </c>
      <c r="D110" s="25" t="s">
        <v>16</v>
      </c>
      <c r="E110" s="25" t="s">
        <v>95</v>
      </c>
      <c r="F110" s="25" t="s">
        <v>25</v>
      </c>
      <c r="G110" s="25" t="s">
        <v>21</v>
      </c>
      <c r="H110" s="26" t="n">
        <f aca="false">SUMIFS(H111:H1086,$B111:$B1086,$B110,$D111:$D1086,$D111,$E111:$E1086,$E111,$F111:$F1086,$F111)</f>
        <v>1737.4</v>
      </c>
      <c r="I110" s="26" t="n">
        <f aca="false">SUMIFS(I111:I1086,$B111:$B1086,$B110,$D111:$D1086,$D111,$E111:$E1086,$E111,$F111:$F1086,$F111)</f>
        <v>0</v>
      </c>
      <c r="J110" s="26" t="n">
        <f aca="false">SUMIFS(J111:J1086,$B111:$B1086,$B110,$D111:$D1086,$D111,$E111:$E1086,$E111,$F111:$F1086,$F111)</f>
        <v>1737.4</v>
      </c>
      <c r="K110" s="26" t="n">
        <f aca="false">SUMIFS(K111:K1086,$B111:$B1086,$B110,$D111:$D1086,$D111,$E111:$E1086,$E111,$F111:$F1086,$F111)</f>
        <v>0</v>
      </c>
    </row>
    <row r="111" s="15" customFormat="true" ht="47.25" hidden="false" customHeight="false" outlineLevel="0" collapsed="false">
      <c r="A111" s="27" t="n">
        <v>3</v>
      </c>
      <c r="B111" s="28" t="n">
        <v>955</v>
      </c>
      <c r="C111" s="34" t="s">
        <v>26</v>
      </c>
      <c r="D111" s="30" t="s">
        <v>16</v>
      </c>
      <c r="E111" s="30" t="s">
        <v>95</v>
      </c>
      <c r="F111" s="30" t="s">
        <v>25</v>
      </c>
      <c r="G111" s="30" t="s">
        <v>27</v>
      </c>
      <c r="H111" s="31" t="n">
        <v>1737.4</v>
      </c>
      <c r="I111" s="31"/>
      <c r="J111" s="31" t="n">
        <v>1737.4</v>
      </c>
      <c r="K111" s="31"/>
    </row>
    <row r="112" s="15" customFormat="true" ht="94.5" hidden="false" customHeight="false" outlineLevel="0" collapsed="false">
      <c r="A112" s="16" t="n">
        <v>1</v>
      </c>
      <c r="B112" s="17" t="n">
        <v>955</v>
      </c>
      <c r="C112" s="35" t="s">
        <v>84</v>
      </c>
      <c r="D112" s="19" t="s">
        <v>16</v>
      </c>
      <c r="E112" s="19" t="s">
        <v>78</v>
      </c>
      <c r="F112" s="19" t="s">
        <v>14</v>
      </c>
      <c r="G112" s="19" t="s">
        <v>21</v>
      </c>
      <c r="H112" s="20" t="n">
        <f aca="false">SUMIFS(H113:H1090,$B113:$B1090,$B113,$D113:$D1090,$D113,$E113:$E1090,$E113)/2</f>
        <v>24293.1</v>
      </c>
      <c r="I112" s="20" t="n">
        <f aca="false">SUMIFS(I113:I1086,$B113:$B1086,$B113,$D113:$D1086,$D113,$E113:$E1086,$E113)/2</f>
        <v>2089</v>
      </c>
      <c r="J112" s="20" t="n">
        <f aca="false">SUMIFS(J113:J1090,$B113:$B1090,$B113,$D113:$D1090,$D113,$E113:$E1090,$E113)/2</f>
        <v>24293</v>
      </c>
      <c r="K112" s="20" t="n">
        <f aca="false">SUMIFS(K113:K1086,$B113:$B1086,$B113,$D113:$D1086,$D113,$E113:$E1086,$E113)/2</f>
        <v>2089</v>
      </c>
    </row>
    <row r="113" s="15" customFormat="true" ht="63" hidden="false" customHeight="false" outlineLevel="0" collapsed="false">
      <c r="A113" s="21" t="n">
        <v>2</v>
      </c>
      <c r="B113" s="32" t="n">
        <v>955</v>
      </c>
      <c r="C113" s="23" t="s">
        <v>19</v>
      </c>
      <c r="D113" s="25" t="s">
        <v>16</v>
      </c>
      <c r="E113" s="25" t="s">
        <v>78</v>
      </c>
      <c r="F113" s="25" t="s">
        <v>20</v>
      </c>
      <c r="G113" s="25" t="s">
        <v>21</v>
      </c>
      <c r="H113" s="26" t="n">
        <f aca="false">SUMIFS(H114:H1085,$B114:$B1085,$B113,$D114:$D1085,$D114,$E114:$E1085,$E114,$F114:$F1085,$F114)</f>
        <v>352.9</v>
      </c>
      <c r="I113" s="26" t="n">
        <f aca="false">SUMIFS(I114:I1085,$B114:$B1085,$B113,$D114:$D1085,$D114,$E114:$E1085,$E114,$F114:$F1085,$F114)</f>
        <v>0</v>
      </c>
      <c r="J113" s="26" t="n">
        <f aca="false">SUMIFS(J114:J1085,$B114:$B1085,$B113,$D114:$D1085,$D114,$E114:$E1085,$E114,$F114:$F1085,$F114)</f>
        <v>352.9</v>
      </c>
      <c r="K113" s="26" t="n">
        <f aca="false">SUMIFS(K114:K1085,$B114:$B1085,$B113,$D114:$D1085,$D114,$E114:$E1085,$E114,$F114:$F1085,$F114)</f>
        <v>0</v>
      </c>
    </row>
    <row r="114" s="15" customFormat="true" ht="47.25" hidden="false" customHeight="false" outlineLevel="0" collapsed="false">
      <c r="A114" s="27" t="n">
        <v>3</v>
      </c>
      <c r="B114" s="28" t="n">
        <v>955</v>
      </c>
      <c r="C114" s="39" t="s">
        <v>22</v>
      </c>
      <c r="D114" s="30" t="s">
        <v>16</v>
      </c>
      <c r="E114" s="30" t="s">
        <v>78</v>
      </c>
      <c r="F114" s="30" t="s">
        <v>20</v>
      </c>
      <c r="G114" s="30" t="s">
        <v>23</v>
      </c>
      <c r="H114" s="31" t="n">
        <v>352.9</v>
      </c>
      <c r="I114" s="31"/>
      <c r="J114" s="31" t="n">
        <v>352.9</v>
      </c>
      <c r="K114" s="31"/>
    </row>
    <row r="115" s="15" customFormat="true" ht="63" hidden="false" customHeight="false" outlineLevel="0" collapsed="false">
      <c r="A115" s="21" t="n">
        <v>2</v>
      </c>
      <c r="B115" s="22" t="n">
        <v>955</v>
      </c>
      <c r="C115" s="23" t="s">
        <v>42</v>
      </c>
      <c r="D115" s="24" t="s">
        <v>16</v>
      </c>
      <c r="E115" s="25" t="s">
        <v>78</v>
      </c>
      <c r="F115" s="25" t="s">
        <v>43</v>
      </c>
      <c r="G115" s="25" t="s">
        <v>21</v>
      </c>
      <c r="H115" s="26" t="n">
        <f aca="false">SUMIFS(H116:H1087,$B116:$B1087,$B115,$D116:$D1087,$D116,$E116:$E1087,$E116,$F116:$F1087,$F116)</f>
        <v>20</v>
      </c>
      <c r="I115" s="26" t="n">
        <f aca="false">SUMIFS(I116:I1087,$B116:$B1087,$B115,$D116:$D1087,$D116,$E116:$E1087,$E116,$F116:$F1087,$F116)</f>
        <v>0</v>
      </c>
      <c r="J115" s="26" t="n">
        <f aca="false">SUMIFS(J116:J1087,$B116:$B1087,$B115,$D116:$D1087,$D116,$E116:$E1087,$E116,$F116:$F1087,$F116)</f>
        <v>118.1</v>
      </c>
      <c r="K115" s="26" t="n">
        <f aca="false">SUMIFS(K116:K1087,$B116:$B1087,$B115,$D116:$D1087,$D116,$E116:$E1087,$E116,$F116:$F1087,$F116)</f>
        <v>0</v>
      </c>
    </row>
    <row r="116" s="15" customFormat="true" ht="47.25" hidden="false" customHeight="false" outlineLevel="0" collapsed="false">
      <c r="A116" s="27" t="n">
        <v>3</v>
      </c>
      <c r="B116" s="28" t="n">
        <v>955</v>
      </c>
      <c r="C116" s="29" t="s">
        <v>22</v>
      </c>
      <c r="D116" s="30" t="s">
        <v>16</v>
      </c>
      <c r="E116" s="30" t="s">
        <v>78</v>
      </c>
      <c r="F116" s="30" t="s">
        <v>43</v>
      </c>
      <c r="G116" s="30" t="s">
        <v>23</v>
      </c>
      <c r="H116" s="31" t="n">
        <v>20</v>
      </c>
      <c r="I116" s="31"/>
      <c r="J116" s="31" t="n">
        <v>118.1</v>
      </c>
      <c r="K116" s="31"/>
    </row>
    <row r="117" s="15" customFormat="true" ht="78.75" hidden="false" customHeight="false" outlineLevel="0" collapsed="false">
      <c r="A117" s="21" t="n">
        <v>2</v>
      </c>
      <c r="B117" s="32" t="n">
        <v>955</v>
      </c>
      <c r="C117" s="33" t="s">
        <v>24</v>
      </c>
      <c r="D117" s="25" t="s">
        <v>16</v>
      </c>
      <c r="E117" s="25" t="s">
        <v>78</v>
      </c>
      <c r="F117" s="25" t="s">
        <v>25</v>
      </c>
      <c r="G117" s="25" t="s">
        <v>21</v>
      </c>
      <c r="H117" s="26" t="n">
        <f aca="false">SUMIFS(H118:H1091,$B118:$B1091,$B117,$D118:$D1091,$D118,$E118:$E1091,$E118,$F118:$F1091,$F118)</f>
        <v>23920.2</v>
      </c>
      <c r="I117" s="26" t="n">
        <f aca="false">SUMIFS(I118:I1091,$B118:$B1091,$B117,$D118:$D1091,$D118,$E118:$E1091,$E118,$F118:$F1091,$F118)</f>
        <v>2089</v>
      </c>
      <c r="J117" s="26" t="n">
        <f aca="false">SUMIFS(J118:J1091,$B118:$B1091,$B117,$D118:$D1091,$D118,$E118:$E1091,$E118,$F118:$F1091,$F118)</f>
        <v>23822</v>
      </c>
      <c r="K117" s="26" t="n">
        <f aca="false">SUMIFS(K118:K1091,$B118:$B1091,$B117,$D118:$D1091,$D118,$E118:$E1091,$E118,$F118:$F1091,$F118)</f>
        <v>2089</v>
      </c>
    </row>
    <row r="118" s="15" customFormat="true" ht="47.25" hidden="false" customHeight="false" outlineLevel="0" collapsed="false">
      <c r="A118" s="27" t="n">
        <v>3</v>
      </c>
      <c r="B118" s="28" t="n">
        <v>955</v>
      </c>
      <c r="C118" s="34" t="s">
        <v>26</v>
      </c>
      <c r="D118" s="30" t="s">
        <v>16</v>
      </c>
      <c r="E118" s="30" t="s">
        <v>78</v>
      </c>
      <c r="F118" s="30" t="s">
        <v>25</v>
      </c>
      <c r="G118" s="30" t="s">
        <v>27</v>
      </c>
      <c r="H118" s="31" t="n">
        <v>20323.7</v>
      </c>
      <c r="I118" s="31" t="n">
        <v>1867.8</v>
      </c>
      <c r="J118" s="31" t="n">
        <v>20323.7</v>
      </c>
      <c r="K118" s="31" t="n">
        <v>1867.8</v>
      </c>
    </row>
    <row r="119" s="15" customFormat="true" ht="47.25" hidden="false" customHeight="false" outlineLevel="0" collapsed="false">
      <c r="A119" s="27" t="n">
        <v>3</v>
      </c>
      <c r="B119" s="28" t="n">
        <v>955</v>
      </c>
      <c r="C119" s="34" t="s">
        <v>22</v>
      </c>
      <c r="D119" s="30" t="s">
        <v>16</v>
      </c>
      <c r="E119" s="30" t="s">
        <v>78</v>
      </c>
      <c r="F119" s="30" t="s">
        <v>25</v>
      </c>
      <c r="G119" s="30" t="s">
        <v>23</v>
      </c>
      <c r="H119" s="31" t="n">
        <v>3061.5</v>
      </c>
      <c r="I119" s="31" t="n">
        <v>221.2</v>
      </c>
      <c r="J119" s="31" t="n">
        <v>2963.3</v>
      </c>
      <c r="K119" s="31" t="n">
        <v>221.2</v>
      </c>
    </row>
    <row r="120" s="15" customFormat="true" ht="15.75" hidden="false" customHeight="false" outlineLevel="0" collapsed="false">
      <c r="A120" s="27" t="n">
        <v>3</v>
      </c>
      <c r="B120" s="28" t="n">
        <v>955</v>
      </c>
      <c r="C120" s="34" t="s">
        <v>28</v>
      </c>
      <c r="D120" s="30" t="s">
        <v>16</v>
      </c>
      <c r="E120" s="30" t="s">
        <v>78</v>
      </c>
      <c r="F120" s="30" t="s">
        <v>25</v>
      </c>
      <c r="G120" s="30" t="s">
        <v>29</v>
      </c>
      <c r="H120" s="31" t="n">
        <v>535</v>
      </c>
      <c r="I120" s="31"/>
      <c r="J120" s="31" t="n">
        <v>535</v>
      </c>
      <c r="K120" s="31"/>
    </row>
    <row r="121" s="15" customFormat="true" ht="15.75" hidden="false" customHeight="false" outlineLevel="0" collapsed="false">
      <c r="A121" s="16" t="n">
        <v>1</v>
      </c>
      <c r="B121" s="17" t="n">
        <v>955</v>
      </c>
      <c r="C121" s="35" t="s">
        <v>100</v>
      </c>
      <c r="D121" s="19" t="s">
        <v>16</v>
      </c>
      <c r="E121" s="19" t="s">
        <v>73</v>
      </c>
      <c r="F121" s="19" t="s">
        <v>14</v>
      </c>
      <c r="G121" s="19" t="s">
        <v>21</v>
      </c>
      <c r="H121" s="20" t="n">
        <f aca="false">SUMIFS(H122:H1099,$B122:$B1099,$B122,$D122:$D1099,$D122,$E122:$E1099,$E122)/2</f>
        <v>500</v>
      </c>
      <c r="I121" s="20" t="n">
        <f aca="false">SUMIFS(I122:I1099,$B122:$B1099,$B122,$D122:$D1099,$D122,$E122:$E1099,$E122)/2</f>
        <v>0</v>
      </c>
      <c r="J121" s="20" t="n">
        <f aca="false">SUMIFS(J122:J1099,$B122:$B1099,$B122,$D122:$D1099,$D122,$E122:$E1099,$E122)/2</f>
        <v>500</v>
      </c>
      <c r="K121" s="20" t="n">
        <f aca="false">SUMIFS(K122:K1099,$B122:$B1099,$B122,$D122:$D1099,$D122,$E122:$E1099,$E122)/2</f>
        <v>0</v>
      </c>
    </row>
    <row r="122" s="15" customFormat="true" ht="47.25" hidden="false" customHeight="false" outlineLevel="0" collapsed="false">
      <c r="A122" s="21" t="n">
        <v>2</v>
      </c>
      <c r="B122" s="32" t="n">
        <v>955</v>
      </c>
      <c r="C122" s="33" t="s">
        <v>101</v>
      </c>
      <c r="D122" s="25" t="s">
        <v>16</v>
      </c>
      <c r="E122" s="25" t="s">
        <v>73</v>
      </c>
      <c r="F122" s="25" t="s">
        <v>102</v>
      </c>
      <c r="G122" s="25" t="s">
        <v>21</v>
      </c>
      <c r="H122" s="26" t="n">
        <f aca="false">SUMIFS(H123:H1096,$B123:$B1096,$B122,$D123:$D1096,$D123,$E123:$E1096,$E123,$F123:$F1096,$F123)</f>
        <v>500</v>
      </c>
      <c r="I122" s="26" t="n">
        <f aca="false">SUMIFS(I123:I1096,$B123:$B1096,$B122,$D123:$D1096,$D123,$E123:$E1096,$E123,$F123:$F1096,$F123)</f>
        <v>0</v>
      </c>
      <c r="J122" s="26" t="n">
        <f aca="false">SUMIFS(J123:J1096,$B123:$B1096,$B122,$D123:$D1096,$D123,$E123:$E1096,$E123,$F123:$F1096,$F123)</f>
        <v>500</v>
      </c>
      <c r="K122" s="26" t="n">
        <f aca="false">SUMIFS(K123:K1096,$B123:$B1096,$B122,$D123:$D1096,$D123,$E123:$E1096,$E123,$F123:$F1096,$F123)</f>
        <v>0</v>
      </c>
    </row>
    <row r="123" s="15" customFormat="true" ht="15.75" hidden="false" customHeight="false" outlineLevel="0" collapsed="false">
      <c r="A123" s="27" t="n">
        <v>3</v>
      </c>
      <c r="B123" s="28" t="n">
        <v>955</v>
      </c>
      <c r="C123" s="34" t="s">
        <v>103</v>
      </c>
      <c r="D123" s="30" t="s">
        <v>16</v>
      </c>
      <c r="E123" s="30" t="s">
        <v>73</v>
      </c>
      <c r="F123" s="30" t="s">
        <v>102</v>
      </c>
      <c r="G123" s="30" t="s">
        <v>104</v>
      </c>
      <c r="H123" s="31" t="n">
        <v>500</v>
      </c>
      <c r="I123" s="31"/>
      <c r="J123" s="31" t="n">
        <v>500</v>
      </c>
      <c r="K123" s="31"/>
    </row>
    <row r="124" s="15" customFormat="true" ht="15.75" hidden="false" customHeight="false" outlineLevel="0" collapsed="false">
      <c r="A124" s="16" t="n">
        <v>1</v>
      </c>
      <c r="B124" s="17" t="n">
        <v>955</v>
      </c>
      <c r="C124" s="35" t="s">
        <v>85</v>
      </c>
      <c r="D124" s="19" t="s">
        <v>16</v>
      </c>
      <c r="E124" s="19" t="s">
        <v>86</v>
      </c>
      <c r="F124" s="19"/>
      <c r="G124" s="19"/>
      <c r="H124" s="20" t="n">
        <f aca="false">SUMIFS(H125:H1102,$B125:$B1102,$B125,$D125:$D1102,$D125,$E125:$E1102,$E125)/2</f>
        <v>40134.3</v>
      </c>
      <c r="I124" s="20" t="n">
        <f aca="false">SUMIFS(I125:I1102,$B125:$B1102,$B125,$D125:$D1102,$D125,$E125:$E1102,$E125)/2</f>
        <v>245.7</v>
      </c>
      <c r="J124" s="20" t="n">
        <f aca="false">SUMIFS(J125:J1102,$B125:$B1102,$B125,$D125:$D1102,$D125,$E125:$E1102,$E125)/2</f>
        <v>40230.3</v>
      </c>
      <c r="K124" s="20" t="n">
        <f aca="false">SUMIFS(K125:K1102,$B125:$B1102,$B125,$D125:$D1102,$D125,$E125:$E1102,$E125)/2</f>
        <v>245.7</v>
      </c>
    </row>
    <row r="125" s="15" customFormat="true" ht="94.5" hidden="false" customHeight="false" outlineLevel="0" collapsed="false">
      <c r="A125" s="21" t="n">
        <v>2</v>
      </c>
      <c r="B125" s="32" t="n">
        <v>955</v>
      </c>
      <c r="C125" s="33" t="s">
        <v>105</v>
      </c>
      <c r="D125" s="25" t="s">
        <v>16</v>
      </c>
      <c r="E125" s="25" t="s">
        <v>86</v>
      </c>
      <c r="F125" s="25" t="s">
        <v>106</v>
      </c>
      <c r="G125" s="25"/>
      <c r="H125" s="26" t="n">
        <f aca="false">SUMIFS(H126:H1101,$B126:$B1101,$B125,$D126:$D1101,$D126,$E126:$E1101,$E126,$F126:$F1101,$F126)</f>
        <v>21983.7</v>
      </c>
      <c r="I125" s="26" t="n">
        <f aca="false">SUMIFS(I126:I1101,$B126:$B1101,$B125,$D126:$D1101,$D126,$E126:$E1101,$E126,$F126:$F1101,$F126)</f>
        <v>245.7</v>
      </c>
      <c r="J125" s="26" t="n">
        <f aca="false">SUMIFS(J126:J1101,$B126:$B1101,$B125,$D126:$D1101,$D126,$E126:$E1101,$E126,$F126:$F1101,$F126)</f>
        <v>21983.7</v>
      </c>
      <c r="K125" s="26" t="n">
        <f aca="false">SUMIFS(K126:K1101,$B126:$B1101,$B125,$D126:$D1101,$D126,$E126:$E1101,$E126,$F126:$F1101,$F126)</f>
        <v>245.7</v>
      </c>
    </row>
    <row r="126" s="15" customFormat="true" ht="15.75" hidden="false" customHeight="false" outlineLevel="0" collapsed="false">
      <c r="A126" s="27" t="n">
        <v>3</v>
      </c>
      <c r="B126" s="28" t="n">
        <v>955</v>
      </c>
      <c r="C126" s="34" t="s">
        <v>48</v>
      </c>
      <c r="D126" s="30" t="s">
        <v>16</v>
      </c>
      <c r="E126" s="30" t="s">
        <v>86</v>
      </c>
      <c r="F126" s="30" t="s">
        <v>106</v>
      </c>
      <c r="G126" s="30" t="s">
        <v>49</v>
      </c>
      <c r="H126" s="31" t="n">
        <v>21983.7</v>
      </c>
      <c r="I126" s="31" t="n">
        <v>245.7</v>
      </c>
      <c r="J126" s="31" t="n">
        <v>21983.7</v>
      </c>
      <c r="K126" s="31" t="n">
        <v>245.7</v>
      </c>
    </row>
    <row r="127" s="15" customFormat="true" ht="63" hidden="false" customHeight="false" outlineLevel="0" collapsed="false">
      <c r="A127" s="21" t="n">
        <v>2</v>
      </c>
      <c r="B127" s="32" t="n">
        <v>955</v>
      </c>
      <c r="C127" s="37" t="s">
        <v>107</v>
      </c>
      <c r="D127" s="25" t="s">
        <v>16</v>
      </c>
      <c r="E127" s="25" t="s">
        <v>86</v>
      </c>
      <c r="F127" s="25" t="s">
        <v>108</v>
      </c>
      <c r="G127" s="25"/>
      <c r="H127" s="26" t="n">
        <f aca="false">SUMIFS(H128:H1103,$B128:$B1103,$B127,$D128:$D1103,$D128,$E128:$E1103,$E128,$F128:$F1103,$F128)</f>
        <v>6807.8</v>
      </c>
      <c r="I127" s="26" t="n">
        <f aca="false">SUMIFS(I128:I1103,$B128:$B1103,$B127,$D128:$D1103,$D128,$E128:$E1103,$E128,$F128:$F1103,$F128)</f>
        <v>0</v>
      </c>
      <c r="J127" s="26" t="n">
        <f aca="false">SUMIFS(J128:J1103,$B128:$B1103,$B127,$D128:$D1103,$D128,$E128:$E1103,$E128,$F128:$F1103,$F128)</f>
        <v>6807.8</v>
      </c>
      <c r="K127" s="26" t="n">
        <f aca="false">SUMIFS(K128:K1103,$B128:$B1103,$B127,$D128:$D1103,$D128,$E128:$E1103,$E128,$F128:$F1103,$F128)</f>
        <v>0</v>
      </c>
    </row>
    <row r="128" s="15" customFormat="true" ht="15.75" hidden="false" customHeight="false" outlineLevel="0" collapsed="false">
      <c r="A128" s="27" t="n">
        <v>3</v>
      </c>
      <c r="B128" s="28" t="n">
        <v>955</v>
      </c>
      <c r="C128" s="34" t="s">
        <v>48</v>
      </c>
      <c r="D128" s="30" t="s">
        <v>16</v>
      </c>
      <c r="E128" s="30" t="s">
        <v>86</v>
      </c>
      <c r="F128" s="30" t="s">
        <v>108</v>
      </c>
      <c r="G128" s="30" t="s">
        <v>49</v>
      </c>
      <c r="H128" s="31" t="n">
        <v>6807.8</v>
      </c>
      <c r="I128" s="31"/>
      <c r="J128" s="31" t="n">
        <v>6807.8</v>
      </c>
      <c r="K128" s="31"/>
    </row>
    <row r="129" s="15" customFormat="true" ht="94.5" hidden="false" customHeight="false" outlineLevel="0" collapsed="false">
      <c r="A129" s="21" t="n">
        <v>2</v>
      </c>
      <c r="B129" s="32" t="n">
        <v>955</v>
      </c>
      <c r="C129" s="33" t="s">
        <v>109</v>
      </c>
      <c r="D129" s="25" t="s">
        <v>16</v>
      </c>
      <c r="E129" s="25" t="s">
        <v>86</v>
      </c>
      <c r="F129" s="25" t="s">
        <v>110</v>
      </c>
      <c r="G129" s="25"/>
      <c r="H129" s="26" t="n">
        <f aca="false">SUMIFS(H130:H1105,$B130:$B1105,$B129,$D130:$D1105,$D130,$E130:$E1105,$E130,$F130:$F1105,$F130)</f>
        <v>2267.1</v>
      </c>
      <c r="I129" s="26" t="n">
        <f aca="false">SUMIFS(I130:I1105,$B130:$B1105,$B129,$D130:$D1105,$D130,$E130:$E1105,$E130,$F130:$F1105,$F130)</f>
        <v>0</v>
      </c>
      <c r="J129" s="26" t="n">
        <f aca="false">SUMIFS(J130:J1105,$B130:$B1105,$B129,$D130:$D1105,$D130,$E130:$E1105,$E130,$F130:$F1105,$F130)</f>
        <v>2267.1</v>
      </c>
      <c r="K129" s="26" t="n">
        <f aca="false">SUMIFS(K130:K1105,$B130:$B1105,$B129,$D130:$D1105,$D130,$E130:$E1105,$E130,$F130:$F1105,$F130)</f>
        <v>0</v>
      </c>
    </row>
    <row r="130" s="15" customFormat="true" ht="15.75" hidden="false" customHeight="false" outlineLevel="0" collapsed="false">
      <c r="A130" s="27" t="n">
        <v>3</v>
      </c>
      <c r="B130" s="28" t="n">
        <v>955</v>
      </c>
      <c r="C130" s="34" t="s">
        <v>48</v>
      </c>
      <c r="D130" s="30" t="s">
        <v>16</v>
      </c>
      <c r="E130" s="30" t="s">
        <v>86</v>
      </c>
      <c r="F130" s="30" t="s">
        <v>110</v>
      </c>
      <c r="G130" s="30" t="s">
        <v>49</v>
      </c>
      <c r="H130" s="31" t="n">
        <v>2267.1</v>
      </c>
      <c r="I130" s="31"/>
      <c r="J130" s="31" t="n">
        <v>2267.1</v>
      </c>
      <c r="K130" s="31"/>
    </row>
    <row r="131" s="15" customFormat="true" ht="79.9" hidden="false" customHeight="true" outlineLevel="0" collapsed="false">
      <c r="A131" s="21" t="n">
        <v>2</v>
      </c>
      <c r="B131" s="32" t="n">
        <v>955</v>
      </c>
      <c r="C131" s="37" t="s">
        <v>111</v>
      </c>
      <c r="D131" s="25" t="s">
        <v>16</v>
      </c>
      <c r="E131" s="25" t="s">
        <v>86</v>
      </c>
      <c r="F131" s="25" t="s">
        <v>112</v>
      </c>
      <c r="G131" s="25" t="s">
        <v>21</v>
      </c>
      <c r="H131" s="26" t="n">
        <f aca="false">SUMIFS(H132:H1107,$B132:$B1107,$B131,$D132:$D1107,$D132,$E132:$E1107,$E132,$F132:$F1107,$F132)</f>
        <v>9075.7</v>
      </c>
      <c r="I131" s="26" t="n">
        <f aca="false">SUMIFS(I132:I1107,$B132:$B1107,$B131,$D132:$D1107,$D132,$E132:$E1107,$E132,$F132:$F1107,$F132)</f>
        <v>0</v>
      </c>
      <c r="J131" s="26" t="n">
        <f aca="false">SUMIFS(J132:J1107,$B132:$B1107,$B131,$D132:$D1107,$D132,$E132:$E1107,$E132,$F132:$F1107,$F132)</f>
        <v>9171.7</v>
      </c>
      <c r="K131" s="26" t="n">
        <f aca="false">SUMIFS(K132:K1107,$B132:$B1107,$B131,$D132:$D1107,$D132,$E132:$E1107,$E132,$F132:$F1107,$F132)</f>
        <v>0</v>
      </c>
    </row>
    <row r="132" s="15" customFormat="true" ht="15.75" hidden="false" customHeight="false" outlineLevel="0" collapsed="false">
      <c r="A132" s="27" t="n">
        <v>3</v>
      </c>
      <c r="B132" s="28" t="n">
        <v>955</v>
      </c>
      <c r="C132" s="34" t="s">
        <v>48</v>
      </c>
      <c r="D132" s="30" t="s">
        <v>16</v>
      </c>
      <c r="E132" s="30" t="s">
        <v>86</v>
      </c>
      <c r="F132" s="30" t="s">
        <v>112</v>
      </c>
      <c r="G132" s="30" t="s">
        <v>49</v>
      </c>
      <c r="H132" s="31" t="n">
        <v>9075.7</v>
      </c>
      <c r="I132" s="31"/>
      <c r="J132" s="31" t="n">
        <v>9171.7</v>
      </c>
      <c r="K132" s="31"/>
    </row>
    <row r="133" s="15" customFormat="true" ht="78.75" hidden="false" customHeight="false" outlineLevel="0" collapsed="false">
      <c r="A133" s="21" t="n">
        <v>2</v>
      </c>
      <c r="B133" s="32" t="n">
        <v>955</v>
      </c>
      <c r="C133" s="33" t="s">
        <v>87</v>
      </c>
      <c r="D133" s="25" t="s">
        <v>16</v>
      </c>
      <c r="E133" s="25" t="s">
        <v>86</v>
      </c>
      <c r="F133" s="25" t="s">
        <v>88</v>
      </c>
      <c r="G133" s="25" t="s">
        <v>21</v>
      </c>
      <c r="H133" s="26" t="n">
        <f aca="false">SUMIFS(H134:H1101,$B134:$B1101,$B133,$D134:$D1101,$D134,$E134:$E1101,$E134,$F134:$F1101,$F134)</f>
        <v>0</v>
      </c>
      <c r="I133" s="26" t="n">
        <f aca="false">SUMIFS(I134:I1101,$B134:$B1101,$B133,$D134:$D1101,$D134,$E134:$E1101,$E134,$F134:$F1101,$F134)</f>
        <v>0</v>
      </c>
      <c r="J133" s="26" t="n">
        <f aca="false">SUMIFS(J134:J1101,$B134:$B1101,$B133,$D134:$D1101,$D134,$E134:$E1101,$E134,$F134:$F1101,$F134)</f>
        <v>0</v>
      </c>
      <c r="K133" s="26" t="n">
        <f aca="false">SUMIFS(K134:K1101,$B134:$B1101,$B133,$D134:$D1101,$D134,$E134:$E1101,$E134,$F134:$F1101,$F134)</f>
        <v>0</v>
      </c>
    </row>
    <row r="134" s="15" customFormat="true" ht="15.75" hidden="false" customHeight="false" outlineLevel="0" collapsed="false">
      <c r="A134" s="27" t="n">
        <v>3</v>
      </c>
      <c r="B134" s="28" t="n">
        <v>955</v>
      </c>
      <c r="C134" s="34" t="s">
        <v>48</v>
      </c>
      <c r="D134" s="30" t="s">
        <v>16</v>
      </c>
      <c r="E134" s="30" t="s">
        <v>86</v>
      </c>
      <c r="F134" s="30" t="s">
        <v>88</v>
      </c>
      <c r="G134" s="30" t="s">
        <v>49</v>
      </c>
      <c r="H134" s="31"/>
      <c r="I134" s="31"/>
      <c r="J134" s="31"/>
      <c r="K134" s="31"/>
    </row>
    <row r="135" s="15" customFormat="true" ht="31.5" hidden="false" customHeight="false" outlineLevel="0" collapsed="false">
      <c r="A135" s="16" t="n">
        <v>1</v>
      </c>
      <c r="B135" s="17" t="n">
        <v>955</v>
      </c>
      <c r="C135" s="35" t="s">
        <v>113</v>
      </c>
      <c r="D135" s="19" t="s">
        <v>95</v>
      </c>
      <c r="E135" s="19" t="s">
        <v>78</v>
      </c>
      <c r="F135" s="19" t="s">
        <v>14</v>
      </c>
      <c r="G135" s="19" t="s">
        <v>21</v>
      </c>
      <c r="H135" s="20" t="n">
        <f aca="false">SUMIFS(H136:H1115,$B136:$B1115,$B136,$D136:$D1115,$D136,$E136:$E1115,$E136)/2</f>
        <v>150</v>
      </c>
      <c r="I135" s="20" t="n">
        <f aca="false">SUMIFS(I136:I1115,$B136:$B1115,$B136,$D136:$D1115,$D136,$E136:$E1115,$E136)/2</f>
        <v>0</v>
      </c>
      <c r="J135" s="20" t="n">
        <f aca="false">SUMIFS(J136:J1115,$B136:$B1115,$B136,$D136:$D1115,$D136,$E136:$E1115,$E136)/2</f>
        <v>150</v>
      </c>
      <c r="K135" s="20" t="n">
        <f aca="false">SUMIFS(K136:K1115,$B136:$B1115,$B136,$D136:$D1115,$D136,$E136:$E1115,$E136)/2</f>
        <v>0</v>
      </c>
    </row>
    <row r="136" s="15" customFormat="true" ht="54" hidden="false" customHeight="true" outlineLevel="0" collapsed="false">
      <c r="A136" s="21" t="n">
        <v>2</v>
      </c>
      <c r="B136" s="32" t="n">
        <v>955</v>
      </c>
      <c r="C136" s="33" t="s">
        <v>114</v>
      </c>
      <c r="D136" s="25" t="s">
        <v>95</v>
      </c>
      <c r="E136" s="25" t="s">
        <v>78</v>
      </c>
      <c r="F136" s="25" t="s">
        <v>115</v>
      </c>
      <c r="G136" s="25" t="s">
        <v>21</v>
      </c>
      <c r="H136" s="26" t="n">
        <f aca="false">SUMIFS(H137:H1112,$B137:$B1112,$B136,$D137:$D1112,$D137,$E137:$E1112,$E137,$F137:$F1112,$F137)</f>
        <v>150</v>
      </c>
      <c r="I136" s="26" t="n">
        <f aca="false">SUMIFS(I137:I1112,$B137:$B1112,$B136,$D137:$D1112,$D137,$E137:$E1112,$E137,$F137:$F1112,$F137)</f>
        <v>0</v>
      </c>
      <c r="J136" s="26" t="n">
        <f aca="false">SUMIFS(J137:J1112,$B137:$B1112,$B136,$D137:$D1112,$D137,$E137:$E1112,$E137,$F137:$F1112,$F137)</f>
        <v>150</v>
      </c>
      <c r="K136" s="26" t="n">
        <f aca="false">SUMIFS(K137:K1112,$B137:$B1112,$B136,$D137:$D1112,$D137,$E137:$E1112,$E137,$F137:$F1112,$F137)</f>
        <v>0</v>
      </c>
    </row>
    <row r="137" s="15" customFormat="true" ht="47.25" hidden="false" customHeight="false" outlineLevel="0" collapsed="false">
      <c r="A137" s="27" t="n">
        <v>3</v>
      </c>
      <c r="B137" s="28" t="n">
        <v>955</v>
      </c>
      <c r="C137" s="34" t="s">
        <v>22</v>
      </c>
      <c r="D137" s="30" t="s">
        <v>95</v>
      </c>
      <c r="E137" s="30" t="s">
        <v>78</v>
      </c>
      <c r="F137" s="30" t="s">
        <v>115</v>
      </c>
      <c r="G137" s="30" t="s">
        <v>23</v>
      </c>
      <c r="H137" s="31" t="n">
        <v>150</v>
      </c>
      <c r="I137" s="31"/>
      <c r="J137" s="31" t="n">
        <v>150</v>
      </c>
      <c r="K137" s="31"/>
    </row>
    <row r="138" s="15" customFormat="true" ht="63" hidden="false" customHeight="false" outlineLevel="0" collapsed="false">
      <c r="A138" s="16" t="n">
        <v>1</v>
      </c>
      <c r="B138" s="17" t="n">
        <v>955</v>
      </c>
      <c r="C138" s="35" t="s">
        <v>116</v>
      </c>
      <c r="D138" s="19" t="s">
        <v>37</v>
      </c>
      <c r="E138" s="19" t="s">
        <v>117</v>
      </c>
      <c r="F138" s="19" t="s">
        <v>14</v>
      </c>
      <c r="G138" s="19" t="s">
        <v>21</v>
      </c>
      <c r="H138" s="20" t="n">
        <f aca="false">SUMIFS(H139:H1118,$B139:$B1118,$B139,$D139:$D1118,$D139,$E139:$E1118,$E139)/2</f>
        <v>1519.5</v>
      </c>
      <c r="I138" s="20" t="n">
        <f aca="false">SUMIFS(I139:I1118,$B139:$B1118,$B139,$D139:$D1118,$D139,$E139:$E1118,$E139)/2</f>
        <v>0</v>
      </c>
      <c r="J138" s="20" t="n">
        <f aca="false">SUMIFS(J139:J1118,$B139:$B1118,$B139,$D139:$D1118,$D139,$E139:$E1118,$E139)/2</f>
        <v>1519.5</v>
      </c>
      <c r="K138" s="20" t="n">
        <f aca="false">SUMIFS(K139:K1118,$B139:$B1118,$B139,$D139:$D1118,$D139,$E139:$E1118,$E139)/2</f>
        <v>0</v>
      </c>
    </row>
    <row r="139" s="15" customFormat="true" ht="94.5" hidden="false" customHeight="false" outlineLevel="0" collapsed="false">
      <c r="A139" s="21" t="n">
        <v>2</v>
      </c>
      <c r="B139" s="32" t="n">
        <v>955</v>
      </c>
      <c r="C139" s="33" t="s">
        <v>105</v>
      </c>
      <c r="D139" s="25" t="s">
        <v>37</v>
      </c>
      <c r="E139" s="25" t="s">
        <v>117</v>
      </c>
      <c r="F139" s="25" t="s">
        <v>106</v>
      </c>
      <c r="G139" s="25"/>
      <c r="H139" s="26" t="n">
        <f aca="false">SUMIFS(H140:H1115,$B140:$B1115,$B139,$D140:$D1115,$D140,$E140:$E1115,$E140,$F140:$F1115,$F140)</f>
        <v>1419.5</v>
      </c>
      <c r="I139" s="26" t="n">
        <f aca="false">SUMIFS(I140:I1115,$B140:$B1115,$B139,$D140:$D1115,$D140,$E140:$E1115,$E140,$F140:$F1115,$F140)</f>
        <v>0</v>
      </c>
      <c r="J139" s="26" t="n">
        <f aca="false">SUMIFS(J140:J1115,$B140:$B1115,$B139,$D140:$D1115,$D140,$E140:$E1115,$E140,$F140:$F1115,$F140)</f>
        <v>1419.5</v>
      </c>
      <c r="K139" s="26" t="n">
        <f aca="false">SUMIFS(K140:K1115,$B140:$B1115,$B139,$D140:$D1115,$D140,$E140:$E1115,$E140,$F140:$F1115,$F140)</f>
        <v>0</v>
      </c>
    </row>
    <row r="140" s="15" customFormat="true" ht="15.75" hidden="false" customHeight="false" outlineLevel="0" collapsed="false">
      <c r="A140" s="27" t="n">
        <v>3</v>
      </c>
      <c r="B140" s="28" t="n">
        <v>955</v>
      </c>
      <c r="C140" s="34" t="s">
        <v>48</v>
      </c>
      <c r="D140" s="30" t="s">
        <v>37</v>
      </c>
      <c r="E140" s="30" t="s">
        <v>117</v>
      </c>
      <c r="F140" s="30" t="s">
        <v>106</v>
      </c>
      <c r="G140" s="30" t="s">
        <v>49</v>
      </c>
      <c r="H140" s="31" t="n">
        <v>1419.5</v>
      </c>
      <c r="I140" s="31"/>
      <c r="J140" s="31" t="n">
        <v>1419.5</v>
      </c>
      <c r="K140" s="31"/>
    </row>
    <row r="141" s="15" customFormat="true" ht="94.5" hidden="false" customHeight="false" outlineLevel="0" collapsed="false">
      <c r="A141" s="21" t="n">
        <v>2</v>
      </c>
      <c r="B141" s="32" t="n">
        <v>955</v>
      </c>
      <c r="C141" s="33" t="s">
        <v>118</v>
      </c>
      <c r="D141" s="25" t="s">
        <v>37</v>
      </c>
      <c r="E141" s="25" t="s">
        <v>117</v>
      </c>
      <c r="F141" s="25" t="s">
        <v>119</v>
      </c>
      <c r="G141" s="25" t="s">
        <v>21</v>
      </c>
      <c r="H141" s="26" t="n">
        <f aca="false">SUMIFS(H142:H1117,$B142:$B1117,$B141,$D142:$D1117,$D142,$E142:$E1117,$E142,$F142:$F1117,$F142)</f>
        <v>100</v>
      </c>
      <c r="I141" s="26" t="n">
        <f aca="false">SUMIFS(I142:I1117,$B142:$B1117,$B141,$D142:$D1117,$D142,$E142:$E1117,$E142,$F142:$F1117,$F142)</f>
        <v>0</v>
      </c>
      <c r="J141" s="26" t="n">
        <f aca="false">SUMIFS(J142:J1117,$B142:$B1117,$B141,$D142:$D1117,$D142,$E142:$E1117,$E142,$F142:$F1117,$F142)</f>
        <v>100</v>
      </c>
      <c r="K141" s="26" t="n">
        <f aca="false">SUMIFS(K142:K1117,$B142:$B1117,$B141,$D142:$D1117,$D142,$E142:$E1117,$E142,$F142:$F1117,$F142)</f>
        <v>0</v>
      </c>
    </row>
    <row r="142" s="15" customFormat="true" ht="47.25" hidden="false" customHeight="false" outlineLevel="0" collapsed="false">
      <c r="A142" s="27" t="n">
        <v>3</v>
      </c>
      <c r="B142" s="28" t="n">
        <v>955</v>
      </c>
      <c r="C142" s="34" t="s">
        <v>22</v>
      </c>
      <c r="D142" s="30" t="s">
        <v>37</v>
      </c>
      <c r="E142" s="30" t="s">
        <v>117</v>
      </c>
      <c r="F142" s="30" t="s">
        <v>119</v>
      </c>
      <c r="G142" s="30" t="s">
        <v>23</v>
      </c>
      <c r="H142" s="31" t="n">
        <v>100</v>
      </c>
      <c r="I142" s="31"/>
      <c r="J142" s="31" t="n">
        <v>100</v>
      </c>
      <c r="K142" s="31"/>
    </row>
    <row r="143" s="15" customFormat="true" ht="47.25" hidden="false" customHeight="false" outlineLevel="0" collapsed="false">
      <c r="A143" s="16" t="n">
        <v>1</v>
      </c>
      <c r="B143" s="17" t="n">
        <v>955</v>
      </c>
      <c r="C143" s="35" t="s">
        <v>45</v>
      </c>
      <c r="D143" s="19" t="s">
        <v>37</v>
      </c>
      <c r="E143" s="19" t="s">
        <v>31</v>
      </c>
      <c r="F143" s="19"/>
      <c r="G143" s="19"/>
      <c r="H143" s="20" t="n">
        <f aca="false">SUMIFS(H144:H1123,$B144:$B1123,$B144,$D144:$D1123,$D144,$E144:$E1123,$E144)/2</f>
        <v>0</v>
      </c>
      <c r="I143" s="20" t="n">
        <f aca="false">SUMIFS(I144:I1123,$B144:$B1123,$B144,$D144:$D1123,$D144,$E144:$E1123,$E144)/2</f>
        <v>0</v>
      </c>
      <c r="J143" s="20" t="n">
        <f aca="false">SUMIFS(J144:J1123,$B144:$B1123,$B144,$D144:$D1123,$D144,$E144:$E1123,$E144)/2</f>
        <v>0</v>
      </c>
      <c r="K143" s="20" t="n">
        <f aca="false">SUMIFS(K144:K1123,$B144:$B1123,$B144,$D144:$D1123,$D144,$E144:$E1123,$E144)/2</f>
        <v>0</v>
      </c>
    </row>
    <row r="144" s="15" customFormat="true" ht="94.5" hidden="false" customHeight="false" outlineLevel="0" collapsed="false">
      <c r="A144" s="21" t="n">
        <v>2</v>
      </c>
      <c r="B144" s="32" t="n">
        <v>955</v>
      </c>
      <c r="C144" s="33" t="s">
        <v>46</v>
      </c>
      <c r="D144" s="25" t="s">
        <v>37</v>
      </c>
      <c r="E144" s="25" t="s">
        <v>31</v>
      </c>
      <c r="F144" s="25" t="s">
        <v>47</v>
      </c>
      <c r="G144" s="25"/>
      <c r="H144" s="26" t="n">
        <f aca="false">SUMIFS(H145:H1120,$B145:$B1120,$B144,$D145:$D1120,$D145,$E145:$E1120,$E145,$F145:$F1120,$F145)</f>
        <v>0</v>
      </c>
      <c r="I144" s="26" t="n">
        <f aca="false">SUMIFS(I145:I1120,$B145:$B1120,$B144,$D145:$D1120,$D145,$E145:$E1120,$E145,$F145:$F1120,$F145)</f>
        <v>0</v>
      </c>
      <c r="J144" s="26" t="n">
        <f aca="false">SUMIFS(J145:J1120,$B145:$B1120,$B144,$D145:$D1120,$D145,$E145:$E1120,$E145,$F145:$F1120,$F145)</f>
        <v>0</v>
      </c>
      <c r="K144" s="26" t="n">
        <f aca="false">SUMIFS(K145:K1120,$B145:$B1120,$B144,$D145:$D1120,$D145,$E145:$E1120,$E145,$F145:$F1120,$F145)</f>
        <v>0</v>
      </c>
    </row>
    <row r="145" s="15" customFormat="true" ht="15.75" hidden="false" customHeight="false" outlineLevel="0" collapsed="false">
      <c r="A145" s="27" t="n">
        <v>3</v>
      </c>
      <c r="B145" s="28" t="n">
        <v>955</v>
      </c>
      <c r="C145" s="34" t="s">
        <v>48</v>
      </c>
      <c r="D145" s="30" t="s">
        <v>37</v>
      </c>
      <c r="E145" s="30" t="s">
        <v>31</v>
      </c>
      <c r="F145" s="30" t="s">
        <v>47</v>
      </c>
      <c r="G145" s="30" t="s">
        <v>49</v>
      </c>
      <c r="H145" s="31"/>
      <c r="I145" s="31"/>
      <c r="J145" s="31"/>
      <c r="K145" s="31"/>
    </row>
    <row r="146" s="15" customFormat="true" ht="15.75" hidden="false" customHeight="false" outlineLevel="0" collapsed="false">
      <c r="A146" s="16" t="n">
        <v>1</v>
      </c>
      <c r="B146" s="17" t="n">
        <v>955</v>
      </c>
      <c r="C146" s="35" t="s">
        <v>120</v>
      </c>
      <c r="D146" s="19" t="s">
        <v>78</v>
      </c>
      <c r="E146" s="19" t="s">
        <v>121</v>
      </c>
      <c r="F146" s="19"/>
      <c r="G146" s="19"/>
      <c r="H146" s="20" t="n">
        <f aca="false">SUMIFS(H147:H1128,$B147:$B1128,$B147,$D147:$D1128,$D147,$E147:$E1128,$E147)/2</f>
        <v>40341.7</v>
      </c>
      <c r="I146" s="20" t="n">
        <f aca="false">SUMIFS(I147:I1128,$B147:$B1128,$B147,$D147:$D1128,$D147,$E147:$E1128,$E147)/2</f>
        <v>39979.6</v>
      </c>
      <c r="J146" s="20" t="n">
        <f aca="false">SUMIFS(J147:J1128,$B147:$B1128,$B147,$D147:$D1128,$D147,$E147:$E1128,$E147)/2</f>
        <v>40349.6</v>
      </c>
      <c r="K146" s="20" t="n">
        <f aca="false">SUMIFS(K147:K1128,$B147:$B1128,$B147,$D147:$D1128,$D147,$E147:$E1128,$E147)/2</f>
        <v>39979.6</v>
      </c>
    </row>
    <row r="147" s="15" customFormat="true" ht="94.5" hidden="false" customHeight="false" outlineLevel="0" collapsed="false">
      <c r="A147" s="21" t="n">
        <v>2</v>
      </c>
      <c r="B147" s="32" t="n">
        <v>955</v>
      </c>
      <c r="C147" s="33" t="s">
        <v>122</v>
      </c>
      <c r="D147" s="25" t="s">
        <v>78</v>
      </c>
      <c r="E147" s="25" t="s">
        <v>121</v>
      </c>
      <c r="F147" s="25" t="s">
        <v>123</v>
      </c>
      <c r="G147" s="25"/>
      <c r="H147" s="26" t="n">
        <f aca="false">SUMIFS(H148:H1125,$B148:$B1125,$B147,$D148:$D1125,$D148,$E148:$E1125,$E148,$F148:$F1125,$F148)</f>
        <v>40341.7</v>
      </c>
      <c r="I147" s="26" t="n">
        <f aca="false">SUMIFS(I148:I1125,$B148:$B1125,$B147,$D148:$D1125,$D148,$E148:$E1125,$E148,$F148:$F1125,$F148)</f>
        <v>39979.6</v>
      </c>
      <c r="J147" s="26" t="n">
        <f aca="false">SUMIFS(J148:J1125,$B148:$B1125,$B147,$D148:$D1125,$D148,$E148:$E1125,$E148,$F148:$F1125,$F148)</f>
        <v>40349.6</v>
      </c>
      <c r="K147" s="26" t="n">
        <f aca="false">SUMIFS(K148:K1125,$B148:$B1125,$B147,$D148:$D1125,$D148,$E148:$E1125,$E148,$F148:$F1125,$F148)</f>
        <v>39979.6</v>
      </c>
    </row>
    <row r="148" s="15" customFormat="true" ht="31.5" hidden="false" customHeight="false" outlineLevel="0" collapsed="false">
      <c r="A148" s="27" t="n">
        <v>3</v>
      </c>
      <c r="B148" s="28" t="n">
        <v>955</v>
      </c>
      <c r="C148" s="34" t="s">
        <v>54</v>
      </c>
      <c r="D148" s="30" t="s">
        <v>78</v>
      </c>
      <c r="E148" s="30" t="s">
        <v>121</v>
      </c>
      <c r="F148" s="30" t="s">
        <v>123</v>
      </c>
      <c r="G148" s="30" t="s">
        <v>55</v>
      </c>
      <c r="H148" s="31" t="n">
        <v>4003</v>
      </c>
      <c r="I148" s="31" t="n">
        <v>3967.6</v>
      </c>
      <c r="J148" s="31" t="n">
        <v>4010.9</v>
      </c>
      <c r="K148" s="31" t="n">
        <v>3967.6</v>
      </c>
    </row>
    <row r="149" s="15" customFormat="true" ht="47.25" hidden="false" customHeight="false" outlineLevel="0" collapsed="false">
      <c r="A149" s="27" t="n">
        <v>3</v>
      </c>
      <c r="B149" s="28" t="n">
        <v>955</v>
      </c>
      <c r="C149" s="34" t="s">
        <v>22</v>
      </c>
      <c r="D149" s="30" t="s">
        <v>78</v>
      </c>
      <c r="E149" s="30" t="s">
        <v>121</v>
      </c>
      <c r="F149" s="30" t="s">
        <v>123</v>
      </c>
      <c r="G149" s="30" t="s">
        <v>23</v>
      </c>
      <c r="H149" s="31" t="n">
        <v>311.7</v>
      </c>
      <c r="I149" s="31"/>
      <c r="J149" s="31" t="n">
        <v>311.7</v>
      </c>
      <c r="K149" s="31"/>
    </row>
    <row r="150" s="15" customFormat="true" ht="63" hidden="false" customHeight="false" outlineLevel="0" collapsed="false">
      <c r="A150" s="27" t="n">
        <v>3</v>
      </c>
      <c r="B150" s="28" t="n">
        <v>955</v>
      </c>
      <c r="C150" s="34" t="s">
        <v>124</v>
      </c>
      <c r="D150" s="30" t="s">
        <v>78</v>
      </c>
      <c r="E150" s="30" t="s">
        <v>121</v>
      </c>
      <c r="F150" s="30" t="s">
        <v>123</v>
      </c>
      <c r="G150" s="30" t="s">
        <v>71</v>
      </c>
      <c r="H150" s="31" t="n">
        <v>36012</v>
      </c>
      <c r="I150" s="31" t="n">
        <v>36012</v>
      </c>
      <c r="J150" s="31" t="n">
        <v>36012</v>
      </c>
      <c r="K150" s="31" t="n">
        <v>36012</v>
      </c>
    </row>
    <row r="151" s="15" customFormat="true" ht="21" hidden="false" customHeight="true" outlineLevel="0" collapsed="false">
      <c r="A151" s="27" t="n">
        <v>3</v>
      </c>
      <c r="B151" s="28" t="n">
        <v>955</v>
      </c>
      <c r="C151" s="34" t="s">
        <v>28</v>
      </c>
      <c r="D151" s="30" t="s">
        <v>78</v>
      </c>
      <c r="E151" s="30" t="s">
        <v>121</v>
      </c>
      <c r="F151" s="30" t="s">
        <v>123</v>
      </c>
      <c r="G151" s="30" t="s">
        <v>29</v>
      </c>
      <c r="H151" s="31" t="n">
        <v>15</v>
      </c>
      <c r="I151" s="31"/>
      <c r="J151" s="31" t="n">
        <v>15</v>
      </c>
      <c r="K151" s="31"/>
    </row>
    <row r="152" s="15" customFormat="true" ht="15.75" hidden="false" customHeight="false" outlineLevel="0" collapsed="false">
      <c r="A152" s="16" t="n">
        <v>1</v>
      </c>
      <c r="B152" s="17" t="n">
        <v>955</v>
      </c>
      <c r="C152" s="35" t="s">
        <v>125</v>
      </c>
      <c r="D152" s="19" t="s">
        <v>78</v>
      </c>
      <c r="E152" s="19" t="s">
        <v>59</v>
      </c>
      <c r="F152" s="19" t="s">
        <v>14</v>
      </c>
      <c r="G152" s="19" t="s">
        <v>21</v>
      </c>
      <c r="H152" s="20" t="n">
        <f aca="false">SUMIFS(H153:H1134,$B153:$B1134,$B153,$D153:$D1134,$D153,$E153:$E1134,$E153)/2</f>
        <v>1816.8</v>
      </c>
      <c r="I152" s="20" t="n">
        <f aca="false">SUMIFS(I153:I1134,$B153:$B1134,$B153,$D153:$D1134,$D153,$E153:$E1134,$E153)/2</f>
        <v>0</v>
      </c>
      <c r="J152" s="20" t="n">
        <f aca="false">SUMIFS(J153:J1134,$B153:$B1134,$B153,$D153:$D1134,$D153,$E153:$E1134,$E153)/2</f>
        <v>1816.8</v>
      </c>
      <c r="K152" s="20" t="n">
        <f aca="false">SUMIFS(K153:K1134,$B153:$B1134,$B153,$D153:$D1134,$D153,$E153:$E1134,$E153)/2</f>
        <v>0</v>
      </c>
    </row>
    <row r="153" s="15" customFormat="true" ht="63" hidden="false" customHeight="false" outlineLevel="0" collapsed="false">
      <c r="A153" s="21" t="n">
        <v>2</v>
      </c>
      <c r="B153" s="32" t="n">
        <v>955</v>
      </c>
      <c r="C153" s="33" t="s">
        <v>126</v>
      </c>
      <c r="D153" s="25" t="s">
        <v>78</v>
      </c>
      <c r="E153" s="25" t="s">
        <v>59</v>
      </c>
      <c r="F153" s="25" t="s">
        <v>127</v>
      </c>
      <c r="G153" s="25"/>
      <c r="H153" s="26" t="n">
        <f aca="false">SUMIFS(H154:H1131,$B154:$B1131,$B153,$D154:$D1131,$D154,$E154:$E1131,$E154,$F154:$F1131,$F154)</f>
        <v>1816.8</v>
      </c>
      <c r="I153" s="26" t="n">
        <f aca="false">SUMIFS(I154:I1131,$B154:$B1131,$B153,$D154:$D1131,$D154,$E154:$E1131,$E154,$F154:$F1131,$F154)</f>
        <v>0</v>
      </c>
      <c r="J153" s="26" t="n">
        <f aca="false">SUMIFS(J154:J1131,$B154:$B1131,$B153,$D154:$D1131,$D154,$E154:$E1131,$E154,$F154:$F1131,$F154)</f>
        <v>1816.8</v>
      </c>
      <c r="K153" s="26" t="n">
        <f aca="false">SUMIFS(K154:K1131,$B154:$B1131,$B153,$D154:$D1131,$D154,$E154:$E1131,$E154,$F154:$F1131,$F154)</f>
        <v>0</v>
      </c>
    </row>
    <row r="154" s="15" customFormat="true" ht="63" hidden="false" customHeight="false" outlineLevel="0" collapsed="false">
      <c r="A154" s="27" t="n">
        <v>3</v>
      </c>
      <c r="B154" s="28" t="n">
        <v>955</v>
      </c>
      <c r="C154" s="34" t="s">
        <v>70</v>
      </c>
      <c r="D154" s="30" t="s">
        <v>78</v>
      </c>
      <c r="E154" s="30" t="s">
        <v>59</v>
      </c>
      <c r="F154" s="30" t="s">
        <v>127</v>
      </c>
      <c r="G154" s="30" t="s">
        <v>71</v>
      </c>
      <c r="H154" s="31" t="n">
        <v>1816.8</v>
      </c>
      <c r="I154" s="31"/>
      <c r="J154" s="31" t="n">
        <v>1816.8</v>
      </c>
      <c r="K154" s="31"/>
    </row>
    <row r="155" s="15" customFormat="true" ht="15.75" hidden="false" customHeight="false" outlineLevel="0" collapsed="false">
      <c r="A155" s="16" t="n">
        <v>1</v>
      </c>
      <c r="B155" s="17" t="n">
        <v>955</v>
      </c>
      <c r="C155" s="35" t="s">
        <v>128</v>
      </c>
      <c r="D155" s="19" t="s">
        <v>78</v>
      </c>
      <c r="E155" s="19" t="s">
        <v>117</v>
      </c>
      <c r="F155" s="19"/>
      <c r="G155" s="19"/>
      <c r="H155" s="20" t="n">
        <f aca="false">SUMIFS(H156:H1137,$B156:$B1137,$B156,$D156:$D1137,$D156,$E156:$E1137,$E156)/2</f>
        <v>51003.1</v>
      </c>
      <c r="I155" s="20" t="n">
        <f aca="false">SUMIFS(I156:I1137,$B156:$B1137,$B156,$D156:$D1137,$D156,$E156:$E1137,$E156)/2</f>
        <v>46540</v>
      </c>
      <c r="J155" s="20" t="n">
        <f aca="false">SUMIFS(J156:J1137,$B156:$B1137,$B156,$D156:$D1137,$D156,$E156:$E1137,$E156)/2</f>
        <v>51003.1</v>
      </c>
      <c r="K155" s="20" t="n">
        <f aca="false">SUMIFS(K156:K1137,$B156:$B1137,$B156,$D156:$D1137,$D156,$E156:$E1137,$E156)/2</f>
        <v>46540</v>
      </c>
    </row>
    <row r="156" s="15" customFormat="true" ht="78.75" hidden="false" customHeight="false" outlineLevel="0" collapsed="false">
      <c r="A156" s="21" t="n">
        <v>2</v>
      </c>
      <c r="B156" s="32" t="n">
        <v>955</v>
      </c>
      <c r="C156" s="33" t="s">
        <v>129</v>
      </c>
      <c r="D156" s="25" t="s">
        <v>78</v>
      </c>
      <c r="E156" s="25" t="s">
        <v>117</v>
      </c>
      <c r="F156" s="25" t="s">
        <v>130</v>
      </c>
      <c r="G156" s="25"/>
      <c r="H156" s="26" t="n">
        <f aca="false">SUMIFS(H157:H1134,$B157:$B1134,$B156,$D157:$D1134,$D157,$E157:$E1134,$E157,$F157:$F1134,$F157)</f>
        <v>51003.1</v>
      </c>
      <c r="I156" s="26" t="n">
        <f aca="false">SUMIFS(I157:I1134,$B157:$B1134,$B156,$D157:$D1134,$D157,$E157:$E1134,$E157,$F157:$F1134,$F157)</f>
        <v>46540</v>
      </c>
      <c r="J156" s="26" t="n">
        <f aca="false">SUMIFS(J157:J1134,$B157:$B1134,$B156,$D157:$D1134,$D157,$E157:$E1134,$E157,$F157:$F1134,$F157)</f>
        <v>51003.1</v>
      </c>
      <c r="K156" s="26" t="n">
        <f aca="false">SUMIFS(K157:K1134,$B157:$B1134,$B156,$D157:$D1134,$D157,$E157:$E1134,$E157,$F157:$F1134,$F157)</f>
        <v>46540</v>
      </c>
    </row>
    <row r="157" s="15" customFormat="true" ht="15.75" hidden="false" customHeight="false" outlineLevel="0" collapsed="false">
      <c r="A157" s="27" t="n">
        <v>3</v>
      </c>
      <c r="B157" s="28" t="n">
        <v>955</v>
      </c>
      <c r="C157" s="34" t="s">
        <v>48</v>
      </c>
      <c r="D157" s="30" t="s">
        <v>78</v>
      </c>
      <c r="E157" s="30" t="s">
        <v>117</v>
      </c>
      <c r="F157" s="30" t="s">
        <v>130</v>
      </c>
      <c r="G157" s="30" t="s">
        <v>49</v>
      </c>
      <c r="H157" s="31" t="n">
        <v>51003.1</v>
      </c>
      <c r="I157" s="31" t="n">
        <v>46540</v>
      </c>
      <c r="J157" s="31" t="n">
        <v>51003.1</v>
      </c>
      <c r="K157" s="31" t="n">
        <v>46540</v>
      </c>
    </row>
    <row r="158" s="15" customFormat="true" ht="15.75" hidden="false" customHeight="false" outlineLevel="0" collapsed="false">
      <c r="A158" s="16" t="n">
        <v>1</v>
      </c>
      <c r="B158" s="17" t="n">
        <v>955</v>
      </c>
      <c r="C158" s="35" t="s">
        <v>131</v>
      </c>
      <c r="D158" s="19" t="s">
        <v>78</v>
      </c>
      <c r="E158" s="19" t="s">
        <v>65</v>
      </c>
      <c r="F158" s="19" t="s">
        <v>14</v>
      </c>
      <c r="G158" s="19" t="s">
        <v>21</v>
      </c>
      <c r="H158" s="20" t="n">
        <f aca="false">SUMIFS(H159:H1138,$B159:$B1138,$B159,$D159:$D1138,$D159,$E159:$E1138,$E159)/2</f>
        <v>836.9</v>
      </c>
      <c r="I158" s="20" t="n">
        <f aca="false">SUMIFS(I159:I1138,$B159:$B1138,$B159,$D159:$D1138,$D159,$E159:$E1138,$E159)/2</f>
        <v>794.8</v>
      </c>
      <c r="J158" s="20" t="n">
        <f aca="false">SUMIFS(J159:J1138,$B159:$B1138,$B159,$D159:$D1138,$D159,$E159:$E1138,$E159)/2</f>
        <v>1402.5</v>
      </c>
      <c r="K158" s="20" t="n">
        <f aca="false">SUMIFS(K159:K1138,$B159:$B1138,$B159,$D159:$D1138,$D159,$E159:$E1138,$E159)/2</f>
        <v>1350.4</v>
      </c>
    </row>
    <row r="159" s="15" customFormat="true" ht="78.75" hidden="false" customHeight="false" outlineLevel="0" collapsed="false">
      <c r="A159" s="21" t="n">
        <v>2</v>
      </c>
      <c r="B159" s="32" t="n">
        <v>955</v>
      </c>
      <c r="C159" s="33" t="s">
        <v>87</v>
      </c>
      <c r="D159" s="25" t="s">
        <v>78</v>
      </c>
      <c r="E159" s="25" t="s">
        <v>65</v>
      </c>
      <c r="F159" s="25" t="s">
        <v>88</v>
      </c>
      <c r="G159" s="25"/>
      <c r="H159" s="26" t="n">
        <f aca="false">SUMIFS(H160:H1135,$B160:$B1135,$B159,$D160:$D1135,$D160,$E160:$E1135,$E160,$F160:$F1135,$F160)</f>
        <v>836.9</v>
      </c>
      <c r="I159" s="26" t="n">
        <f aca="false">SUMIFS(I160:I1135,$B160:$B1135,$B159,$D160:$D1135,$D160,$E160:$E1135,$E160,$F160:$F1135,$F160)</f>
        <v>794.8</v>
      </c>
      <c r="J159" s="26" t="n">
        <f aca="false">SUMIFS(J160:J1135,$B160:$B1135,$B159,$D160:$D1135,$D160,$E160:$E1135,$E160,$F160:$F1135,$F160)</f>
        <v>836.9</v>
      </c>
      <c r="K159" s="26" t="n">
        <f aca="false">SUMIFS(K160:K1135,$B160:$B1135,$B159,$D160:$D1135,$D160,$E160:$E1135,$E160,$F160:$F1135,$F160)</f>
        <v>794.8</v>
      </c>
    </row>
    <row r="160" s="15" customFormat="true" ht="15.75" hidden="false" customHeight="false" outlineLevel="0" collapsed="false">
      <c r="A160" s="27" t="n">
        <v>3</v>
      </c>
      <c r="B160" s="28" t="n">
        <v>955</v>
      </c>
      <c r="C160" s="34" t="s">
        <v>48</v>
      </c>
      <c r="D160" s="30" t="s">
        <v>78</v>
      </c>
      <c r="E160" s="30" t="s">
        <v>65</v>
      </c>
      <c r="F160" s="30" t="s">
        <v>88</v>
      </c>
      <c r="G160" s="30" t="s">
        <v>49</v>
      </c>
      <c r="H160" s="31" t="n">
        <v>836.9</v>
      </c>
      <c r="I160" s="31" t="n">
        <v>794.8</v>
      </c>
      <c r="J160" s="31" t="n">
        <v>836.9</v>
      </c>
      <c r="K160" s="31" t="n">
        <v>794.8</v>
      </c>
    </row>
    <row r="161" s="15" customFormat="true" ht="50.45" hidden="false" customHeight="true" outlineLevel="0" collapsed="false">
      <c r="A161" s="21" t="n">
        <v>2</v>
      </c>
      <c r="B161" s="32" t="n">
        <v>955</v>
      </c>
      <c r="C161" s="33" t="s">
        <v>132</v>
      </c>
      <c r="D161" s="25" t="s">
        <v>78</v>
      </c>
      <c r="E161" s="25" t="s">
        <v>65</v>
      </c>
      <c r="F161" s="25" t="s">
        <v>133</v>
      </c>
      <c r="G161" s="25"/>
      <c r="H161" s="26" t="n">
        <f aca="false">SUMIFS(H162:H1138,$B162:$B1138,$B161,$D162:$D1138,$D162,$E162:$E1138,$E162,$F162:$F1138,$F162)</f>
        <v>0</v>
      </c>
      <c r="I161" s="26" t="n">
        <f aca="false">SUMIFS(I162:I1138,$B162:$B1138,$B161,$D162:$D1138,$D162,$E162:$E1138,$E162,$F162:$F1138,$F162)</f>
        <v>0</v>
      </c>
      <c r="J161" s="26" t="n">
        <f aca="false">SUMIFS(J162:J1138,$B162:$B1138,$B161,$D162:$D1138,$D162,$E162:$E1138,$E162,$F162:$F1138,$F162)</f>
        <v>565.6</v>
      </c>
      <c r="K161" s="26" t="n">
        <f aca="false">SUMIFS(K162:K1138,$B162:$B1138,$B161,$D162:$D1138,$D162,$E162:$E1138,$E162,$F162:$F1138,$F162)</f>
        <v>555.6</v>
      </c>
    </row>
    <row r="162" s="15" customFormat="true" ht="15.75" hidden="false" customHeight="false" outlineLevel="0" collapsed="false">
      <c r="A162" s="27" t="n">
        <v>3</v>
      </c>
      <c r="B162" s="28" t="n">
        <v>955</v>
      </c>
      <c r="C162" s="34" t="s">
        <v>134</v>
      </c>
      <c r="D162" s="30" t="s">
        <v>78</v>
      </c>
      <c r="E162" s="30" t="s">
        <v>65</v>
      </c>
      <c r="F162" s="30" t="s">
        <v>133</v>
      </c>
      <c r="G162" s="30" t="s">
        <v>135</v>
      </c>
      <c r="H162" s="31"/>
      <c r="I162" s="31"/>
      <c r="J162" s="31" t="n">
        <v>565.6</v>
      </c>
      <c r="K162" s="31" t="n">
        <v>555.6</v>
      </c>
    </row>
    <row r="163" s="15" customFormat="true" ht="31.5" hidden="false" customHeight="false" outlineLevel="0" collapsed="false">
      <c r="A163" s="16" t="n">
        <v>1</v>
      </c>
      <c r="B163" s="17" t="n">
        <v>955</v>
      </c>
      <c r="C163" s="35" t="s">
        <v>91</v>
      </c>
      <c r="D163" s="19" t="s">
        <v>78</v>
      </c>
      <c r="E163" s="19" t="s">
        <v>92</v>
      </c>
      <c r="F163" s="19"/>
      <c r="G163" s="19"/>
      <c r="H163" s="20" t="n">
        <f aca="false">SUMIFS(H164:H1140,$B164:$B1140,$B164,$D164:$D1140,$D164,$E164:$E1140,$E164)/2</f>
        <v>3000</v>
      </c>
      <c r="I163" s="20" t="n">
        <f aca="false">SUMIFS(I164:I1140,$B164:$B1140,$B164,$D164:$D1140,$D164,$E164:$E1140,$E164)/2</f>
        <v>0</v>
      </c>
      <c r="J163" s="20" t="n">
        <f aca="false">SUMIFS(J164:J1140,$B164:$B1140,$B164,$D164:$D1140,$D164,$E164:$E1140,$E164)/2</f>
        <v>3000</v>
      </c>
      <c r="K163" s="20" t="n">
        <f aca="false">SUMIFS(K164:K1140,$B164:$B1140,$B164,$D164:$D1140,$D164,$E164:$E1140,$E164)/2</f>
        <v>0</v>
      </c>
    </row>
    <row r="164" s="15" customFormat="true" ht="63" hidden="false" customHeight="false" outlineLevel="0" collapsed="false">
      <c r="A164" s="21" t="n">
        <v>2</v>
      </c>
      <c r="B164" s="32" t="n">
        <v>955</v>
      </c>
      <c r="C164" s="33" t="s">
        <v>136</v>
      </c>
      <c r="D164" s="25" t="s">
        <v>78</v>
      </c>
      <c r="E164" s="25" t="s">
        <v>92</v>
      </c>
      <c r="F164" s="25" t="s">
        <v>137</v>
      </c>
      <c r="G164" s="25"/>
      <c r="H164" s="26" t="n">
        <f aca="false">SUMIFS(H165:H1138,$B165:$B1138,$B164,$D165:$D1138,$D165,$E165:$E1138,$E165,$F165:$F1138,$F165)</f>
        <v>3000</v>
      </c>
      <c r="I164" s="26" t="n">
        <f aca="false">SUMIFS(I165:I1138,$B165:$B1138,$B164,$D165:$D1138,$D165,$E165:$E1138,$E165,$F165:$F1138,$F165)</f>
        <v>0</v>
      </c>
      <c r="J164" s="26" t="n">
        <f aca="false">SUMIFS(J165:J1138,$B165:$B1138,$B164,$D165:$D1138,$D165,$E165:$E1138,$E165,$F165:$F1138,$F165)</f>
        <v>3000</v>
      </c>
      <c r="K164" s="26" t="n">
        <f aca="false">SUMIFS(K165:K1138,$B165:$B1138,$B164,$D165:$D1138,$D165,$E165:$E1138,$E165,$F165:$F1138,$F165)</f>
        <v>0</v>
      </c>
    </row>
    <row r="165" s="15" customFormat="true" ht="63" hidden="false" customHeight="false" outlineLevel="0" collapsed="false">
      <c r="A165" s="27" t="n">
        <v>3</v>
      </c>
      <c r="B165" s="28" t="n">
        <v>955</v>
      </c>
      <c r="C165" s="34" t="s">
        <v>138</v>
      </c>
      <c r="D165" s="30" t="s">
        <v>78</v>
      </c>
      <c r="E165" s="30" t="s">
        <v>92</v>
      </c>
      <c r="F165" s="30" t="s">
        <v>137</v>
      </c>
      <c r="G165" s="30" t="s">
        <v>139</v>
      </c>
      <c r="H165" s="31" t="n">
        <v>3000</v>
      </c>
      <c r="I165" s="31"/>
      <c r="J165" s="31" t="n">
        <v>3000</v>
      </c>
      <c r="K165" s="31"/>
    </row>
    <row r="166" s="15" customFormat="true" ht="15.75" hidden="false" customHeight="false" outlineLevel="0" collapsed="false">
      <c r="A166" s="16" t="n">
        <v>1</v>
      </c>
      <c r="B166" s="17" t="n">
        <v>955</v>
      </c>
      <c r="C166" s="35" t="s">
        <v>140</v>
      </c>
      <c r="D166" s="19" t="s">
        <v>121</v>
      </c>
      <c r="E166" s="19" t="s">
        <v>16</v>
      </c>
      <c r="F166" s="19"/>
      <c r="G166" s="19"/>
      <c r="H166" s="20" t="n">
        <f aca="false">SUMIFS(H167:H1144,$B167:$B1144,$B167,$D167:$D1144,$D167,$E167:$E1144,$E167)/2</f>
        <v>74907.7</v>
      </c>
      <c r="I166" s="20" t="n">
        <f aca="false">SUMIFS(I167:I1144,$B167:$B1144,$B167,$D167:$D1144,$D167,$E167:$E1144,$E167)/2</f>
        <v>68426.2</v>
      </c>
      <c r="J166" s="20" t="n">
        <f aca="false">SUMIFS(J167:J1144,$B167:$B1144,$B167,$D167:$D1144,$D167,$E167:$E1144,$E167)/2</f>
        <v>74907.7</v>
      </c>
      <c r="K166" s="20" t="n">
        <f aca="false">SUMIFS(K167:K1144,$B167:$B1144,$B167,$D167:$D1144,$D167,$E167:$E1144,$E167)/2</f>
        <v>68426.2</v>
      </c>
    </row>
    <row r="167" s="15" customFormat="true" ht="82.15" hidden="false" customHeight="true" outlineLevel="0" collapsed="false">
      <c r="A167" s="21" t="n">
        <v>2</v>
      </c>
      <c r="B167" s="32" t="n">
        <v>955</v>
      </c>
      <c r="C167" s="37" t="s">
        <v>111</v>
      </c>
      <c r="D167" s="25" t="s">
        <v>121</v>
      </c>
      <c r="E167" s="25" t="s">
        <v>16</v>
      </c>
      <c r="F167" s="25" t="s">
        <v>112</v>
      </c>
      <c r="G167" s="25" t="s">
        <v>21</v>
      </c>
      <c r="H167" s="26" t="n">
        <f aca="false">SUMIFS(H168:H1141,$B168:$B1141,$B167,$D168:$D1141,$D168,$E168:$E1141,$E168,$F168:$F1141,$F168)</f>
        <v>2880.2</v>
      </c>
      <c r="I167" s="26" t="n">
        <f aca="false">SUMIFS(I168:I1141,$B168:$B1141,$B167,$D168:$D1141,$D168,$E168:$E1141,$E168,$F168:$F1141,$F168)</f>
        <v>0</v>
      </c>
      <c r="J167" s="26" t="n">
        <f aca="false">SUMIFS(J168:J1141,$B168:$B1141,$B167,$D168:$D1141,$D168,$E168:$E1141,$E168,$F168:$F1141,$F168)</f>
        <v>2880.2</v>
      </c>
      <c r="K167" s="26" t="n">
        <f aca="false">SUMIFS(K168:K1141,$B168:$B1141,$B167,$D168:$D1141,$D168,$E168:$E1141,$E168,$F168:$F1141,$F168)</f>
        <v>0</v>
      </c>
    </row>
    <row r="168" s="15" customFormat="true" ht="15.75" hidden="false" customHeight="false" outlineLevel="0" collapsed="false">
      <c r="A168" s="27" t="n">
        <v>3</v>
      </c>
      <c r="B168" s="28" t="n">
        <v>955</v>
      </c>
      <c r="C168" s="34" t="s">
        <v>48</v>
      </c>
      <c r="D168" s="30" t="s">
        <v>121</v>
      </c>
      <c r="E168" s="30" t="s">
        <v>16</v>
      </c>
      <c r="F168" s="30" t="s">
        <v>112</v>
      </c>
      <c r="G168" s="30" t="s">
        <v>49</v>
      </c>
      <c r="H168" s="31" t="n">
        <v>2880.2</v>
      </c>
      <c r="I168" s="31"/>
      <c r="J168" s="31" t="n">
        <v>2880.2</v>
      </c>
      <c r="K168" s="31"/>
    </row>
    <row r="169" s="15" customFormat="true" ht="66" hidden="false" customHeight="true" outlineLevel="0" collapsed="false">
      <c r="A169" s="21" t="n">
        <v>2</v>
      </c>
      <c r="B169" s="32" t="n">
        <v>955</v>
      </c>
      <c r="C169" s="37" t="s">
        <v>141</v>
      </c>
      <c r="D169" s="25" t="s">
        <v>121</v>
      </c>
      <c r="E169" s="25" t="s">
        <v>16</v>
      </c>
      <c r="F169" s="25" t="s">
        <v>142</v>
      </c>
      <c r="G169" s="25" t="s">
        <v>21</v>
      </c>
      <c r="H169" s="26" t="n">
        <f aca="false">SUMIFS(H170:H1146,$B170:$B1146,$B169,$D170:$D1146,$D170,$E170:$E1146,$E170,$F170:$F1146,$F170)</f>
        <v>72027.5</v>
      </c>
      <c r="I169" s="26" t="n">
        <f aca="false">SUMIFS(I170:I1146,$B170:$B1146,$B169,$D170:$D1146,$D170,$E170:$E1146,$E170,$F170:$F1146,$F170)</f>
        <v>68426.2</v>
      </c>
      <c r="J169" s="26" t="n">
        <f aca="false">SUMIFS(J170:J1146,$B170:$B1146,$B169,$D170:$D1146,$D170,$E170:$E1146,$E170,$F170:$F1146,$F170)</f>
        <v>72027.5</v>
      </c>
      <c r="K169" s="26" t="n">
        <f aca="false">SUMIFS(K170:K1146,$B170:$B1146,$B169,$D170:$D1146,$D170,$E170:$E1146,$E170,$F170:$F1146,$F170)</f>
        <v>68426.2</v>
      </c>
    </row>
    <row r="170" s="15" customFormat="true" ht="142.9" hidden="false" customHeight="true" outlineLevel="0" collapsed="false">
      <c r="A170" s="27" t="n">
        <v>3</v>
      </c>
      <c r="B170" s="28" t="n">
        <v>955</v>
      </c>
      <c r="C170" s="34" t="s">
        <v>143</v>
      </c>
      <c r="D170" s="30" t="s">
        <v>121</v>
      </c>
      <c r="E170" s="30" t="s">
        <v>16</v>
      </c>
      <c r="F170" s="30" t="s">
        <v>142</v>
      </c>
      <c r="G170" s="30" t="s">
        <v>144</v>
      </c>
      <c r="H170" s="31" t="n">
        <v>72027.5</v>
      </c>
      <c r="I170" s="31" t="n">
        <v>68426.2</v>
      </c>
      <c r="J170" s="31" t="n">
        <v>72027.5</v>
      </c>
      <c r="K170" s="31" t="n">
        <v>68426.2</v>
      </c>
    </row>
    <row r="171" s="15" customFormat="true" ht="15.75" hidden="false" customHeight="false" outlineLevel="0" collapsed="false">
      <c r="A171" s="16" t="n">
        <v>1</v>
      </c>
      <c r="B171" s="17" t="n">
        <v>955</v>
      </c>
      <c r="C171" s="35" t="s">
        <v>145</v>
      </c>
      <c r="D171" s="19" t="s">
        <v>121</v>
      </c>
      <c r="E171" s="19" t="s">
        <v>95</v>
      </c>
      <c r="F171" s="19" t="s">
        <v>14</v>
      </c>
      <c r="G171" s="19" t="s">
        <v>21</v>
      </c>
      <c r="H171" s="20" t="n">
        <f aca="false">SUMIFS(H172:H1145,$B172:$B1145,$B172,$D172:$D1145,$D172,$E172:$E1145,$E172)/2</f>
        <v>30747</v>
      </c>
      <c r="I171" s="20" t="n">
        <f aca="false">SUMIFS(I172:I1145,$B172:$B1145,$B172,$D172:$D1145,$D172,$E172:$E1145,$E172)/2</f>
        <v>23645</v>
      </c>
      <c r="J171" s="20" t="n">
        <f aca="false">SUMIFS(J172:J1145,$B172:$B1145,$B172,$D172:$D1145,$D172,$E172:$E1145,$E172)/2</f>
        <v>30747</v>
      </c>
      <c r="K171" s="20" t="n">
        <f aca="false">SUMIFS(K172:K1145,$B172:$B1145,$B172,$D172:$D1145,$D172,$E172:$E1145,$E172)/2</f>
        <v>23645</v>
      </c>
    </row>
    <row r="172" s="15" customFormat="true" ht="63" hidden="false" customHeight="false" outlineLevel="0" collapsed="false">
      <c r="A172" s="21" t="n">
        <v>2</v>
      </c>
      <c r="B172" s="32" t="n">
        <v>955</v>
      </c>
      <c r="C172" s="33" t="s">
        <v>146</v>
      </c>
      <c r="D172" s="25" t="s">
        <v>121</v>
      </c>
      <c r="E172" s="25" t="s">
        <v>95</v>
      </c>
      <c r="F172" s="25" t="s">
        <v>147</v>
      </c>
      <c r="G172" s="25" t="s">
        <v>21</v>
      </c>
      <c r="H172" s="26" t="n">
        <f aca="false">SUMIFS(H173:H1142,$B173:$B1142,$B172,$D173:$D1142,$D173,$E173:$E1142,$E173,$F173:$F1142,$F173)</f>
        <v>9456.3</v>
      </c>
      <c r="I172" s="26" t="n">
        <f aca="false">SUMIFS(I173:I1142,$B173:$B1142,$B172,$D173:$D1142,$D173,$E173:$E1142,$E173,$F173:$F1142,$F173)</f>
        <v>8983.4</v>
      </c>
      <c r="J172" s="26" t="n">
        <f aca="false">SUMIFS(J173:J1142,$B173:$B1142,$B172,$D173:$D1142,$D173,$E173:$E1142,$E173,$F173:$F1142,$F173)</f>
        <v>9456.3</v>
      </c>
      <c r="K172" s="26" t="n">
        <f aca="false">SUMIFS(K173:K1142,$B173:$B1142,$B172,$D173:$D1142,$D173,$E173:$E1142,$E173,$F173:$F1142,$F173)</f>
        <v>8983.4</v>
      </c>
    </row>
    <row r="173" s="15" customFormat="true" ht="151.15" hidden="false" customHeight="true" outlineLevel="0" collapsed="false">
      <c r="A173" s="27" t="n">
        <v>3</v>
      </c>
      <c r="B173" s="28" t="n">
        <v>955</v>
      </c>
      <c r="C173" s="34" t="s">
        <v>143</v>
      </c>
      <c r="D173" s="30" t="s">
        <v>121</v>
      </c>
      <c r="E173" s="30" t="s">
        <v>95</v>
      </c>
      <c r="F173" s="30" t="s">
        <v>147</v>
      </c>
      <c r="G173" s="30" t="s">
        <v>144</v>
      </c>
      <c r="H173" s="31" t="n">
        <v>9456.3</v>
      </c>
      <c r="I173" s="31" t="n">
        <v>8983.4</v>
      </c>
      <c r="J173" s="31" t="n">
        <v>9456.3</v>
      </c>
      <c r="K173" s="31" t="n">
        <v>8983.4</v>
      </c>
    </row>
    <row r="174" s="15" customFormat="true" ht="94.5" hidden="false" customHeight="false" outlineLevel="0" collapsed="false">
      <c r="A174" s="21" t="n">
        <v>2</v>
      </c>
      <c r="B174" s="32" t="n">
        <v>955</v>
      </c>
      <c r="C174" s="23" t="s">
        <v>148</v>
      </c>
      <c r="D174" s="25" t="s">
        <v>121</v>
      </c>
      <c r="E174" s="25" t="s">
        <v>95</v>
      </c>
      <c r="F174" s="25" t="s">
        <v>106</v>
      </c>
      <c r="G174" s="25" t="s">
        <v>21</v>
      </c>
      <c r="H174" s="26" t="n">
        <f aca="false">SUMIFS(H176:H1145,$B176:$B1145,$B174,$D176:$D1145,$D176,$E176:$E1145,$E176,$F176:$F1145,$F176)</f>
        <v>16290.7</v>
      </c>
      <c r="I174" s="26" t="n">
        <f aca="false">SUMIFS(I176:I1145,$B176:$B1145,$B174,$D176:$D1145,$D176,$E176:$E1145,$E176,$F176:$F1145,$F176)</f>
        <v>14661.6</v>
      </c>
      <c r="J174" s="26" t="n">
        <f aca="false">SUMIFS(J176:J1145,$B176:$B1145,$B174,$D176:$D1145,$D176,$E176:$E1145,$E176,$F176:$F1145,$F176)</f>
        <v>16290.7</v>
      </c>
      <c r="K174" s="26" t="n">
        <f aca="false">SUMIFS(K176:K1145,$B176:$B1145,$B174,$D176:$D1145,$D176,$E176:$E1145,$E176,$F176:$F1145,$F176)</f>
        <v>14661.6</v>
      </c>
    </row>
    <row r="175" s="15" customFormat="true" ht="24" hidden="false" customHeight="true" outlineLevel="0" collapsed="false">
      <c r="A175" s="27" t="n">
        <v>3</v>
      </c>
      <c r="B175" s="28" t="n">
        <v>955</v>
      </c>
      <c r="C175" s="34" t="s">
        <v>48</v>
      </c>
      <c r="D175" s="30" t="s">
        <v>121</v>
      </c>
      <c r="E175" s="30" t="s">
        <v>95</v>
      </c>
      <c r="F175" s="30" t="s">
        <v>106</v>
      </c>
      <c r="G175" s="30" t="s">
        <v>49</v>
      </c>
      <c r="H175" s="31"/>
      <c r="I175" s="31"/>
      <c r="J175" s="31"/>
      <c r="K175" s="31"/>
    </row>
    <row r="176" s="15" customFormat="true" ht="151.15" hidden="false" customHeight="true" outlineLevel="0" collapsed="false">
      <c r="A176" s="27" t="n">
        <v>3</v>
      </c>
      <c r="B176" s="28" t="n">
        <v>955</v>
      </c>
      <c r="C176" s="34" t="s">
        <v>143</v>
      </c>
      <c r="D176" s="30" t="s">
        <v>121</v>
      </c>
      <c r="E176" s="30" t="s">
        <v>95</v>
      </c>
      <c r="F176" s="30" t="s">
        <v>106</v>
      </c>
      <c r="G176" s="30" t="s">
        <v>144</v>
      </c>
      <c r="H176" s="31" t="n">
        <v>16290.7</v>
      </c>
      <c r="I176" s="31" t="n">
        <v>14661.6</v>
      </c>
      <c r="J176" s="31" t="n">
        <v>16290.7</v>
      </c>
      <c r="K176" s="31" t="n">
        <v>14661.6</v>
      </c>
    </row>
    <row r="177" s="15" customFormat="true" ht="94.5" hidden="false" customHeight="false" outlineLevel="0" collapsed="false">
      <c r="A177" s="21" t="n">
        <v>2</v>
      </c>
      <c r="B177" s="32" t="n">
        <v>955</v>
      </c>
      <c r="C177" s="33" t="s">
        <v>118</v>
      </c>
      <c r="D177" s="25" t="s">
        <v>121</v>
      </c>
      <c r="E177" s="25" t="s">
        <v>95</v>
      </c>
      <c r="F177" s="25" t="s">
        <v>119</v>
      </c>
      <c r="G177" s="25" t="s">
        <v>21</v>
      </c>
      <c r="H177" s="26" t="n">
        <f aca="false">SUMIFS(H178:H1151,$B178:$B1151,$B177,$D178:$D1151,$D178,$E178:$E1151,$E178,$F178:$F1151,$F178)</f>
        <v>5000</v>
      </c>
      <c r="I177" s="26" t="n">
        <f aca="false">SUMIFS(I178:I1151,$B178:$B1151,$B177,$D178:$D1151,$D178,$E178:$E1151,$E178,$F178:$F1151,$F178)</f>
        <v>0</v>
      </c>
      <c r="J177" s="26" t="n">
        <f aca="false">SUMIFS(J178:J1151,$B178:$B1151,$B177,$D178:$D1151,$D178,$E178:$E1151,$E178,$F178:$F1151,$F178)</f>
        <v>5000</v>
      </c>
      <c r="K177" s="26" t="n">
        <f aca="false">SUMIFS(K178:K1151,$B178:$B1151,$B177,$D178:$D1151,$D178,$E178:$E1151,$E178,$F178:$F1151,$F178)</f>
        <v>0</v>
      </c>
    </row>
    <row r="178" s="15" customFormat="true" ht="15.75" hidden="false" customHeight="false" outlineLevel="0" collapsed="false">
      <c r="A178" s="27" t="n">
        <v>3</v>
      </c>
      <c r="B178" s="28" t="n">
        <v>955</v>
      </c>
      <c r="C178" s="34" t="s">
        <v>48</v>
      </c>
      <c r="D178" s="30" t="s">
        <v>121</v>
      </c>
      <c r="E178" s="30" t="s">
        <v>95</v>
      </c>
      <c r="F178" s="30" t="s">
        <v>119</v>
      </c>
      <c r="G178" s="30" t="s">
        <v>49</v>
      </c>
      <c r="H178" s="31" t="n">
        <v>5000</v>
      </c>
      <c r="I178" s="31"/>
      <c r="J178" s="31" t="n">
        <v>5000</v>
      </c>
      <c r="K178" s="31"/>
    </row>
    <row r="179" s="15" customFormat="true" ht="15.75" hidden="false" customHeight="false" outlineLevel="0" collapsed="false">
      <c r="A179" s="16" t="n">
        <v>1</v>
      </c>
      <c r="B179" s="17" t="n">
        <v>955</v>
      </c>
      <c r="C179" s="35" t="s">
        <v>149</v>
      </c>
      <c r="D179" s="19" t="s">
        <v>121</v>
      </c>
      <c r="E179" s="19" t="s">
        <v>37</v>
      </c>
      <c r="F179" s="19" t="s">
        <v>14</v>
      </c>
      <c r="G179" s="19" t="s">
        <v>21</v>
      </c>
      <c r="H179" s="20" t="n">
        <f aca="false">SUMIFS(H180:H1148,$B180:$B1148,$B180,$D180:$D1148,$D180,$E180:$E1148,$E180)/2</f>
        <v>14680.5</v>
      </c>
      <c r="I179" s="20" t="n">
        <f aca="false">SUMIFS(I180:I1148,$B180:$B1148,$B180,$D180:$D1148,$D180,$E180:$E1148,$E180)/2</f>
        <v>13946.5</v>
      </c>
      <c r="J179" s="20" t="n">
        <f aca="false">SUMIFS(J180:J1148,$B180:$B1148,$B180,$D180:$D1148,$D180,$E180:$E1148,$E180)/2</f>
        <v>14680.5</v>
      </c>
      <c r="K179" s="20" t="n">
        <f aca="false">SUMIFS(K180:K1148,$B180:$B1148,$B180,$D180:$D1148,$D180,$E180:$E1148,$E180)/2</f>
        <v>13946.5</v>
      </c>
    </row>
    <row r="180" s="15" customFormat="true" ht="72.6" hidden="false" customHeight="true" outlineLevel="0" collapsed="false">
      <c r="A180" s="21" t="n">
        <v>2</v>
      </c>
      <c r="B180" s="32" t="n">
        <v>955</v>
      </c>
      <c r="C180" s="33" t="s">
        <v>150</v>
      </c>
      <c r="D180" s="25" t="s">
        <v>121</v>
      </c>
      <c r="E180" s="25" t="s">
        <v>37</v>
      </c>
      <c r="F180" s="25" t="s">
        <v>151</v>
      </c>
      <c r="G180" s="25" t="s">
        <v>21</v>
      </c>
      <c r="H180" s="26" t="n">
        <f aca="false">SUMIFS(H181:H1145,$B181:$B1145,$B180,$D181:$D1145,$D181,$E181:$E1145,$E181,$F181:$F1145,$F181)</f>
        <v>14680.5</v>
      </c>
      <c r="I180" s="26" t="n">
        <f aca="false">SUMIFS(I181:I1145,$B181:$B1145,$B180,$D181:$D1145,$D181,$E181:$E1145,$E181,$F181:$F1145,$F181)</f>
        <v>13946.5</v>
      </c>
      <c r="J180" s="26" t="n">
        <f aca="false">SUMIFS(J181:J1145,$B181:$B1145,$B180,$D181:$D1145,$D181,$E181:$E1145,$E181,$F181:$F1145,$F181)</f>
        <v>14680.5</v>
      </c>
      <c r="K180" s="26" t="n">
        <f aca="false">SUMIFS(K181:K1145,$B181:$B1145,$B180,$D181:$D1145,$D181,$E181:$E1145,$E181,$F181:$F1145,$F181)</f>
        <v>13946.5</v>
      </c>
    </row>
    <row r="181" s="15" customFormat="true" ht="15.75" hidden="false" customHeight="false" outlineLevel="0" collapsed="false">
      <c r="A181" s="27" t="n">
        <v>3</v>
      </c>
      <c r="B181" s="28" t="n">
        <v>955</v>
      </c>
      <c r="C181" s="34" t="s">
        <v>48</v>
      </c>
      <c r="D181" s="30" t="s">
        <v>121</v>
      </c>
      <c r="E181" s="30" t="s">
        <v>37</v>
      </c>
      <c r="F181" s="30" t="s">
        <v>151</v>
      </c>
      <c r="G181" s="30" t="s">
        <v>49</v>
      </c>
      <c r="H181" s="31" t="n">
        <v>14680.5</v>
      </c>
      <c r="I181" s="31" t="n">
        <v>13946.5</v>
      </c>
      <c r="J181" s="31" t="n">
        <v>14680.5</v>
      </c>
      <c r="K181" s="31" t="n">
        <v>13946.5</v>
      </c>
    </row>
    <row r="182" s="15" customFormat="true" ht="31.5" hidden="false" customHeight="false" outlineLevel="0" collapsed="false">
      <c r="A182" s="16" t="n">
        <v>1</v>
      </c>
      <c r="B182" s="17" t="n">
        <v>955</v>
      </c>
      <c r="C182" s="35" t="s">
        <v>152</v>
      </c>
      <c r="D182" s="19" t="s">
        <v>17</v>
      </c>
      <c r="E182" s="19" t="s">
        <v>121</v>
      </c>
      <c r="F182" s="19" t="s">
        <v>21</v>
      </c>
      <c r="G182" s="19" t="s">
        <v>21</v>
      </c>
      <c r="H182" s="20" t="n">
        <f aca="false">SUMIFS(H183:H1162,$B183:$B1162,$B183,$D183:$D1162,$D183,$E183:$E1162,$E183)/2</f>
        <v>10879.2</v>
      </c>
      <c r="I182" s="20" t="n">
        <f aca="false">SUMIFS(I183:I1162,$B183:$B1162,$B183,$D183:$D1162,$D183,$E183:$E1162,$E183)/2</f>
        <v>275.7</v>
      </c>
      <c r="J182" s="20" t="n">
        <f aca="false">SUMIFS(J183:J1162,$B183:$B1162,$B183,$D183:$D1162,$D183,$E183:$E1162,$E183)/2</f>
        <v>10879.2</v>
      </c>
      <c r="K182" s="20" t="n">
        <f aca="false">SUMIFS(K183:K1162,$B183:$B1162,$B183,$D183:$D1162,$D183,$E183:$E1162,$E183)/2</f>
        <v>275.7</v>
      </c>
    </row>
    <row r="183" s="15" customFormat="true" ht="31.5" hidden="false" customHeight="false" outlineLevel="0" collapsed="false">
      <c r="A183" s="21" t="n">
        <v>2</v>
      </c>
      <c r="B183" s="32" t="n">
        <v>955</v>
      </c>
      <c r="C183" s="33" t="s">
        <v>153</v>
      </c>
      <c r="D183" s="25" t="s">
        <v>17</v>
      </c>
      <c r="E183" s="25" t="s">
        <v>121</v>
      </c>
      <c r="F183" s="25" t="s">
        <v>154</v>
      </c>
      <c r="G183" s="25"/>
      <c r="H183" s="26" t="n">
        <f aca="false">SUMIFS(H184:H1159,$B184:$B1159,$B183,$D184:$D1159,$D184,$E184:$E1159,$E184,$F184:$F1159,$F184)</f>
        <v>2658.6</v>
      </c>
      <c r="I183" s="26" t="n">
        <f aca="false">SUMIFS(I184:I1159,$B184:$B1159,$B183,$D184:$D1159,$D184,$E184:$E1159,$E184,$F184:$F1159,$F184)</f>
        <v>275.7</v>
      </c>
      <c r="J183" s="26" t="n">
        <f aca="false">SUMIFS(J184:J1159,$B184:$B1159,$B183,$D184:$D1159,$D184,$E184:$E1159,$E184,$F184:$F1159,$F184)</f>
        <v>2658.6</v>
      </c>
      <c r="K183" s="26" t="n">
        <f aca="false">SUMIFS(K184:K1159,$B184:$B1159,$B183,$D184:$D1159,$D184,$E184:$E1159,$E184,$F184:$F1159,$F184)</f>
        <v>275.7</v>
      </c>
    </row>
    <row r="184" s="15" customFormat="true" ht="15.75" hidden="false" customHeight="false" outlineLevel="0" collapsed="false">
      <c r="A184" s="27" t="n">
        <v>3</v>
      </c>
      <c r="B184" s="28" t="n">
        <v>955</v>
      </c>
      <c r="C184" s="34" t="s">
        <v>48</v>
      </c>
      <c r="D184" s="30" t="s">
        <v>17</v>
      </c>
      <c r="E184" s="30" t="s">
        <v>121</v>
      </c>
      <c r="F184" s="30" t="s">
        <v>154</v>
      </c>
      <c r="G184" s="30" t="s">
        <v>49</v>
      </c>
      <c r="H184" s="31" t="n">
        <v>2658.6</v>
      </c>
      <c r="I184" s="31" t="n">
        <v>275.7</v>
      </c>
      <c r="J184" s="31" t="n">
        <v>2658.6</v>
      </c>
      <c r="K184" s="31" t="n">
        <v>275.7</v>
      </c>
    </row>
    <row r="185" s="15" customFormat="true" ht="67.15" hidden="false" customHeight="true" outlineLevel="0" collapsed="false">
      <c r="A185" s="21" t="n">
        <v>2</v>
      </c>
      <c r="B185" s="32" t="n">
        <v>955</v>
      </c>
      <c r="C185" s="33" t="s">
        <v>155</v>
      </c>
      <c r="D185" s="25" t="s">
        <v>17</v>
      </c>
      <c r="E185" s="25" t="s">
        <v>121</v>
      </c>
      <c r="F185" s="25" t="s">
        <v>156</v>
      </c>
      <c r="G185" s="25"/>
      <c r="H185" s="26" t="n">
        <f aca="false">SUMIFS(H186:H1161,$B186:$B1161,$B185,$D186:$D1161,$D186,$E186:$E1161,$E186,$F186:$F1161,$F186)</f>
        <v>4226.5</v>
      </c>
      <c r="I185" s="26" t="n">
        <f aca="false">SUMIFS(I186:I1161,$B186:$B1161,$B185,$D186:$D1161,$D186,$E186:$E1161,$E186,$F186:$F1161,$F186)</f>
        <v>0</v>
      </c>
      <c r="J185" s="26" t="n">
        <f aca="false">SUMIFS(J186:J1161,$B186:$B1161,$B185,$D186:$D1161,$D186,$E186:$E1161,$E186,$F186:$F1161,$F186)</f>
        <v>4226.5</v>
      </c>
      <c r="K185" s="26" t="n">
        <f aca="false">SUMIFS(K186:K1161,$B186:$B1161,$B185,$D186:$D1161,$D186,$E186:$E1161,$E186,$F186:$F1161,$F186)</f>
        <v>0</v>
      </c>
    </row>
    <row r="186" s="15" customFormat="true" ht="15.75" hidden="false" customHeight="false" outlineLevel="0" collapsed="false">
      <c r="A186" s="27" t="n">
        <v>3</v>
      </c>
      <c r="B186" s="28" t="n">
        <v>955</v>
      </c>
      <c r="C186" s="34" t="s">
        <v>48</v>
      </c>
      <c r="D186" s="30" t="s">
        <v>17</v>
      </c>
      <c r="E186" s="30" t="s">
        <v>121</v>
      </c>
      <c r="F186" s="30" t="s">
        <v>156</v>
      </c>
      <c r="G186" s="30" t="s">
        <v>49</v>
      </c>
      <c r="H186" s="31" t="n">
        <v>4226.5</v>
      </c>
      <c r="I186" s="31"/>
      <c r="J186" s="31" t="n">
        <v>4226.5</v>
      </c>
      <c r="K186" s="31"/>
    </row>
    <row r="187" s="15" customFormat="true" ht="63.6" hidden="false" customHeight="true" outlineLevel="0" collapsed="false">
      <c r="A187" s="21" t="n">
        <v>2</v>
      </c>
      <c r="B187" s="32" t="n">
        <v>955</v>
      </c>
      <c r="C187" s="37" t="s">
        <v>157</v>
      </c>
      <c r="D187" s="25" t="s">
        <v>17</v>
      </c>
      <c r="E187" s="25" t="s">
        <v>121</v>
      </c>
      <c r="F187" s="25" t="s">
        <v>158</v>
      </c>
      <c r="G187" s="25"/>
      <c r="H187" s="26" t="n">
        <f aca="false">SUMIFS(H188:H1163,$B188:$B1163,$B187,$D188:$D1163,$D188,$E188:$E1163,$E188,$F188:$F1163,$F188)</f>
        <v>3994.1</v>
      </c>
      <c r="I187" s="26" t="n">
        <f aca="false">SUMIFS(I188:I1163,$B188:$B1163,$B187,$D188:$D1163,$D188,$E188:$E1163,$E188,$F188:$F1163,$F188)</f>
        <v>0</v>
      </c>
      <c r="J187" s="26" t="n">
        <f aca="false">SUMIFS(J188:J1163,$B188:$B1163,$B187,$D188:$D1163,$D188,$E188:$E1163,$E188,$F188:$F1163,$F188)</f>
        <v>3994.1</v>
      </c>
      <c r="K187" s="26" t="n">
        <f aca="false">SUMIFS(K188:K1163,$B188:$B1163,$B187,$D188:$D1163,$D188,$E188:$E1163,$E188,$F188:$F1163,$F188)</f>
        <v>0</v>
      </c>
    </row>
    <row r="188" s="15" customFormat="true" ht="15.75" hidden="false" customHeight="false" outlineLevel="0" collapsed="false">
      <c r="A188" s="27" t="n">
        <v>3</v>
      </c>
      <c r="B188" s="28" t="n">
        <v>955</v>
      </c>
      <c r="C188" s="34" t="s">
        <v>48</v>
      </c>
      <c r="D188" s="30" t="s">
        <v>17</v>
      </c>
      <c r="E188" s="30" t="s">
        <v>121</v>
      </c>
      <c r="F188" s="30" t="s">
        <v>158</v>
      </c>
      <c r="G188" s="30" t="s">
        <v>49</v>
      </c>
      <c r="H188" s="31" t="n">
        <v>3994.1</v>
      </c>
      <c r="I188" s="31"/>
      <c r="J188" s="31" t="n">
        <v>3994.1</v>
      </c>
      <c r="K188" s="31"/>
    </row>
    <row r="189" s="15" customFormat="true" ht="15.75" hidden="false" customHeight="false" outlineLevel="0" collapsed="false">
      <c r="A189" s="16" t="n">
        <v>1</v>
      </c>
      <c r="B189" s="17" t="n">
        <v>955</v>
      </c>
      <c r="C189" s="35" t="s">
        <v>94</v>
      </c>
      <c r="D189" s="19" t="s">
        <v>51</v>
      </c>
      <c r="E189" s="19" t="s">
        <v>95</v>
      </c>
      <c r="F189" s="19"/>
      <c r="G189" s="19"/>
      <c r="H189" s="20" t="n">
        <f aca="false">SUMIFS(H190:H1171,$B190:$B1171,$B190,$D190:$D1171,$D190,$E190:$E1171,$E190)/2</f>
        <v>60719.6</v>
      </c>
      <c r="I189" s="20" t="n">
        <f aca="false">SUMIFS(I190:I1171,$B190:$B1171,$B190,$D190:$D1171,$D190,$E190:$E1171,$E190)/2</f>
        <v>2018.8</v>
      </c>
      <c r="J189" s="20" t="n">
        <f aca="false">SUMIFS(J190:J1171,$B190:$B1171,$B190,$D190:$D1171,$D190,$E190:$E1171,$E190)/2</f>
        <v>62050.1</v>
      </c>
      <c r="K189" s="20" t="n">
        <f aca="false">SUMIFS(K190:K1171,$B190:$B1171,$B190,$D190:$D1171,$D190,$E190:$E1171,$E190)/2</f>
        <v>2018.8</v>
      </c>
    </row>
    <row r="190" s="15" customFormat="true" ht="63" hidden="false" customHeight="false" outlineLevel="0" collapsed="false">
      <c r="A190" s="21" t="n">
        <v>2</v>
      </c>
      <c r="B190" s="32" t="n">
        <v>955</v>
      </c>
      <c r="C190" s="33" t="s">
        <v>96</v>
      </c>
      <c r="D190" s="25" t="s">
        <v>51</v>
      </c>
      <c r="E190" s="25" t="s">
        <v>95</v>
      </c>
      <c r="F190" s="25" t="s">
        <v>97</v>
      </c>
      <c r="G190" s="25"/>
      <c r="H190" s="26" t="n">
        <f aca="false">SUMIFS(H191:H1155,$B191:$B1155,$B190,$D191:$D1155,$D191,$E191:$E1155,$E191,$F191:$F1155,$F191)</f>
        <v>10566.4</v>
      </c>
      <c r="I190" s="26" t="n">
        <f aca="false">SUMIFS(I191:I1155,$B191:$B1155,$B190,$D191:$D1155,$D191,$E191:$E1155,$E191,$F191:$F1155,$F191)</f>
        <v>2018.8</v>
      </c>
      <c r="J190" s="26" t="n">
        <f aca="false">SUMIFS(J191:J1155,$B191:$B1155,$B190,$D191:$D1155,$D191,$E191:$E1155,$E191,$F191:$F1155,$F191)</f>
        <v>12196.9</v>
      </c>
      <c r="K190" s="26" t="n">
        <f aca="false">SUMIFS(K191:K1155,$B191:$B1155,$B190,$D191:$D1155,$D191,$E191:$E1155,$E191,$F191:$F1155,$F191)</f>
        <v>2018.8</v>
      </c>
    </row>
    <row r="191" s="15" customFormat="true" ht="15.75" hidden="false" customHeight="false" outlineLevel="0" collapsed="false">
      <c r="A191" s="27" t="n">
        <v>3</v>
      </c>
      <c r="B191" s="28" t="n">
        <v>955</v>
      </c>
      <c r="C191" s="34" t="s">
        <v>48</v>
      </c>
      <c r="D191" s="30" t="s">
        <v>51</v>
      </c>
      <c r="E191" s="30" t="s">
        <v>95</v>
      </c>
      <c r="F191" s="30" t="s">
        <v>97</v>
      </c>
      <c r="G191" s="30" t="s">
        <v>49</v>
      </c>
      <c r="H191" s="31" t="n">
        <v>10566.4</v>
      </c>
      <c r="I191" s="31" t="n">
        <v>2018.8</v>
      </c>
      <c r="J191" s="31" t="n">
        <v>12196.9</v>
      </c>
      <c r="K191" s="31" t="n">
        <v>2018.8</v>
      </c>
    </row>
    <row r="192" s="15" customFormat="true" ht="94.5" hidden="false" customHeight="false" outlineLevel="0" collapsed="false">
      <c r="A192" s="21" t="n">
        <v>2</v>
      </c>
      <c r="B192" s="32" t="n">
        <v>955</v>
      </c>
      <c r="C192" s="33" t="s">
        <v>105</v>
      </c>
      <c r="D192" s="25" t="s">
        <v>51</v>
      </c>
      <c r="E192" s="25" t="s">
        <v>95</v>
      </c>
      <c r="F192" s="25" t="s">
        <v>106</v>
      </c>
      <c r="G192" s="25"/>
      <c r="H192" s="26" t="n">
        <f aca="false">SUMIFS(H193:H1168,$B193:$B1168,$B192,$D193:$D1168,$D193,$E193:$E1168,$E193,$F193:$F1168,$F193)</f>
        <v>50153.2</v>
      </c>
      <c r="I192" s="26" t="n">
        <f aca="false">SUMIFS(I193:I1168,$B193:$B1168,$B192,$D193:$D1168,$D193,$E193:$E1168,$E193,$F193:$F1168,$F193)</f>
        <v>0</v>
      </c>
      <c r="J192" s="26" t="n">
        <f aca="false">SUMIFS(J193:J1168,$B193:$B1168,$B192,$D193:$D1168,$D193,$E193:$E1168,$E193,$F193:$F1168,$F193)</f>
        <v>49853.2</v>
      </c>
      <c r="K192" s="26" t="n">
        <f aca="false">SUMIFS(K193:K1168,$B193:$B1168,$B192,$D193:$D1168,$D193,$E193:$E1168,$E193,$F193:$F1168,$F193)</f>
        <v>0</v>
      </c>
    </row>
    <row r="193" s="15" customFormat="true" ht="15.75" hidden="false" customHeight="false" outlineLevel="0" collapsed="false">
      <c r="A193" s="27" t="n">
        <v>3</v>
      </c>
      <c r="B193" s="28" t="n">
        <v>955</v>
      </c>
      <c r="C193" s="34" t="s">
        <v>48</v>
      </c>
      <c r="D193" s="30" t="s">
        <v>51</v>
      </c>
      <c r="E193" s="30" t="s">
        <v>95</v>
      </c>
      <c r="F193" s="30" t="s">
        <v>106</v>
      </c>
      <c r="G193" s="30" t="s">
        <v>49</v>
      </c>
      <c r="H193" s="31" t="n">
        <v>50153.2</v>
      </c>
      <c r="I193" s="31"/>
      <c r="J193" s="31" t="n">
        <v>49853.2</v>
      </c>
      <c r="K193" s="31"/>
    </row>
    <row r="194" s="15" customFormat="true" ht="15.75" hidden="false" customHeight="false" outlineLevel="0" collapsed="false">
      <c r="A194" s="16" t="n">
        <v>1</v>
      </c>
      <c r="B194" s="17" t="n">
        <v>955</v>
      </c>
      <c r="C194" s="35" t="s">
        <v>159</v>
      </c>
      <c r="D194" s="19" t="s">
        <v>51</v>
      </c>
      <c r="E194" s="19" t="s">
        <v>37</v>
      </c>
      <c r="F194" s="19"/>
      <c r="G194" s="19"/>
      <c r="H194" s="20" t="n">
        <f aca="false">SUMIFS(H195:H1176,$B195:$B1176,$B195,$D195:$D1176,$D195,$E195:$E1176,$E195)/2</f>
        <v>9711.5</v>
      </c>
      <c r="I194" s="20" t="n">
        <f aca="false">SUMIFS(I195:I1176,$B195:$B1176,$B195,$D195:$D1176,$D195,$E195:$E1176,$E195)/2</f>
        <v>2000</v>
      </c>
      <c r="J194" s="20" t="n">
        <f aca="false">SUMIFS(J195:J1176,$B195:$B1176,$B195,$D195:$D1176,$D195,$E195:$E1176,$E195)/2</f>
        <v>9777.7</v>
      </c>
      <c r="K194" s="20" t="n">
        <f aca="false">SUMIFS(K195:K1176,$B195:$B1176,$B195,$D195:$D1176,$D195,$E195:$E1176,$E195)/2</f>
        <v>2000</v>
      </c>
    </row>
    <row r="195" s="15" customFormat="true" ht="64.9" hidden="false" customHeight="true" outlineLevel="0" collapsed="false">
      <c r="A195" s="21" t="n">
        <v>2</v>
      </c>
      <c r="B195" s="32" t="n">
        <v>955</v>
      </c>
      <c r="C195" s="33" t="s">
        <v>160</v>
      </c>
      <c r="D195" s="25" t="s">
        <v>51</v>
      </c>
      <c r="E195" s="25" t="s">
        <v>37</v>
      </c>
      <c r="F195" s="25" t="s">
        <v>161</v>
      </c>
      <c r="G195" s="25"/>
      <c r="H195" s="26" t="n">
        <f aca="false">SUMIFS(H196:H1173,$B196:$B1173,$B195,$D196:$D1173,$D196,$E196:$E1173,$E196,$F196:$F1173,$F196)</f>
        <v>9711.5</v>
      </c>
      <c r="I195" s="26" t="n">
        <f aca="false">SUMIFS(I196:I1173,$B196:$B1173,$B195,$D196:$D1173,$D196,$E196:$E1173,$E196,$F196:$F1173,$F196)</f>
        <v>2000</v>
      </c>
      <c r="J195" s="26" t="n">
        <f aca="false">SUMIFS(J196:J1173,$B196:$B1173,$B195,$D196:$D1173,$D196,$E196:$E1173,$E196,$F196:$F1173,$F196)</f>
        <v>9777.7</v>
      </c>
      <c r="K195" s="26" t="n">
        <f aca="false">SUMIFS(K196:K1173,$B196:$B1173,$B195,$D196:$D1173,$D196,$E196:$E1173,$E196,$F196:$F1173,$F196)</f>
        <v>2000</v>
      </c>
    </row>
    <row r="196" s="15" customFormat="true" ht="15.75" hidden="false" customHeight="false" outlineLevel="0" collapsed="false">
      <c r="A196" s="27" t="n">
        <v>3</v>
      </c>
      <c r="B196" s="28" t="n">
        <v>955</v>
      </c>
      <c r="C196" s="34" t="s">
        <v>48</v>
      </c>
      <c r="D196" s="30" t="s">
        <v>51</v>
      </c>
      <c r="E196" s="30" t="s">
        <v>37</v>
      </c>
      <c r="F196" s="30" t="s">
        <v>161</v>
      </c>
      <c r="G196" s="30" t="s">
        <v>49</v>
      </c>
      <c r="H196" s="31" t="n">
        <v>9711.5</v>
      </c>
      <c r="I196" s="31" t="n">
        <v>2000</v>
      </c>
      <c r="J196" s="31" t="n">
        <v>9777.7</v>
      </c>
      <c r="K196" s="31" t="n">
        <v>2000</v>
      </c>
    </row>
    <row r="197" s="15" customFormat="true" ht="31.5" hidden="false" customHeight="false" outlineLevel="0" collapsed="false">
      <c r="A197" s="16" t="n">
        <v>1</v>
      </c>
      <c r="B197" s="17" t="n">
        <v>955</v>
      </c>
      <c r="C197" s="35" t="s">
        <v>50</v>
      </c>
      <c r="D197" s="19" t="s">
        <v>51</v>
      </c>
      <c r="E197" s="19" t="s">
        <v>51</v>
      </c>
      <c r="F197" s="19"/>
      <c r="G197" s="19"/>
      <c r="H197" s="20" t="n">
        <f aca="false">SUMIFS(H198:H1179,$B198:$B1179,$B198,$D198:$D1179,$D198,$E198:$E1179,$E198)/2</f>
        <v>2173.6</v>
      </c>
      <c r="I197" s="20" t="n">
        <f aca="false">SUMIFS(I198:I1179,$B198:$B1179,$B198,$D198:$D1179,$D198,$E198:$E1179,$E198)/2</f>
        <v>1679</v>
      </c>
      <c r="J197" s="20" t="n">
        <f aca="false">SUMIFS(J198:J1179,$B198:$B1179,$B198,$D198:$D1179,$D198,$E198:$E1179,$E198)/2</f>
        <v>2105.6</v>
      </c>
      <c r="K197" s="20" t="n">
        <f aca="false">SUMIFS(K198:K1179,$B198:$B1179,$B198,$D198:$D1179,$D198,$E198:$E1179,$E198)/2</f>
        <v>1611</v>
      </c>
    </row>
    <row r="198" s="15" customFormat="true" ht="31.5" hidden="false" customHeight="false" outlineLevel="0" collapsed="false">
      <c r="A198" s="21" t="n">
        <v>2</v>
      </c>
      <c r="B198" s="32" t="n">
        <v>955</v>
      </c>
      <c r="C198" s="33" t="s">
        <v>162</v>
      </c>
      <c r="D198" s="25" t="s">
        <v>51</v>
      </c>
      <c r="E198" s="25" t="s">
        <v>51</v>
      </c>
      <c r="F198" s="25" t="s">
        <v>53</v>
      </c>
      <c r="G198" s="25"/>
      <c r="H198" s="26" t="n">
        <f aca="false">SUMIFS(H199:H1176,$B199:$B1176,$B198,$D199:$D1176,$D199,$E199:$E1176,$E199,$F199:$F1176,$F199)</f>
        <v>0</v>
      </c>
      <c r="I198" s="26" t="n">
        <f aca="false">SUMIFS(I199:I1176,$B199:$B1176,$B198,$D199:$D1176,$D199,$E199:$E1176,$E199,$F199:$F1176,$F199)</f>
        <v>0</v>
      </c>
      <c r="J198" s="26" t="n">
        <f aca="false">SUMIFS(J199:J1176,$B199:$B1176,$B198,$D199:$D1176,$D199,$E199:$E1176,$E199,$F199:$F1176,$F199)</f>
        <v>0</v>
      </c>
      <c r="K198" s="26" t="n">
        <f aca="false">SUMIFS(K199:K1176,$B199:$B1176,$B198,$D199:$D1176,$D199,$E199:$E1176,$E199,$F199:$F1176,$F199)</f>
        <v>0</v>
      </c>
    </row>
    <row r="199" s="15" customFormat="true" ht="15.75" hidden="false" customHeight="false" outlineLevel="0" collapsed="false">
      <c r="A199" s="27" t="n">
        <v>3</v>
      </c>
      <c r="B199" s="28" t="n">
        <v>955</v>
      </c>
      <c r="C199" s="34" t="s">
        <v>48</v>
      </c>
      <c r="D199" s="30" t="s">
        <v>51</v>
      </c>
      <c r="E199" s="30" t="s">
        <v>51</v>
      </c>
      <c r="F199" s="30" t="s">
        <v>53</v>
      </c>
      <c r="G199" s="30" t="s">
        <v>49</v>
      </c>
      <c r="H199" s="31"/>
      <c r="I199" s="31"/>
      <c r="J199" s="31"/>
      <c r="K199" s="31"/>
    </row>
    <row r="200" s="15" customFormat="true" ht="47.25" hidden="false" customHeight="false" outlineLevel="0" collapsed="false">
      <c r="A200" s="21" t="n">
        <v>2</v>
      </c>
      <c r="B200" s="32" t="n">
        <v>955</v>
      </c>
      <c r="C200" s="37" t="s">
        <v>56</v>
      </c>
      <c r="D200" s="25" t="s">
        <v>51</v>
      </c>
      <c r="E200" s="25" t="s">
        <v>51</v>
      </c>
      <c r="F200" s="25" t="s">
        <v>57</v>
      </c>
      <c r="G200" s="25"/>
      <c r="H200" s="26" t="n">
        <f aca="false">SUMIFS(H201:H1178,$B201:$B1178,$B200,$D201:$D1178,$D201,$E201:$E1178,$E201,$F201:$F1178,$F201)</f>
        <v>0</v>
      </c>
      <c r="I200" s="26" t="n">
        <f aca="false">SUMIFS(I201:I1178,$B201:$B1178,$B200,$D201:$D1178,$D201,$E201:$E1178,$E201,$F201:$F1178,$F201)</f>
        <v>0</v>
      </c>
      <c r="J200" s="26" t="n">
        <f aca="false">SUMIFS(J201:J1178,$B201:$B1178,$B200,$D201:$D1178,$D201,$E201:$E1178,$E201,$F201:$F1178,$F201)</f>
        <v>0</v>
      </c>
      <c r="K200" s="26" t="n">
        <f aca="false">SUMIFS(K201:K1178,$B201:$B1178,$B200,$D201:$D1178,$D201,$E201:$E1178,$E201,$F201:$F1178,$F201)</f>
        <v>0</v>
      </c>
    </row>
    <row r="201" s="15" customFormat="true" ht="15.75" hidden="false" customHeight="false" outlineLevel="0" collapsed="false">
      <c r="A201" s="27" t="n">
        <v>3</v>
      </c>
      <c r="B201" s="28" t="n">
        <v>955</v>
      </c>
      <c r="C201" s="34" t="s">
        <v>48</v>
      </c>
      <c r="D201" s="30" t="s">
        <v>51</v>
      </c>
      <c r="E201" s="30" t="s">
        <v>51</v>
      </c>
      <c r="F201" s="30" t="s">
        <v>57</v>
      </c>
      <c r="G201" s="30" t="s">
        <v>49</v>
      </c>
      <c r="H201" s="31"/>
      <c r="I201" s="31"/>
      <c r="J201" s="31"/>
      <c r="K201" s="31"/>
    </row>
    <row r="202" s="15" customFormat="true" ht="47.25" hidden="false" customHeight="false" outlineLevel="0" collapsed="false">
      <c r="A202" s="21" t="n">
        <v>2</v>
      </c>
      <c r="B202" s="32" t="n">
        <v>955</v>
      </c>
      <c r="C202" s="33" t="s">
        <v>163</v>
      </c>
      <c r="D202" s="25" t="s">
        <v>51</v>
      </c>
      <c r="E202" s="25" t="s">
        <v>51</v>
      </c>
      <c r="F202" s="25" t="s">
        <v>164</v>
      </c>
      <c r="G202" s="25"/>
      <c r="H202" s="26" t="n">
        <f aca="false">SUMIFS(H203:H1180,$B203:$B1180,$B202,$D203:$D1180,$D203,$E203:$E1180,$E203,$F203:$F1180,$F203)</f>
        <v>2173.6</v>
      </c>
      <c r="I202" s="26" t="n">
        <f aca="false">SUMIFS(I203:I1180,$B203:$B1180,$B202,$D203:$D1180,$D203,$E203:$E1180,$E203,$F203:$F1180,$F203)</f>
        <v>1679</v>
      </c>
      <c r="J202" s="26" t="n">
        <f aca="false">SUMIFS(J203:J1180,$B203:$B1180,$B202,$D203:$D1180,$D203,$E203:$E1180,$E203,$F203:$F1180,$F203)</f>
        <v>2105.6</v>
      </c>
      <c r="K202" s="26" t="n">
        <f aca="false">SUMIFS(K203:K1180,$B203:$B1180,$B202,$D203:$D1180,$D203,$E203:$E1180,$E203,$F203:$F1180,$F203)</f>
        <v>1611</v>
      </c>
    </row>
    <row r="203" s="15" customFormat="true" ht="47.25" hidden="false" customHeight="false" outlineLevel="0" collapsed="false">
      <c r="A203" s="27" t="n">
        <v>3</v>
      </c>
      <c r="B203" s="28" t="n">
        <v>955</v>
      </c>
      <c r="C203" s="34" t="s">
        <v>22</v>
      </c>
      <c r="D203" s="30" t="s">
        <v>51</v>
      </c>
      <c r="E203" s="30" t="s">
        <v>51</v>
      </c>
      <c r="F203" s="30" t="s">
        <v>164</v>
      </c>
      <c r="G203" s="30" t="s">
        <v>23</v>
      </c>
      <c r="H203" s="31" t="n">
        <v>2173.6</v>
      </c>
      <c r="I203" s="31" t="n">
        <v>1679</v>
      </c>
      <c r="J203" s="31" t="n">
        <v>2105.6</v>
      </c>
      <c r="K203" s="31" t="n">
        <v>1611</v>
      </c>
    </row>
    <row r="204" s="15" customFormat="true" ht="15.75" hidden="false" customHeight="false" outlineLevel="0" collapsed="false">
      <c r="A204" s="16" t="n">
        <v>1</v>
      </c>
      <c r="B204" s="17" t="n">
        <v>955</v>
      </c>
      <c r="C204" s="35" t="s">
        <v>58</v>
      </c>
      <c r="D204" s="19" t="s">
        <v>59</v>
      </c>
      <c r="E204" s="19" t="s">
        <v>16</v>
      </c>
      <c r="F204" s="19" t="s">
        <v>14</v>
      </c>
      <c r="G204" s="19" t="s">
        <v>21</v>
      </c>
      <c r="H204" s="20" t="n">
        <f aca="false">SUMIFS(H205:H1153,$B205:$B1153,$B205,$D205:$D1153,$D205,$E205:$E1153,$E205)/2</f>
        <v>10503.9</v>
      </c>
      <c r="I204" s="20" t="n">
        <f aca="false">SUMIFS(I205:I1153,$B205:$B1153,$B205,$D205:$D1153,$D205,$E205:$E1153,$E205)/2</f>
        <v>0</v>
      </c>
      <c r="J204" s="20" t="n">
        <f aca="false">SUMIFS(J205:J1153,$B205:$B1153,$B205,$D205:$D1153,$D205,$E205:$E1153,$E205)/2</f>
        <v>10603.9</v>
      </c>
      <c r="K204" s="20" t="n">
        <f aca="false">SUMIFS(K205:K1153,$B205:$B1153,$B205,$D205:$D1153,$D205,$E205:$E1153,$E205)/2</f>
        <v>0</v>
      </c>
    </row>
    <row r="205" s="15" customFormat="true" ht="39" hidden="false" customHeight="true" outlineLevel="0" collapsed="false">
      <c r="A205" s="21" t="n">
        <v>2</v>
      </c>
      <c r="B205" s="32" t="n">
        <v>955</v>
      </c>
      <c r="C205" s="33" t="s">
        <v>60</v>
      </c>
      <c r="D205" s="25" t="s">
        <v>59</v>
      </c>
      <c r="E205" s="25" t="s">
        <v>16</v>
      </c>
      <c r="F205" s="25" t="s">
        <v>61</v>
      </c>
      <c r="G205" s="25"/>
      <c r="H205" s="26" t="n">
        <f aca="false">SUMIFS(H206:H1150,$B206:$B1150,$B205,$D206:$D1150,$D206,$E206:$E1150,$E206,$F206:$F1150,$F206)</f>
        <v>1263.9</v>
      </c>
      <c r="I205" s="26" t="n">
        <f aca="false">SUMIFS(I206:I1150,$B206:$B1150,$B205,$D206:$D1150,$D206,$E206:$E1150,$E206,$F206:$F1150,$F206)</f>
        <v>0</v>
      </c>
      <c r="J205" s="26" t="n">
        <f aca="false">SUMIFS(J206:J1150,$B206:$B1150,$B205,$D206:$D1150,$D206,$E206:$E1150,$E206,$F206:$F1150,$F206)</f>
        <v>1363.9</v>
      </c>
      <c r="K205" s="26" t="n">
        <f aca="false">SUMIFS(K206:K1150,$B206:$B1150,$B205,$D206:$D1150,$D206,$E206:$E1150,$E206,$F206:$F1150,$F206)</f>
        <v>0</v>
      </c>
    </row>
    <row r="206" s="15" customFormat="true" ht="15.75" hidden="false" customHeight="false" outlineLevel="0" collapsed="false">
      <c r="A206" s="27" t="n">
        <v>3</v>
      </c>
      <c r="B206" s="28" t="n">
        <v>955</v>
      </c>
      <c r="C206" s="34" t="s">
        <v>48</v>
      </c>
      <c r="D206" s="30" t="s">
        <v>59</v>
      </c>
      <c r="E206" s="30" t="s">
        <v>16</v>
      </c>
      <c r="F206" s="30" t="s">
        <v>61</v>
      </c>
      <c r="G206" s="30" t="s">
        <v>49</v>
      </c>
      <c r="H206" s="31" t="n">
        <v>1263.9</v>
      </c>
      <c r="I206" s="31"/>
      <c r="J206" s="31" t="n">
        <v>1363.9</v>
      </c>
      <c r="K206" s="31"/>
    </row>
    <row r="207" s="15" customFormat="true" ht="94.5" hidden="false" customHeight="false" outlineLevel="0" collapsed="false">
      <c r="A207" s="21" t="n">
        <v>2</v>
      </c>
      <c r="B207" s="32" t="n">
        <v>955</v>
      </c>
      <c r="C207" s="33" t="s">
        <v>105</v>
      </c>
      <c r="D207" s="25" t="s">
        <v>59</v>
      </c>
      <c r="E207" s="25" t="s">
        <v>16</v>
      </c>
      <c r="F207" s="25" t="s">
        <v>106</v>
      </c>
      <c r="G207" s="25" t="s">
        <v>21</v>
      </c>
      <c r="H207" s="26" t="n">
        <f aca="false">SUMIFS(H208:H1165,$B208:$B1165,$B207,$D208:$D1165,$D208,$E208:$E1165,$E208,$F208:$F1165,$F208)</f>
        <v>9240</v>
      </c>
      <c r="I207" s="26" t="n">
        <f aca="false">SUMIFS(I208:I1165,$B208:$B1165,$B207,$D208:$D1165,$D208,$E208:$E1165,$E208,$F208:$F1165,$F208)</f>
        <v>0</v>
      </c>
      <c r="J207" s="26" t="n">
        <f aca="false">SUMIFS(J208:J1165,$B208:$B1165,$B207,$D208:$D1165,$D208,$E208:$E1165,$E208,$F208:$F1165,$F208)</f>
        <v>9240</v>
      </c>
      <c r="K207" s="26" t="n">
        <f aca="false">SUMIFS(K208:K1165,$B208:$B1165,$B207,$D208:$D1165,$D208,$E208:$E1165,$E208,$F208:$F1165,$F208)</f>
        <v>0</v>
      </c>
    </row>
    <row r="208" s="15" customFormat="true" ht="15.75" hidden="false" customHeight="false" outlineLevel="0" collapsed="false">
      <c r="A208" s="27" t="n">
        <v>3</v>
      </c>
      <c r="B208" s="28" t="n">
        <v>955</v>
      </c>
      <c r="C208" s="34" t="s">
        <v>48</v>
      </c>
      <c r="D208" s="30" t="s">
        <v>59</v>
      </c>
      <c r="E208" s="30" t="s">
        <v>16</v>
      </c>
      <c r="F208" s="30" t="s">
        <v>106</v>
      </c>
      <c r="G208" s="30" t="s">
        <v>49</v>
      </c>
      <c r="H208" s="31" t="n">
        <v>9240</v>
      </c>
      <c r="I208" s="31"/>
      <c r="J208" s="31" t="n">
        <v>9240</v>
      </c>
      <c r="K208" s="31"/>
    </row>
    <row r="209" s="15" customFormat="true" ht="15.75" hidden="false" customHeight="false" outlineLevel="0" collapsed="false">
      <c r="A209" s="16" t="n">
        <v>1</v>
      </c>
      <c r="B209" s="17" t="n">
        <v>955</v>
      </c>
      <c r="C209" s="35" t="s">
        <v>165</v>
      </c>
      <c r="D209" s="19" t="s">
        <v>117</v>
      </c>
      <c r="E209" s="19" t="s">
        <v>95</v>
      </c>
      <c r="F209" s="19"/>
      <c r="G209" s="19"/>
      <c r="H209" s="20" t="n">
        <f aca="false">SUMIFS(H210:H1187,$B210:$B1187,$B210,$D210:$D1187,$D210,$E210:$E1187,$E210)/2</f>
        <v>100</v>
      </c>
      <c r="I209" s="20" t="e">
        <f aca="false">SUMIFS(I210:I1183,$B210:$B1183,$B210,$D210:$D1183,$D210,$E210:$E1183,$E210)/2</f>
        <v>#REF!</v>
      </c>
      <c r="J209" s="20" t="n">
        <f aca="false">SUMIFS(J210:J1187,$B210:$B1187,$B210,$D210:$D1187,$D210,$E210:$E1187,$E210)/2</f>
        <v>100</v>
      </c>
      <c r="K209" s="20" t="e">
        <f aca="false">SUMIFS(K210:K1183,$B210:$B1183,$B210,$D210:$D1183,$D210,$E210:$E1183,$E210)/2</f>
        <v>#REF!</v>
      </c>
    </row>
    <row r="210" s="15" customFormat="true" ht="67.5" hidden="false" customHeight="true" outlineLevel="0" collapsed="false">
      <c r="A210" s="21" t="n">
        <v>2</v>
      </c>
      <c r="B210" s="32" t="n">
        <v>955</v>
      </c>
      <c r="C210" s="33" t="s">
        <v>146</v>
      </c>
      <c r="D210" s="25" t="s">
        <v>117</v>
      </c>
      <c r="E210" s="25" t="s">
        <v>95</v>
      </c>
      <c r="F210" s="25" t="s">
        <v>147</v>
      </c>
      <c r="G210" s="25"/>
      <c r="H210" s="26" t="n">
        <f aca="false">SUMIFS(H211:H1184,$B211:$B1184,$B210,$D211:$D1184,$D211,$E211:$E1184,$E211,$F211:$F1184,$F211)</f>
        <v>100</v>
      </c>
      <c r="I210" s="26" t="e">
        <f aca="false">SUMIFS(I211:I1183,$B211:$B1183,$B210,$D211:$D1183,#REF!,$E211:$E1183,#REF!,$F211:$F1183,#REF!)</f>
        <v>#REF!</v>
      </c>
      <c r="J210" s="26" t="n">
        <f aca="false">SUMIFS(J211:J1184,$B211:$B1184,$B210,$D211:$D1184,$D211,$E211:$E1184,$E211,$F211:$F1184,$F211)</f>
        <v>100</v>
      </c>
      <c r="K210" s="26" t="e">
        <f aca="false">SUMIFS(K211:K1183,$B211:$B1183,$B210,$D211:$D1183,#REF!,$E211:$E1183,#REF!,$F211:$F1183,#REF!)</f>
        <v>#REF!</v>
      </c>
    </row>
    <row r="211" s="15" customFormat="true" ht="15.75" hidden="false" customHeight="false" outlineLevel="0" collapsed="false">
      <c r="A211" s="27" t="n">
        <v>3</v>
      </c>
      <c r="B211" s="28" t="n">
        <v>955</v>
      </c>
      <c r="C211" s="34" t="s">
        <v>48</v>
      </c>
      <c r="D211" s="30" t="s">
        <v>117</v>
      </c>
      <c r="E211" s="30" t="s">
        <v>95</v>
      </c>
      <c r="F211" s="30" t="s">
        <v>147</v>
      </c>
      <c r="G211" s="30" t="s">
        <v>49</v>
      </c>
      <c r="H211" s="31" t="n">
        <v>100</v>
      </c>
      <c r="I211" s="38"/>
      <c r="J211" s="31" t="n">
        <v>100</v>
      </c>
      <c r="K211" s="38"/>
    </row>
    <row r="212" s="15" customFormat="true" ht="15.75" hidden="false" customHeight="false" outlineLevel="0" collapsed="false">
      <c r="A212" s="16" t="n">
        <v>1</v>
      </c>
      <c r="B212" s="17" t="n">
        <v>955</v>
      </c>
      <c r="C212" s="35" t="s">
        <v>166</v>
      </c>
      <c r="D212" s="19" t="s">
        <v>65</v>
      </c>
      <c r="E212" s="19" t="s">
        <v>16</v>
      </c>
      <c r="F212" s="19" t="s">
        <v>14</v>
      </c>
      <c r="G212" s="19" t="s">
        <v>21</v>
      </c>
      <c r="H212" s="20" t="n">
        <f aca="false">SUMIFS(H213:H1190,$B213:$B1190,$B213,$D213:$D1190,$D213,$E213:$E1190,$E213)/2</f>
        <v>1290.4</v>
      </c>
      <c r="I212" s="20" t="n">
        <f aca="false">SUMIFS(I213:I1190,$B213:$B1190,$B213,$D213:$D1190,$D213,$E213:$E1190,$E213)/2</f>
        <v>0</v>
      </c>
      <c r="J212" s="20" t="n">
        <f aca="false">SUMIFS(J213:J1190,$B213:$B1190,$B213,$D213:$D1190,$D213,$E213:$E1190,$E213)/2</f>
        <v>1290.4</v>
      </c>
      <c r="K212" s="20" t="n">
        <f aca="false">SUMIFS(K213:K1190,$B213:$B1190,$B213,$D213:$D1190,$D213,$E213:$E1190,$E213)/2</f>
        <v>0</v>
      </c>
    </row>
    <row r="213" s="15" customFormat="true" ht="47.25" hidden="false" customHeight="false" outlineLevel="0" collapsed="false">
      <c r="A213" s="21" t="n">
        <v>2</v>
      </c>
      <c r="B213" s="32" t="n">
        <v>955</v>
      </c>
      <c r="C213" s="40" t="s">
        <v>167</v>
      </c>
      <c r="D213" s="25" t="s">
        <v>65</v>
      </c>
      <c r="E213" s="25" t="s">
        <v>16</v>
      </c>
      <c r="F213" s="41" t="s">
        <v>168</v>
      </c>
      <c r="G213" s="25"/>
      <c r="H213" s="26" t="n">
        <f aca="false">SUMIFS(H214:H1187,$B214:$B1187,$B213,$D214:$D1187,$D214,$E214:$E1187,$E214,$F214:$F1187,$F214)</f>
        <v>1290.4</v>
      </c>
      <c r="I213" s="26" t="n">
        <f aca="false">SUMIFS(I214:I1187,$B214:$B1187,$B213,$D214:$D1187,$D214,$E214:$E1187,$E214,$F214:$F1187,$F214)</f>
        <v>0</v>
      </c>
      <c r="J213" s="26" t="n">
        <f aca="false">SUMIFS(J214:J1187,$B214:$B1187,$B213,$D214:$D1187,$D214,$E214:$E1187,$E214,$F214:$F1187,$F214)</f>
        <v>1290.4</v>
      </c>
      <c r="K213" s="26" t="n">
        <f aca="false">SUMIFS(K214:K1187,$B214:$B1187,$B213,$D214:$D1187,$D214,$E214:$E1187,$E214,$F214:$F1187,$F214)</f>
        <v>0</v>
      </c>
    </row>
    <row r="214" s="15" customFormat="true" ht="37.9" hidden="false" customHeight="true" outlineLevel="0" collapsed="false">
      <c r="A214" s="27" t="n">
        <v>3</v>
      </c>
      <c r="B214" s="28" t="n">
        <v>955</v>
      </c>
      <c r="C214" s="34" t="s">
        <v>81</v>
      </c>
      <c r="D214" s="30" t="s">
        <v>65</v>
      </c>
      <c r="E214" s="30" t="s">
        <v>16</v>
      </c>
      <c r="F214" s="30" t="s">
        <v>168</v>
      </c>
      <c r="G214" s="30" t="s">
        <v>82</v>
      </c>
      <c r="H214" s="31" t="n">
        <v>1290.4</v>
      </c>
      <c r="I214" s="31"/>
      <c r="J214" s="31" t="n">
        <v>1290.4</v>
      </c>
      <c r="K214" s="31"/>
    </row>
    <row r="215" s="15" customFormat="true" ht="15.75" hidden="false" customHeight="false" outlineLevel="0" collapsed="false">
      <c r="A215" s="16" t="n">
        <v>1</v>
      </c>
      <c r="B215" s="17" t="n">
        <v>955</v>
      </c>
      <c r="C215" s="35" t="s">
        <v>166</v>
      </c>
      <c r="D215" s="19" t="s">
        <v>65</v>
      </c>
      <c r="E215" s="19" t="s">
        <v>37</v>
      </c>
      <c r="F215" s="19" t="s">
        <v>14</v>
      </c>
      <c r="G215" s="19" t="s">
        <v>21</v>
      </c>
      <c r="H215" s="20" t="n">
        <f aca="false">SUMIFS(H216:H1193,$B216:$B1193,$B216,$D216:$D1193,$D216,$E216:$E1193,$E216)/2</f>
        <v>19057</v>
      </c>
      <c r="I215" s="20" t="n">
        <f aca="false">SUMIFS(I216:I1193,$B216:$B1193,$B216,$D216:$D1193,$D216,$E216:$E1193,$E216)/2</f>
        <v>16741.1</v>
      </c>
      <c r="J215" s="20" t="n">
        <f aca="false">SUMIFS(J216:J1193,$B216:$B1193,$B216,$D216:$D1193,$D216,$E216:$E1193,$E216)/2</f>
        <v>12849.8</v>
      </c>
      <c r="K215" s="20" t="n">
        <f aca="false">SUMIFS(K216:K1193,$B216:$B1193,$B216,$D216:$D1193,$D216,$E216:$E1193,$E216)/2</f>
        <v>12411.8</v>
      </c>
    </row>
    <row r="216" s="15" customFormat="true" ht="15.75" hidden="false" customHeight="false" outlineLevel="0" collapsed="false">
      <c r="A216" s="21" t="n">
        <v>2</v>
      </c>
      <c r="B216" s="32" t="n">
        <v>955</v>
      </c>
      <c r="C216" s="33" t="s">
        <v>169</v>
      </c>
      <c r="D216" s="25" t="s">
        <v>65</v>
      </c>
      <c r="E216" s="25" t="s">
        <v>37</v>
      </c>
      <c r="F216" s="25" t="s">
        <v>170</v>
      </c>
      <c r="G216" s="25"/>
      <c r="H216" s="26" t="n">
        <f aca="false">SUMIFS(H217:H1190,$B217:$B1190,$B216,$D217:$D1190,$D217,$E217:$E1190,$E217,$F217:$F1190,$F217)</f>
        <v>7099</v>
      </c>
      <c r="I216" s="26" t="n">
        <f aca="false">SUMIFS(I217:I1190,$B217:$B1190,$B216,$D217:$D1190,$D217,$E217:$E1190,$E217,$F217:$F1190,$F217)</f>
        <v>5133.3</v>
      </c>
      <c r="J216" s="26" t="n">
        <f aca="false">SUMIFS(J217:J1190,$B217:$B1190,$B216,$D217:$D1190,$D217,$E217:$E1190,$E217,$F217:$F1190,$F217)</f>
        <v>0</v>
      </c>
      <c r="K216" s="26" t="n">
        <f aca="false">SUMIFS(K217:K1190,$B217:$B1190,$B216,$D217:$D1190,$D217,$E217:$E1190,$E217,$F217:$F1190,$F217)</f>
        <v>0</v>
      </c>
    </row>
    <row r="217" s="15" customFormat="true" ht="37.15" hidden="false" customHeight="true" outlineLevel="0" collapsed="false">
      <c r="A217" s="27" t="n">
        <v>3</v>
      </c>
      <c r="B217" s="28" t="n">
        <v>955</v>
      </c>
      <c r="C217" s="34" t="s">
        <v>81</v>
      </c>
      <c r="D217" s="30" t="s">
        <v>65</v>
      </c>
      <c r="E217" s="30" t="s">
        <v>37</v>
      </c>
      <c r="F217" s="30" t="s">
        <v>170</v>
      </c>
      <c r="G217" s="30" t="s">
        <v>82</v>
      </c>
      <c r="H217" s="31" t="n">
        <v>7099</v>
      </c>
      <c r="I217" s="31" t="n">
        <v>5133.3</v>
      </c>
      <c r="J217" s="31"/>
      <c r="K217" s="31"/>
    </row>
    <row r="218" s="15" customFormat="true" ht="63" hidden="false" customHeight="false" outlineLevel="0" collapsed="false">
      <c r="A218" s="21" t="n">
        <v>2</v>
      </c>
      <c r="B218" s="32" t="n">
        <v>955</v>
      </c>
      <c r="C218" s="33" t="s">
        <v>146</v>
      </c>
      <c r="D218" s="25" t="s">
        <v>65</v>
      </c>
      <c r="E218" s="25" t="s">
        <v>37</v>
      </c>
      <c r="F218" s="25" t="s">
        <v>147</v>
      </c>
      <c r="G218" s="25"/>
      <c r="H218" s="26" t="n">
        <f aca="false">SUMIFS(H219:H1192,$B219:$B1192,$B218,$D219:$D1192,$D219,$E219:$E1192,$E219,$F219:$F1192,$F219)</f>
        <v>10132.4</v>
      </c>
      <c r="I218" s="26" t="n">
        <f aca="false">SUMIFS(I219:I1192,$B219:$B1192,$B218,$D219:$D1192,$D219,$E219:$E1192,$E219,$F219:$F1192,$F219)</f>
        <v>9782.2</v>
      </c>
      <c r="J218" s="26" t="n">
        <f aca="false">SUMIFS(J219:J1192,$B219:$B1192,$B218,$D219:$D1192,$D219,$E219:$E1192,$E219,$F219:$F1192,$F219)</f>
        <v>10132.4</v>
      </c>
      <c r="K218" s="26" t="n">
        <f aca="false">SUMIFS(K219:K1192,$B219:$B1192,$B218,$D219:$D1192,$D219,$E219:$E1192,$E219,$F219:$F1192,$F219)</f>
        <v>9782.2</v>
      </c>
    </row>
    <row r="219" s="15" customFormat="true" ht="47.25" hidden="false" customHeight="false" outlineLevel="0" collapsed="false">
      <c r="A219" s="27" t="n">
        <v>3</v>
      </c>
      <c r="B219" s="28" t="n">
        <v>955</v>
      </c>
      <c r="C219" s="34" t="s">
        <v>81</v>
      </c>
      <c r="D219" s="30" t="s">
        <v>65</v>
      </c>
      <c r="E219" s="30" t="s">
        <v>37</v>
      </c>
      <c r="F219" s="30" t="s">
        <v>147</v>
      </c>
      <c r="G219" s="30" t="s">
        <v>82</v>
      </c>
      <c r="H219" s="31" t="n">
        <v>10132.4</v>
      </c>
      <c r="I219" s="31" t="n">
        <v>9782.2</v>
      </c>
      <c r="J219" s="31" t="n">
        <v>10132.4</v>
      </c>
      <c r="K219" s="31" t="n">
        <v>9782.2</v>
      </c>
    </row>
    <row r="220" s="15" customFormat="true" ht="63" hidden="false" customHeight="false" outlineLevel="0" collapsed="false">
      <c r="A220" s="21" t="n">
        <v>2</v>
      </c>
      <c r="B220" s="32" t="n">
        <v>955</v>
      </c>
      <c r="C220" s="33" t="s">
        <v>171</v>
      </c>
      <c r="D220" s="25" t="s">
        <v>65</v>
      </c>
      <c r="E220" s="25" t="s">
        <v>37</v>
      </c>
      <c r="F220" s="25" t="s">
        <v>172</v>
      </c>
      <c r="G220" s="25"/>
      <c r="H220" s="26" t="n">
        <f aca="false">SUMIFS(H221:H1195,$B221:$B1195,$B220,$D221:$D1195,$D221,$E221:$E1195,$E221,$F221:$F1195,$F221)</f>
        <v>1825.6</v>
      </c>
      <c r="I220" s="26" t="n">
        <f aca="false">SUMIFS(I221:I1195,$B221:$B1195,$B220,$D221:$D1195,$D221,$E221:$E1195,$E221,$F221:$F1195,$F221)</f>
        <v>1825.6</v>
      </c>
      <c r="J220" s="26" t="n">
        <f aca="false">SUMIFS(J221:J1195,$B221:$B1195,$B220,$D221:$D1195,$D221,$E221:$E1195,$E221,$F221:$F1195,$F221)</f>
        <v>2717.4</v>
      </c>
      <c r="K220" s="26" t="n">
        <f aca="false">SUMIFS(K221:K1195,$B221:$B1195,$B220,$D221:$D1195,$D221,$E221:$E1195,$E221,$F221:$F1195,$F221)</f>
        <v>2629.6</v>
      </c>
    </row>
    <row r="221" s="15" customFormat="true" ht="37.9" hidden="false" customHeight="true" outlineLevel="0" collapsed="false">
      <c r="A221" s="27" t="n">
        <v>3</v>
      </c>
      <c r="B221" s="28" t="n">
        <v>955</v>
      </c>
      <c r="C221" s="34" t="s">
        <v>81</v>
      </c>
      <c r="D221" s="30" t="s">
        <v>65</v>
      </c>
      <c r="E221" s="30" t="s">
        <v>37</v>
      </c>
      <c r="F221" s="30" t="s">
        <v>172</v>
      </c>
      <c r="G221" s="30" t="s">
        <v>82</v>
      </c>
      <c r="H221" s="31" t="n">
        <v>1825.6</v>
      </c>
      <c r="I221" s="31" t="n">
        <v>1825.6</v>
      </c>
      <c r="J221" s="31" t="n">
        <v>1825.6</v>
      </c>
      <c r="K221" s="31" t="n">
        <v>1825.6</v>
      </c>
    </row>
    <row r="222" s="15" customFormat="true" ht="15.75" hidden="false" customHeight="false" outlineLevel="0" collapsed="false">
      <c r="A222" s="27" t="n">
        <v>3</v>
      </c>
      <c r="B222" s="28" t="n">
        <v>955</v>
      </c>
      <c r="C222" s="34" t="s">
        <v>48</v>
      </c>
      <c r="D222" s="30" t="s">
        <v>65</v>
      </c>
      <c r="E222" s="30" t="s">
        <v>37</v>
      </c>
      <c r="F222" s="30" t="s">
        <v>172</v>
      </c>
      <c r="G222" s="30" t="s">
        <v>49</v>
      </c>
      <c r="H222" s="31"/>
      <c r="I222" s="31"/>
      <c r="J222" s="31" t="n">
        <v>891.8</v>
      </c>
      <c r="K222" s="31" t="n">
        <v>804</v>
      </c>
    </row>
    <row r="223" s="15" customFormat="true" ht="15.75" hidden="false" customHeight="false" outlineLevel="0" collapsed="false">
      <c r="A223" s="16" t="n">
        <v>1</v>
      </c>
      <c r="B223" s="17" t="n">
        <v>955</v>
      </c>
      <c r="C223" s="35" t="s">
        <v>77</v>
      </c>
      <c r="D223" s="19" t="s">
        <v>65</v>
      </c>
      <c r="E223" s="19" t="s">
        <v>78</v>
      </c>
      <c r="F223" s="19"/>
      <c r="G223" s="19"/>
      <c r="H223" s="20" t="n">
        <f aca="false">SUMIFS(H224:H1203,$B224:$B1203,$B224,$D224:$D1203,$D224,$E224:$E1203,$E224)/2</f>
        <v>6993</v>
      </c>
      <c r="I223" s="20" t="n">
        <f aca="false">SUMIFS(I224:I1203,$B224:$B1203,$B224,$D224:$D1203,$D224,$E224:$E1203,$E224)/2</f>
        <v>6993</v>
      </c>
      <c r="J223" s="20" t="n">
        <f aca="false">SUMIFS(J224:J1203,$B224:$B1203,$B224,$D224:$D1203,$D224,$E224:$E1203,$E224)/2</f>
        <v>14092</v>
      </c>
      <c r="K223" s="20" t="n">
        <f aca="false">SUMIFS(K224:K1203,$B224:$B1203,$B224,$D224:$D1203,$D224,$E224:$E1203,$E224)/2</f>
        <v>12126.3</v>
      </c>
    </row>
    <row r="224" s="15" customFormat="true" ht="15.75" hidden="false" customHeight="false" outlineLevel="0" collapsed="false">
      <c r="A224" s="21" t="n">
        <v>2</v>
      </c>
      <c r="B224" s="32" t="n">
        <v>955</v>
      </c>
      <c r="C224" s="33" t="s">
        <v>169</v>
      </c>
      <c r="D224" s="25" t="s">
        <v>65</v>
      </c>
      <c r="E224" s="25" t="s">
        <v>78</v>
      </c>
      <c r="F224" s="25" t="s">
        <v>170</v>
      </c>
      <c r="G224" s="25"/>
      <c r="H224" s="26" t="n">
        <f aca="false">SUMIFS(H225:H1199,$B225:$B1199,$B224,$D225:$D1199,$D225,$E225:$E1199,$E225,$F225:$F1199,$F225)</f>
        <v>0</v>
      </c>
      <c r="I224" s="26" t="n">
        <f aca="false">SUMIFS(I225:I1199,$B225:$B1199,$B224,$D225:$D1199,$D225,$E225:$E1199,$E225,$F225:$F1199,$F225)</f>
        <v>0</v>
      </c>
      <c r="J224" s="26" t="n">
        <f aca="false">SUMIFS(J225:J1199,$B225:$B1199,$B224,$D225:$D1199,$D225,$E225:$E1199,$E225,$F225:$F1199,$F225)</f>
        <v>7099</v>
      </c>
      <c r="K224" s="26" t="n">
        <f aca="false">SUMIFS(K225:K1199,$B225:$B1199,$B224,$D225:$D1199,$D225,$E225:$E1199,$E225,$F225:$F1199,$F225)</f>
        <v>5133.3</v>
      </c>
    </row>
    <row r="225" s="15" customFormat="true" ht="37.15" hidden="false" customHeight="true" outlineLevel="0" collapsed="false">
      <c r="A225" s="27" t="n">
        <v>3</v>
      </c>
      <c r="B225" s="28" t="n">
        <v>955</v>
      </c>
      <c r="C225" s="34" t="s">
        <v>81</v>
      </c>
      <c r="D225" s="30" t="s">
        <v>65</v>
      </c>
      <c r="E225" s="30" t="s">
        <v>78</v>
      </c>
      <c r="F225" s="30" t="s">
        <v>170</v>
      </c>
      <c r="G225" s="30" t="s">
        <v>82</v>
      </c>
      <c r="H225" s="31"/>
      <c r="I225" s="31"/>
      <c r="J225" s="31" t="n">
        <v>7099</v>
      </c>
      <c r="K225" s="31" t="n">
        <v>5133.3</v>
      </c>
    </row>
    <row r="226" s="15" customFormat="true" ht="104.25" hidden="false" customHeight="true" outlineLevel="0" collapsed="false">
      <c r="A226" s="21" t="n">
        <v>2</v>
      </c>
      <c r="B226" s="32" t="n">
        <v>955</v>
      </c>
      <c r="C226" s="33" t="s">
        <v>173</v>
      </c>
      <c r="D226" s="25" t="s">
        <v>65</v>
      </c>
      <c r="E226" s="25" t="s">
        <v>78</v>
      </c>
      <c r="F226" s="25" t="s">
        <v>174</v>
      </c>
      <c r="G226" s="25"/>
      <c r="H226" s="26" t="n">
        <f aca="false">SUMIFS(H227:H1202,$B227:$B1202,$B226,$D227:$D1202,$D227,$E227:$E1202,$E227,$F227:$F1202,$F227)</f>
        <v>6993</v>
      </c>
      <c r="I226" s="26" t="n">
        <f aca="false">SUMIFS(I227:I1202,$B227:$B1202,$B226,$D227:$D1202,$D227,$E227:$E1202,$E227,$F227:$F1202,$F227)</f>
        <v>6993</v>
      </c>
      <c r="J226" s="26" t="n">
        <f aca="false">SUMIFS(J227:J1202,$B227:$B1202,$B226,$D227:$D1202,$D227,$E227:$E1202,$E227,$F227:$F1202,$F227)</f>
        <v>6993</v>
      </c>
      <c r="K226" s="26" t="n">
        <f aca="false">SUMIFS(K227:K1202,$B227:$B1202,$B226,$D227:$D1202,$D227,$E227:$E1202,$E227,$F227:$F1202,$F227)</f>
        <v>6993</v>
      </c>
    </row>
    <row r="227" s="15" customFormat="true" ht="15.75" hidden="false" customHeight="false" outlineLevel="0" collapsed="false">
      <c r="A227" s="27" t="n">
        <v>3</v>
      </c>
      <c r="B227" s="28" t="n">
        <v>955</v>
      </c>
      <c r="C227" s="34" t="s">
        <v>175</v>
      </c>
      <c r="D227" s="30" t="s">
        <v>65</v>
      </c>
      <c r="E227" s="30" t="s">
        <v>78</v>
      </c>
      <c r="F227" s="30" t="s">
        <v>174</v>
      </c>
      <c r="G227" s="30" t="s">
        <v>176</v>
      </c>
      <c r="H227" s="31" t="n">
        <v>6993</v>
      </c>
      <c r="I227" s="31" t="n">
        <v>6993</v>
      </c>
      <c r="J227" s="31" t="n">
        <v>6993</v>
      </c>
      <c r="K227" s="31" t="n">
        <v>6993</v>
      </c>
    </row>
    <row r="228" s="15" customFormat="true" ht="31.5" hidden="false" customHeight="false" outlineLevel="0" collapsed="false">
      <c r="A228" s="16" t="n">
        <v>1</v>
      </c>
      <c r="B228" s="17" t="n">
        <v>955</v>
      </c>
      <c r="C228" s="35" t="s">
        <v>64</v>
      </c>
      <c r="D228" s="19" t="s">
        <v>65</v>
      </c>
      <c r="E228" s="19" t="s">
        <v>17</v>
      </c>
      <c r="F228" s="19"/>
      <c r="G228" s="19"/>
      <c r="H228" s="20" t="n">
        <f aca="false">SUMIFS(H229:H1208,$B229:$B1208,$B229,$D229:$D1208,$D229,$E229:$E1208,$E229)/2</f>
        <v>1347.6</v>
      </c>
      <c r="I228" s="20" t="n">
        <f aca="false">SUMIFS(I229:I1208,$B229:$B1208,$B229,$D229:$D1208,$D229,$E229:$E1208,$E229)/2</f>
        <v>487.6</v>
      </c>
      <c r="J228" s="20" t="n">
        <f aca="false">SUMIFS(J229:J1208,$B229:$B1208,$B229,$D229:$D1208,$D229,$E229:$E1208,$E229)/2</f>
        <v>1347.6</v>
      </c>
      <c r="K228" s="20" t="n">
        <f aca="false">SUMIFS(K229:K1208,$B229:$B1208,$B229,$D229:$D1208,$D229,$E229:$E1208,$E229)/2</f>
        <v>487.6</v>
      </c>
    </row>
    <row r="229" s="15" customFormat="true" ht="78.75" hidden="false" customHeight="false" outlineLevel="0" collapsed="false">
      <c r="A229" s="21" t="n">
        <v>2</v>
      </c>
      <c r="B229" s="32" t="n">
        <v>955</v>
      </c>
      <c r="C229" s="33" t="s">
        <v>66</v>
      </c>
      <c r="D229" s="25" t="s">
        <v>65</v>
      </c>
      <c r="E229" s="25" t="s">
        <v>17</v>
      </c>
      <c r="F229" s="25" t="s">
        <v>67</v>
      </c>
      <c r="G229" s="25"/>
      <c r="H229" s="26" t="n">
        <f aca="false">SUMIFS(H230:H1205,$B230:$B1205,$B229,$D230:$D1205,$D230,$E230:$E1205,$E230,$F230:$F1205,$F230)</f>
        <v>860</v>
      </c>
      <c r="I229" s="26" t="n">
        <f aca="false">SUMIFS(I230:I1205,$B230:$B1205,$B229,$D230:$D1205,$D230,$E230:$E1205,$E230,$F230:$F1205,$F230)</f>
        <v>0</v>
      </c>
      <c r="J229" s="26" t="n">
        <f aca="false">SUMIFS(J230:J1205,$B230:$B1205,$B229,$D230:$D1205,$D230,$E230:$E1205,$E230,$F230:$F1205,$F230)</f>
        <v>860</v>
      </c>
      <c r="K229" s="26" t="n">
        <f aca="false">SUMIFS(K230:K1205,$B230:$B1205,$B229,$D230:$D1205,$D230,$E230:$E1205,$E230,$F230:$F1205,$F230)</f>
        <v>0</v>
      </c>
    </row>
    <row r="230" s="15" customFormat="true" ht="15.75" hidden="false" customHeight="false" outlineLevel="0" collapsed="false">
      <c r="A230" s="27" t="n">
        <v>3</v>
      </c>
      <c r="B230" s="28" t="n">
        <v>955</v>
      </c>
      <c r="C230" s="34" t="s">
        <v>48</v>
      </c>
      <c r="D230" s="30" t="s">
        <v>65</v>
      </c>
      <c r="E230" s="30" t="s">
        <v>17</v>
      </c>
      <c r="F230" s="30" t="s">
        <v>67</v>
      </c>
      <c r="G230" s="30" t="s">
        <v>49</v>
      </c>
      <c r="H230" s="31" t="n">
        <v>860</v>
      </c>
      <c r="I230" s="31"/>
      <c r="J230" s="31" t="n">
        <v>860</v>
      </c>
      <c r="K230" s="31"/>
    </row>
    <row r="231" s="15" customFormat="true" ht="63" hidden="false" customHeight="false" outlineLevel="0" collapsed="false">
      <c r="A231" s="21" t="n">
        <v>2</v>
      </c>
      <c r="B231" s="32" t="n">
        <v>955</v>
      </c>
      <c r="C231" s="33" t="s">
        <v>177</v>
      </c>
      <c r="D231" s="25" t="s">
        <v>65</v>
      </c>
      <c r="E231" s="25" t="s">
        <v>17</v>
      </c>
      <c r="F231" s="25" t="s">
        <v>178</v>
      </c>
      <c r="G231" s="25"/>
      <c r="H231" s="26" t="n">
        <f aca="false">SUMIFS(H232:H1208,$B232:$B1208,$B231,$D232:$D1208,$D232,$E232:$E1208,$E232,$F232:$F1208,$F232)</f>
        <v>487.6</v>
      </c>
      <c r="I231" s="26" t="n">
        <f aca="false">SUMIFS(I232:I1208,$B232:$B1208,$B231,$D232:$D1208,$D232,$E232:$E1208,$E232,$F232:$F1208,$F232)</f>
        <v>487.6</v>
      </c>
      <c r="J231" s="26" t="n">
        <f aca="false">SUMIFS(J232:J1208,$B232:$B1208,$B231,$D232:$D1208,$D232,$E232:$E1208,$E232,$F232:$F1208,$F232)</f>
        <v>487.6</v>
      </c>
      <c r="K231" s="26" t="n">
        <f aca="false">SUMIFS(K232:K1208,$B232:$B1208,$B231,$D232:$D1208,$D232,$E232:$E1208,$E232,$F232:$F1208,$F232)</f>
        <v>487.6</v>
      </c>
    </row>
    <row r="232" s="15" customFormat="true" ht="33.6" hidden="false" customHeight="true" outlineLevel="0" collapsed="false">
      <c r="A232" s="27" t="n">
        <v>3</v>
      </c>
      <c r="B232" s="28" t="n">
        <v>955</v>
      </c>
      <c r="C232" s="34" t="s">
        <v>26</v>
      </c>
      <c r="D232" s="30" t="s">
        <v>65</v>
      </c>
      <c r="E232" s="30" t="s">
        <v>17</v>
      </c>
      <c r="F232" s="30" t="s">
        <v>178</v>
      </c>
      <c r="G232" s="30" t="s">
        <v>27</v>
      </c>
      <c r="H232" s="31" t="n">
        <v>395.9</v>
      </c>
      <c r="I232" s="31" t="n">
        <v>395.9</v>
      </c>
      <c r="J232" s="31" t="n">
        <v>395.9</v>
      </c>
      <c r="K232" s="31" t="n">
        <v>395.9</v>
      </c>
    </row>
    <row r="233" s="15" customFormat="true" ht="47.25" hidden="false" customHeight="false" outlineLevel="0" collapsed="false">
      <c r="A233" s="27" t="n">
        <v>3</v>
      </c>
      <c r="B233" s="28" t="n">
        <v>955</v>
      </c>
      <c r="C233" s="34" t="s">
        <v>22</v>
      </c>
      <c r="D233" s="30" t="s">
        <v>65</v>
      </c>
      <c r="E233" s="30" t="s">
        <v>17</v>
      </c>
      <c r="F233" s="30" t="s">
        <v>178</v>
      </c>
      <c r="G233" s="30" t="s">
        <v>23</v>
      </c>
      <c r="H233" s="31" t="n">
        <v>91.7</v>
      </c>
      <c r="I233" s="31" t="n">
        <v>91.7</v>
      </c>
      <c r="J233" s="31" t="n">
        <v>91.7</v>
      </c>
      <c r="K233" s="31" t="n">
        <v>91.7</v>
      </c>
    </row>
    <row r="234" s="15" customFormat="true" ht="15.75" hidden="false" customHeight="false" outlineLevel="0" collapsed="false">
      <c r="A234" s="16" t="n">
        <v>1</v>
      </c>
      <c r="B234" s="17" t="n">
        <v>955</v>
      </c>
      <c r="C234" s="35" t="s">
        <v>72</v>
      </c>
      <c r="D234" s="19" t="s">
        <v>73</v>
      </c>
      <c r="E234" s="19" t="s">
        <v>16</v>
      </c>
      <c r="F234" s="19" t="s">
        <v>14</v>
      </c>
      <c r="G234" s="19" t="s">
        <v>21</v>
      </c>
      <c r="H234" s="20" t="n">
        <f aca="false">SUMIFS(H235:H1215,$B235:$B1215,$B235,$D235:$D1215,$D235,$E235:$E1215,$E235)/2</f>
        <v>9286.9</v>
      </c>
      <c r="I234" s="20" t="n">
        <f aca="false">SUMIFS(I235:I1215,$B235:$B1215,$B235,$D235:$D1215,$D235,$E235:$E1215,$E235)/2</f>
        <v>5195.3</v>
      </c>
      <c r="J234" s="20" t="n">
        <f aca="false">SUMIFS(J235:J1215,$B235:$B1215,$B235,$D235:$D1215,$D235,$E235:$E1215,$E235)/2</f>
        <v>9286.9</v>
      </c>
      <c r="K234" s="20" t="n">
        <f aca="false">SUMIFS(K235:K1215,$B235:$B1215,$B235,$D235:$D1215,$D235,$E235:$E1215,$E235)/2</f>
        <v>5195.3</v>
      </c>
    </row>
    <row r="235" s="15" customFormat="true" ht="47.25" hidden="false" customHeight="false" outlineLevel="0" collapsed="false">
      <c r="A235" s="21" t="n">
        <v>2</v>
      </c>
      <c r="B235" s="32" t="n">
        <v>955</v>
      </c>
      <c r="C235" s="33" t="s">
        <v>74</v>
      </c>
      <c r="D235" s="25" t="s">
        <v>73</v>
      </c>
      <c r="E235" s="25" t="s">
        <v>16</v>
      </c>
      <c r="F235" s="25" t="s">
        <v>75</v>
      </c>
      <c r="G235" s="25"/>
      <c r="H235" s="26" t="n">
        <f aca="false">SUMIFS(H236:H1212,$B236:$B1212,$B235,$D236:$D1212,$D236,$E236:$E1212,$E236,$F236:$F1212,$F236)</f>
        <v>612</v>
      </c>
      <c r="I235" s="26" t="n">
        <f aca="false">SUMIFS(I236:I1212,$B236:$B1212,$B235,$D236:$D1212,$D236,$E236:$E1212,$E236,$F236:$F1212,$F236)</f>
        <v>0</v>
      </c>
      <c r="J235" s="26" t="n">
        <f aca="false">SUMIFS(J236:J1212,$B236:$B1212,$B235,$D236:$D1212,$D236,$E236:$E1212,$E236,$F236:$F1212,$F236)</f>
        <v>612</v>
      </c>
      <c r="K235" s="26" t="n">
        <f aca="false">SUMIFS(K236:K1212,$B236:$B1212,$B235,$D236:$D1212,$D236,$E236:$E1212,$E236,$F236:$F1212,$F236)</f>
        <v>0</v>
      </c>
    </row>
    <row r="236" s="15" customFormat="true" ht="15.75" hidden="false" customHeight="false" outlineLevel="0" collapsed="false">
      <c r="A236" s="27" t="n">
        <v>3</v>
      </c>
      <c r="B236" s="28" t="n">
        <v>955</v>
      </c>
      <c r="C236" s="34" t="s">
        <v>48</v>
      </c>
      <c r="D236" s="30" t="s">
        <v>73</v>
      </c>
      <c r="E236" s="30" t="s">
        <v>16</v>
      </c>
      <c r="F236" s="30" t="s">
        <v>75</v>
      </c>
      <c r="G236" s="30" t="s">
        <v>49</v>
      </c>
      <c r="H236" s="31" t="n">
        <v>612</v>
      </c>
      <c r="I236" s="38"/>
      <c r="J236" s="31" t="n">
        <v>612</v>
      </c>
      <c r="K236" s="38"/>
    </row>
    <row r="237" s="15" customFormat="true" ht="63" hidden="false" customHeight="false" outlineLevel="0" collapsed="false">
      <c r="A237" s="21" t="n">
        <v>2</v>
      </c>
      <c r="B237" s="32" t="n">
        <v>955</v>
      </c>
      <c r="C237" s="33" t="s">
        <v>146</v>
      </c>
      <c r="D237" s="25" t="s">
        <v>73</v>
      </c>
      <c r="E237" s="25" t="s">
        <v>16</v>
      </c>
      <c r="F237" s="25" t="s">
        <v>147</v>
      </c>
      <c r="G237" s="25"/>
      <c r="H237" s="26" t="n">
        <f aca="false">SUMIFS(H238:H1214,$B238:$B1214,$B237,$D238:$D1214,$D238,$E238:$E1214,$E238,$F238:$F1214,$F238)</f>
        <v>5468.7</v>
      </c>
      <c r="I237" s="26" t="n">
        <f aca="false">SUMIFS(I238:I1214,$B238:$B1214,$B237,$D238:$D1214,$D238,$E238:$E1214,$E238,$F238:$F1214,$F238)</f>
        <v>5195.3</v>
      </c>
      <c r="J237" s="26" t="n">
        <f aca="false">SUMIFS(J238:J1214,$B238:$B1214,$B237,$D238:$D1214,$D238,$E238:$E1214,$E238,$F238:$F1214,$F238)</f>
        <v>5468.7</v>
      </c>
      <c r="K237" s="26" t="n">
        <f aca="false">SUMIFS(K238:K1214,$B238:$B1214,$B237,$D238:$D1214,$D238,$E238:$E1214,$E238,$F238:$F1214,$F238)</f>
        <v>5195.3</v>
      </c>
    </row>
    <row r="238" s="15" customFormat="true" ht="146.45" hidden="false" customHeight="true" outlineLevel="0" collapsed="false">
      <c r="A238" s="27" t="n">
        <v>3</v>
      </c>
      <c r="B238" s="28" t="n">
        <v>955</v>
      </c>
      <c r="C238" s="34" t="s">
        <v>143</v>
      </c>
      <c r="D238" s="30" t="s">
        <v>73</v>
      </c>
      <c r="E238" s="30" t="s">
        <v>16</v>
      </c>
      <c r="F238" s="30" t="s">
        <v>147</v>
      </c>
      <c r="G238" s="30" t="s">
        <v>144</v>
      </c>
      <c r="H238" s="31" t="n">
        <v>5468.7</v>
      </c>
      <c r="I238" s="31" t="n">
        <v>5195.3</v>
      </c>
      <c r="J238" s="31" t="n">
        <v>5468.7</v>
      </c>
      <c r="K238" s="31" t="n">
        <v>5195.3</v>
      </c>
    </row>
    <row r="239" s="15" customFormat="true" ht="94.5" hidden="false" customHeight="false" outlineLevel="0" collapsed="false">
      <c r="A239" s="21" t="n">
        <v>2</v>
      </c>
      <c r="B239" s="32" t="n">
        <v>955</v>
      </c>
      <c r="C239" s="33" t="s">
        <v>105</v>
      </c>
      <c r="D239" s="25" t="s">
        <v>73</v>
      </c>
      <c r="E239" s="25" t="s">
        <v>16</v>
      </c>
      <c r="F239" s="25" t="s">
        <v>106</v>
      </c>
      <c r="G239" s="25"/>
      <c r="H239" s="26" t="n">
        <f aca="false">SUMIFS(H240:H1215,$B240:$B1215,$B239,$D240:$D1215,$D240,$E240:$E1215,$E240,$F240:$F1215,$F240)</f>
        <v>3206.2</v>
      </c>
      <c r="I239" s="26" t="n">
        <f aca="false">SUMIFS(I240:I1215,$B240:$B1215,$B239,$D240:$D1215,$D240,$E240:$E1215,$E240,$F240:$F1215,$F240)</f>
        <v>0</v>
      </c>
      <c r="J239" s="26" t="n">
        <f aca="false">SUMIFS(J240:J1215,$B240:$B1215,$B239,$D240:$D1215,$D240,$E240:$E1215,$E240,$F240:$F1215,$F240)</f>
        <v>3206.2</v>
      </c>
      <c r="K239" s="26" t="n">
        <f aca="false">SUMIFS(K240:K1215,$B240:$B1215,$B239,$D240:$D1215,$D240,$E240:$E1215,$E240,$F240:$F1215,$F240)</f>
        <v>0</v>
      </c>
    </row>
    <row r="240" s="15" customFormat="true" ht="15.75" hidden="false" customHeight="false" outlineLevel="0" collapsed="false">
      <c r="A240" s="27" t="n">
        <v>3</v>
      </c>
      <c r="B240" s="28" t="n">
        <v>955</v>
      </c>
      <c r="C240" s="34" t="s">
        <v>48</v>
      </c>
      <c r="D240" s="30" t="s">
        <v>73</v>
      </c>
      <c r="E240" s="30" t="s">
        <v>16</v>
      </c>
      <c r="F240" s="30" t="s">
        <v>106</v>
      </c>
      <c r="G240" s="30" t="s">
        <v>49</v>
      </c>
      <c r="H240" s="31" t="n">
        <v>3206.2</v>
      </c>
      <c r="I240" s="38"/>
      <c r="J240" s="31" t="n">
        <v>3206.2</v>
      </c>
      <c r="K240" s="38"/>
    </row>
    <row r="241" s="15" customFormat="true" ht="15.75" hidden="false" customHeight="false" outlineLevel="0" collapsed="false">
      <c r="A241" s="16" t="n">
        <v>1</v>
      </c>
      <c r="B241" s="17" t="n">
        <v>955</v>
      </c>
      <c r="C241" s="35" t="s">
        <v>179</v>
      </c>
      <c r="D241" s="19" t="s">
        <v>92</v>
      </c>
      <c r="E241" s="19" t="s">
        <v>95</v>
      </c>
      <c r="F241" s="19" t="s">
        <v>14</v>
      </c>
      <c r="G241" s="19" t="s">
        <v>21</v>
      </c>
      <c r="H241" s="20" t="n">
        <f aca="false">SUMIFS(H242:H1209,$B242:$B1209,$B242,$D242:$D1209,$D242,$E242:$E1209,$E242)/2</f>
        <v>3480.4</v>
      </c>
      <c r="I241" s="20" t="n">
        <f aca="false">SUMIFS(I242:I1209,$B242:$B1209,$B242,$D242:$D1209,$D242,$E242:$E1209,$E242)/2</f>
        <v>0</v>
      </c>
      <c r="J241" s="20" t="n">
        <f aca="false">SUMIFS(J242:J1209,$B242:$B1209,$B242,$D242:$D1209,$D242,$E242:$E1209,$E242)/2</f>
        <v>3504.4</v>
      </c>
      <c r="K241" s="20" t="n">
        <f aca="false">SUMIFS(K242:K1209,$B242:$B1209,$B242,$D242:$D1209,$D242,$E242:$E1209,$E242)/2</f>
        <v>0</v>
      </c>
    </row>
    <row r="242" s="15" customFormat="true" ht="47.25" hidden="false" customHeight="false" outlineLevel="0" collapsed="false">
      <c r="A242" s="21" t="n">
        <v>2</v>
      </c>
      <c r="B242" s="32" t="n">
        <v>955</v>
      </c>
      <c r="C242" s="37" t="s">
        <v>180</v>
      </c>
      <c r="D242" s="25" t="s">
        <v>92</v>
      </c>
      <c r="E242" s="25" t="s">
        <v>95</v>
      </c>
      <c r="F242" s="25" t="s">
        <v>181</v>
      </c>
      <c r="G242" s="25"/>
      <c r="H242" s="26" t="n">
        <f aca="false">SUMIFS(H243:H1209,$B243:$B1209,$B242,$D243:$D1209,$D243,$E243:$E1209,$E243,$F243:$F1209,$F243)</f>
        <v>2000.6</v>
      </c>
      <c r="I242" s="26" t="n">
        <f aca="false">SUMIFS(I243:I1209,$B243:$B1209,$B242,$D243:$D1209,$D243,$E243:$E1209,$E243,$F243:$F1209,$F243)</f>
        <v>0</v>
      </c>
      <c r="J242" s="26" t="n">
        <f aca="false">SUMIFS(J243:J1209,$B243:$B1209,$B242,$D243:$D1209,$D243,$E243:$E1209,$E243,$F243:$F1209,$F243)</f>
        <v>2024.6</v>
      </c>
      <c r="K242" s="26" t="n">
        <f aca="false">SUMIFS(K243:K1209,$B243:$B1209,$B242,$D243:$D1209,$D243,$E243:$E1209,$E243,$F243:$F1209,$F243)</f>
        <v>0</v>
      </c>
    </row>
    <row r="243" s="15" customFormat="true" ht="15.75" hidden="false" customHeight="false" outlineLevel="0" collapsed="false">
      <c r="A243" s="27" t="n">
        <v>3</v>
      </c>
      <c r="B243" s="28" t="n">
        <v>955</v>
      </c>
      <c r="C243" s="34" t="s">
        <v>48</v>
      </c>
      <c r="D243" s="30" t="s">
        <v>92</v>
      </c>
      <c r="E243" s="30" t="s">
        <v>95</v>
      </c>
      <c r="F243" s="30" t="s">
        <v>181</v>
      </c>
      <c r="G243" s="30" t="s">
        <v>49</v>
      </c>
      <c r="H243" s="31" t="n">
        <v>2000.6</v>
      </c>
      <c r="I243" s="38"/>
      <c r="J243" s="31" t="n">
        <v>2024.6</v>
      </c>
      <c r="K243" s="38"/>
    </row>
    <row r="244" s="15" customFormat="true" ht="126" hidden="false" customHeight="false" outlineLevel="0" collapsed="false">
      <c r="A244" s="21" t="n">
        <v>2</v>
      </c>
      <c r="B244" s="32" t="n">
        <v>955</v>
      </c>
      <c r="C244" s="37" t="s">
        <v>182</v>
      </c>
      <c r="D244" s="25" t="s">
        <v>92</v>
      </c>
      <c r="E244" s="25" t="s">
        <v>95</v>
      </c>
      <c r="F244" s="25" t="s">
        <v>183</v>
      </c>
      <c r="G244" s="25" t="s">
        <v>21</v>
      </c>
      <c r="H244" s="26" t="n">
        <f aca="false">SUMIFS(H245:H1211,$B245:$B1211,$B244,$D245:$D1211,$D245,$E245:$E1211,$E245,$F245:$F1211,$F245)</f>
        <v>1479.8</v>
      </c>
      <c r="I244" s="26" t="n">
        <f aca="false">SUMIFS(I245:I1211,$B245:$B1211,$B244,$D245:$D1211,$D245,$E245:$E1211,$E245,$F245:$F1211,$F245)</f>
        <v>0</v>
      </c>
      <c r="J244" s="26" t="n">
        <f aca="false">SUMIFS(J245:J1211,$B245:$B1211,$B244,$D245:$D1211,$D245,$E245:$E1211,$E245,$F245:$F1211,$F245)</f>
        <v>1479.8</v>
      </c>
      <c r="K244" s="26" t="n">
        <f aca="false">SUMIFS(K245:K1211,$B245:$B1211,$B244,$D245:$D1211,$D245,$E245:$E1211,$E245,$F245:$F1211,$F245)</f>
        <v>0</v>
      </c>
    </row>
    <row r="245" s="15" customFormat="true" ht="15.75" hidden="false" customHeight="false" outlineLevel="0" collapsed="false">
      <c r="A245" s="27" t="n">
        <v>3</v>
      </c>
      <c r="B245" s="28" t="n">
        <v>955</v>
      </c>
      <c r="C245" s="34" t="s">
        <v>48</v>
      </c>
      <c r="D245" s="30" t="s">
        <v>92</v>
      </c>
      <c r="E245" s="30" t="s">
        <v>95</v>
      </c>
      <c r="F245" s="30" t="s">
        <v>183</v>
      </c>
      <c r="G245" s="30" t="s">
        <v>49</v>
      </c>
      <c r="H245" s="31" t="n">
        <v>1479.8</v>
      </c>
      <c r="I245" s="38"/>
      <c r="J245" s="31" t="n">
        <v>1479.8</v>
      </c>
      <c r="K245" s="38"/>
    </row>
    <row r="246" s="15" customFormat="true" ht="15.75" hidden="false" customHeight="false" outlineLevel="0" collapsed="false">
      <c r="A246" s="42"/>
      <c r="B246" s="43"/>
      <c r="C246" s="43" t="s">
        <v>184</v>
      </c>
      <c r="D246" s="44"/>
      <c r="E246" s="44"/>
      <c r="F246" s="44" t="s">
        <v>14</v>
      </c>
      <c r="G246" s="44"/>
      <c r="H246" s="45" t="n">
        <f aca="false">SUMIF($A14:$A246,$A14,H14:H246)</f>
        <v>540352.8</v>
      </c>
      <c r="I246" s="45" t="e">
        <f aca="false">SUMIF($A14:$A246,$A14,I14:I246)</f>
        <v>#REF!</v>
      </c>
      <c r="J246" s="45" t="n">
        <f aca="false">SUMIF($A14:$A246,$A14,J14:J246)</f>
        <v>546081.5</v>
      </c>
      <c r="K246" s="45" t="e">
        <f aca="false">SUMIF($A14:$A246,$A14,K14:K246)</f>
        <v>#REF!</v>
      </c>
    </row>
    <row r="250" customFormat="false" ht="15" hidden="false" customHeight="false" outlineLevel="0" collapsed="false">
      <c r="H250" s="46"/>
      <c r="J250" s="46"/>
    </row>
  </sheetData>
  <autoFilter ref="A6:I246"/>
  <mergeCells count="17">
    <mergeCell ref="H1:I1"/>
    <mergeCell ref="J1:K1"/>
    <mergeCell ref="G2:I2"/>
    <mergeCell ref="H3:K3"/>
    <mergeCell ref="C4:J4"/>
    <mergeCell ref="B6:B13"/>
    <mergeCell ref="C6:C13"/>
    <mergeCell ref="D6:D13"/>
    <mergeCell ref="E6:E13"/>
    <mergeCell ref="F6:F13"/>
    <mergeCell ref="G6:G13"/>
    <mergeCell ref="H6:I9"/>
    <mergeCell ref="J6:K9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24.85"/>
    <col collapsed="false" customWidth="true" hidden="false" outlineLevel="0" max="3" min="3" style="47" width="9.41"/>
    <col collapsed="false" customWidth="true" hidden="false" outlineLevel="0" max="4" min="4" style="47" width="19.56"/>
    <col collapsed="false" customWidth="true" hidden="false" outlineLevel="0" max="5" min="5" style="47" width="19.99"/>
    <col collapsed="false" customWidth="true" hidden="false" outlineLevel="0" max="6" min="6" style="47" width="17.28"/>
    <col collapsed="false" customWidth="true" hidden="false" outlineLevel="0" max="7" min="7" style="47" width="18.28"/>
    <col collapsed="false" customWidth="false" hidden="false" outlineLevel="0" max="257" min="8" style="47" width="9.14"/>
  </cols>
  <sheetData>
    <row r="3" customFormat="false" ht="15" hidden="false" customHeight="true" outlineLevel="0" collapsed="false">
      <c r="B3" s="48" t="s">
        <v>185</v>
      </c>
      <c r="C3" s="48" t="s">
        <v>186</v>
      </c>
      <c r="D3" s="49" t="s">
        <v>9</v>
      </c>
      <c r="E3" s="49"/>
      <c r="F3" s="49" t="s">
        <v>187</v>
      </c>
      <c r="G3" s="49"/>
    </row>
    <row r="4" customFormat="false" ht="15" hidden="false" customHeight="false" outlineLevel="0" collapsed="false">
      <c r="B4" s="48"/>
      <c r="C4" s="48"/>
      <c r="D4" s="49"/>
      <c r="E4" s="49"/>
      <c r="F4" s="49"/>
      <c r="G4" s="49"/>
    </row>
    <row r="5" customFormat="false" ht="0.75" hidden="false" customHeight="true" outlineLevel="0" collapsed="false">
      <c r="B5" s="48"/>
      <c r="C5" s="48"/>
      <c r="D5" s="49"/>
      <c r="E5" s="49"/>
      <c r="F5" s="49"/>
      <c r="G5" s="49"/>
    </row>
    <row r="6" customFormat="false" ht="15" hidden="true" customHeight="true" outlineLevel="0" collapsed="false">
      <c r="B6" s="48"/>
      <c r="C6" s="48"/>
      <c r="D6" s="49"/>
      <c r="E6" s="49"/>
      <c r="F6" s="49"/>
      <c r="G6" s="49"/>
    </row>
    <row r="7" customFormat="false" ht="15" hidden="false" customHeight="true" outlineLevel="0" collapsed="false">
      <c r="B7" s="48"/>
      <c r="C7" s="48"/>
      <c r="D7" s="49" t="s">
        <v>11</v>
      </c>
      <c r="E7" s="49" t="s">
        <v>12</v>
      </c>
      <c r="F7" s="49" t="s">
        <v>11</v>
      </c>
      <c r="G7" s="49" t="s">
        <v>12</v>
      </c>
    </row>
    <row r="8" customFormat="false" ht="15" hidden="false" customHeight="false" outlineLevel="0" collapsed="false">
      <c r="B8" s="48"/>
      <c r="C8" s="48"/>
      <c r="D8" s="49"/>
      <c r="E8" s="49"/>
      <c r="F8" s="49"/>
      <c r="G8" s="49"/>
    </row>
    <row r="9" customFormat="false" ht="15" hidden="false" customHeight="false" outlineLevel="0" collapsed="false">
      <c r="B9" s="48"/>
      <c r="C9" s="48"/>
      <c r="D9" s="49"/>
      <c r="E9" s="49"/>
      <c r="F9" s="49"/>
      <c r="G9" s="49"/>
    </row>
    <row r="10" customFormat="false" ht="2.25" hidden="false" customHeight="true" outlineLevel="0" collapsed="false">
      <c r="B10" s="48"/>
      <c r="C10" s="48"/>
      <c r="D10" s="49"/>
      <c r="E10" s="49"/>
      <c r="F10" s="49"/>
      <c r="G10" s="49"/>
    </row>
    <row r="11" customFormat="false" ht="15" hidden="false" customHeight="false" outlineLevel="0" collapsed="false">
      <c r="B11" s="50" t="n">
        <v>0</v>
      </c>
      <c r="C11" s="50" t="s">
        <v>188</v>
      </c>
      <c r="D11" s="51" t="n">
        <f aca="false">SUMIF('Приложение №4'!$A$14:$A1012,0,'Приложение №4'!$H$14:$H1012)</f>
        <v>540352.8</v>
      </c>
      <c r="E11" s="51" t="e">
        <f aca="false">SUMIF('Приложение №4'!$A$14:$A1012,0,'Приложение №4'!$I$14:$I1012)</f>
        <v>#REF!</v>
      </c>
      <c r="F11" s="51" t="e">
        <f aca="false">SUMIF('Приложение №4'!$A$14:$A1012,0,#REF!)</f>
        <v>#REF!</v>
      </c>
      <c r="G11" s="51" t="e">
        <f aca="false">SUMIF('Приложение №4'!$A$14:$A1012,0,#REF!)</f>
        <v>#REF!</v>
      </c>
    </row>
    <row r="12" customFormat="false" ht="15" hidden="false" customHeight="false" outlineLevel="0" collapsed="false">
      <c r="B12" s="52" t="n">
        <v>1</v>
      </c>
      <c r="C12" s="52" t="s">
        <v>189</v>
      </c>
      <c r="D12" s="53" t="n">
        <f aca="false">SUMIF('Приложение №4'!$A$14:$A1013,1,'Приложение №4'!$H$14:$H1013)</f>
        <v>540352.8</v>
      </c>
      <c r="E12" s="53" t="e">
        <f aca="false">SUMIF('Приложение №4'!$A$14:$A1013,1,'Приложение №4'!$I$14:$I1013)</f>
        <v>#REF!</v>
      </c>
      <c r="F12" s="53" t="e">
        <f aca="false">SUMIF('Приложение №4'!$A$14:$A1013,1,#REF!)</f>
        <v>#REF!</v>
      </c>
      <c r="G12" s="53" t="e">
        <f aca="false">SUMIF('Приложение №4'!$A$14:$A1013,1,#REF!)</f>
        <v>#REF!</v>
      </c>
    </row>
    <row r="13" customFormat="false" ht="15" hidden="false" customHeight="false" outlineLevel="0" collapsed="false">
      <c r="B13" s="54" t="n">
        <v>2</v>
      </c>
      <c r="C13" s="54" t="s">
        <v>190</v>
      </c>
      <c r="D13" s="55" t="n">
        <f aca="false">SUMIF('Приложение №4'!$A$14:$A1014,2,'Приложение №4'!$H$14:$H1014)</f>
        <v>540352.8</v>
      </c>
      <c r="E13" s="55" t="e">
        <f aca="false">SUMIF('Приложение №4'!$A$14:$A1014,2,'Приложение №4'!$I$14:$I1014)</f>
        <v>#REF!</v>
      </c>
      <c r="F13" s="55" t="e">
        <f aca="false">SUMIF('Приложение №4'!$A$14:$A1014,2,#REF!)</f>
        <v>#REF!</v>
      </c>
      <c r="G13" s="55" t="e">
        <f aca="false">SUMIF('Приложение №4'!$A$14:$A1014,2,#REF!)</f>
        <v>#REF!</v>
      </c>
    </row>
    <row r="14" s="56" customFormat="true" ht="78" hidden="false" customHeight="true" outlineLevel="0" collapsed="false">
      <c r="B14" s="57" t="s">
        <v>191</v>
      </c>
      <c r="C14" s="57" t="s">
        <v>192</v>
      </c>
      <c r="D14" s="58" t="n">
        <f aca="false">SUMIF('Приложение №4'!$A$14:$A1015,3,'Приложение №4'!$H$14:$H1015)</f>
        <v>540352.8</v>
      </c>
      <c r="E14" s="58" t="n">
        <f aca="false">SUMIF('Приложение №4'!$A$14:$A1015,3,'Приложение №4'!$I$14:$I1015)</f>
        <v>246129.7</v>
      </c>
      <c r="F14" s="58" t="e">
        <f aca="false">SUMIF('Приложение №4'!$A$14:$A1015,3,#REF!)</f>
        <v>#REF!</v>
      </c>
      <c r="G14" s="58" t="e">
        <f aca="false">SUMIF('Приложение №4'!$A$14:$A1015,3,#REF!)</f>
        <v>#REF!</v>
      </c>
    </row>
    <row r="15" customFormat="false" ht="15" hidden="false" customHeight="false" outlineLevel="0" collapsed="false">
      <c r="B15" s="59" t="n">
        <v>0</v>
      </c>
      <c r="C15" s="59" t="s">
        <v>188</v>
      </c>
      <c r="D15" s="60" t="n">
        <f aca="false">D14-D11</f>
        <v>0</v>
      </c>
      <c r="E15" s="60" t="e">
        <f aca="false">E14-E11</f>
        <v>#REF!</v>
      </c>
      <c r="F15" s="60" t="e">
        <f aca="false">F14-F11</f>
        <v>#REF!</v>
      </c>
      <c r="G15" s="60" t="e">
        <f aca="false">G14-G11</f>
        <v>#REF!</v>
      </c>
    </row>
    <row r="16" customFormat="false" ht="15" hidden="false" customHeight="false" outlineLevel="0" collapsed="false">
      <c r="B16" s="59" t="n">
        <v>1</v>
      </c>
      <c r="C16" s="59" t="s">
        <v>189</v>
      </c>
      <c r="D16" s="60" t="n">
        <f aca="false">D14-D12</f>
        <v>0</v>
      </c>
      <c r="E16" s="60" t="e">
        <f aca="false">E14-E12</f>
        <v>#REF!</v>
      </c>
      <c r="F16" s="60" t="e">
        <f aca="false">F14-F12</f>
        <v>#REF!</v>
      </c>
      <c r="G16" s="60" t="e">
        <f aca="false">G14-G12</f>
        <v>#REF!</v>
      </c>
    </row>
    <row r="17" customFormat="false" ht="15" hidden="false" customHeight="false" outlineLevel="0" collapsed="false">
      <c r="B17" s="59" t="n">
        <v>2</v>
      </c>
      <c r="C17" s="59" t="s">
        <v>190</v>
      </c>
      <c r="D17" s="60" t="n">
        <f aca="false">D14-D13</f>
        <v>0</v>
      </c>
      <c r="E17" s="60" t="e">
        <f aca="false">E14-E13</f>
        <v>#REF!</v>
      </c>
      <c r="F17" s="60" t="e">
        <f aca="false">F14-F13</f>
        <v>#REF!</v>
      </c>
      <c r="G17" s="60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9-04-24T07:10:18Z</cp:lastPrinted>
  <dcterms:modified xsi:type="dcterms:W3CDTF">2019-04-29T12:31:47Z</dcterms:modified>
  <cp:revision>0</cp:revision>
  <dc:subject/>
  <dc:title/>
</cp:coreProperties>
</file>