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17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5">
  <si>
    <t xml:space="preserve">Приложение 5</t>
  </si>
  <si>
    <t xml:space="preserve">Ведомственная структура расходов
бюджета муниципального  района Кинельский на плановый период  2020 и  2021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,
  тыс.  рублей</t>
  </si>
  <si>
    <t xml:space="preserve">Уточненная сумма на 2020 год,
  тыс.  рублей</t>
  </si>
  <si>
    <t xml:space="preserve">Сумма на 2021 год,
  тыс.  рублей</t>
  </si>
  <si>
    <t xml:space="preserve">Уточнённая сумма на 2021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Охрана семьи, материнства и детства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4" activeCellId="0" sqref="C4:O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99"/>
    <col collapsed="false" customWidth="true" hidden="false" outlineLevel="0" max="11" min="11" style="2" width="13.41"/>
    <col collapsed="false" customWidth="true" hidden="false" outlineLevel="0" max="12" min="12" style="2" width="11.7"/>
    <col collapsed="false" customWidth="true" hidden="false" outlineLevel="0" max="13" min="13" style="2" width="13.41"/>
    <col collapsed="false" customWidth="true" hidden="false" outlineLevel="0" max="14" min="14" style="2" width="11.7"/>
    <col collapsed="false" customWidth="true" hidden="false" outlineLevel="0" max="15" min="15" style="2" width="13.41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s="4" customFormat="true" ht="34.5" hidden="false" customHeight="true" outlineLevel="0" collapsed="false">
      <c r="A1" s="3"/>
      <c r="H1" s="5"/>
      <c r="I1" s="5"/>
      <c r="J1" s="6"/>
      <c r="K1" s="6"/>
      <c r="L1" s="5"/>
      <c r="M1" s="5"/>
      <c r="N1" s="5" t="s">
        <v>0</v>
      </c>
      <c r="O1" s="5"/>
    </row>
    <row r="2" customFormat="false" ht="12" hidden="false" customHeight="true" outlineLevel="0" collapsed="false">
      <c r="F2" s="7"/>
      <c r="G2" s="8"/>
      <c r="H2" s="8"/>
      <c r="I2" s="8"/>
      <c r="J2" s="9"/>
      <c r="K2" s="9"/>
      <c r="R2" s="7"/>
      <c r="S2" s="7"/>
      <c r="T2" s="7"/>
      <c r="U2" s="7"/>
    </row>
    <row r="3" customFormat="false" ht="27.75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</row>
    <row r="4" s="1" customFormat="true" ht="34.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6" customFormat="false" ht="1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/>
      <c r="J6" s="11" t="s">
        <v>9</v>
      </c>
      <c r="K6" s="11"/>
      <c r="L6" s="11" t="s">
        <v>10</v>
      </c>
      <c r="M6" s="11"/>
      <c r="N6" s="11" t="s">
        <v>11</v>
      </c>
      <c r="O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 t="s">
        <v>12</v>
      </c>
      <c r="I10" s="11" t="s">
        <v>13</v>
      </c>
      <c r="J10" s="11" t="s">
        <v>12</v>
      </c>
      <c r="K10" s="11" t="s">
        <v>13</v>
      </c>
      <c r="L10" s="11" t="s">
        <v>12</v>
      </c>
      <c r="M10" s="11" t="s">
        <v>13</v>
      </c>
      <c r="N10" s="11" t="s">
        <v>12</v>
      </c>
      <c r="O10" s="11" t="s">
        <v>13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6" customFormat="true" ht="47.25" hidden="false" customHeight="false" outlineLevel="0" collapsed="false">
      <c r="A14" s="12" t="n">
        <v>0</v>
      </c>
      <c r="B14" s="13" t="n">
        <v>920</v>
      </c>
      <c r="C14" s="14" t="s">
        <v>14</v>
      </c>
      <c r="D14" s="13"/>
      <c r="E14" s="13"/>
      <c r="F14" s="13" t="s">
        <v>15</v>
      </c>
      <c r="G14" s="13"/>
      <c r="H14" s="15" t="n">
        <f aca="false">SUMIFS(H15:H931,$B15:$B931,$B15)/3</f>
        <v>27479.3</v>
      </c>
      <c r="I14" s="15" t="n">
        <f aca="false">SUMIFS(I15:I931,$B15:$B931,$B15)/3</f>
        <v>801</v>
      </c>
      <c r="J14" s="15" t="n">
        <f aca="false">SUMIFS(J15:J931,$B15:$B931,$B15)/3</f>
        <v>27479.3</v>
      </c>
      <c r="K14" s="15" t="n">
        <f aca="false">SUMIFS(K15:K931,$B15:$B931,$B15)/3</f>
        <v>801</v>
      </c>
      <c r="L14" s="15" t="n">
        <f aca="false">SUMIFS(L15:L931,$B15:$B931,$B15)/3</f>
        <v>27479.3</v>
      </c>
      <c r="M14" s="15" t="n">
        <f aca="false">SUMIFS(M15:M931,$B15:$B931,$B15)/3</f>
        <v>801</v>
      </c>
      <c r="N14" s="15" t="n">
        <f aca="false">SUMIFS(N15:N931,$B15:$B931,$B15)/3</f>
        <v>27479.3</v>
      </c>
      <c r="O14" s="15" t="n">
        <f aca="false">SUMIFS(O15:O931,$B15:$B931,$B15)/3</f>
        <v>801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6</v>
      </c>
      <c r="D15" s="20" t="s">
        <v>17</v>
      </c>
      <c r="E15" s="20" t="s">
        <v>18</v>
      </c>
      <c r="F15" s="20" t="s">
        <v>15</v>
      </c>
      <c r="G15" s="20" t="s">
        <v>19</v>
      </c>
      <c r="H15" s="21" t="n">
        <f aca="false">SUMIFS(H16:H926,$B16:$B926,$B16,$D16:$D926,$D16,$E16:$E926,$E16)/2</f>
        <v>10749.3</v>
      </c>
      <c r="I15" s="21" t="n">
        <f aca="false">SUMIFS(I16:I926,$B16:$B926,$B16,$D16:$D926,$D16,$E16:$E926,$E16)/2</f>
        <v>0</v>
      </c>
      <c r="J15" s="21" t="n">
        <f aca="false">SUMIFS(J16:J926,$B16:$B926,$B16,$D16:$D926,$D16,$E16:$E926,$E16)/2</f>
        <v>10749.3</v>
      </c>
      <c r="K15" s="21" t="n">
        <f aca="false">SUMIFS(K16:K926,$B16:$B926,$B16,$D16:$D926,$D16,$E16:$E926,$E16)/2</f>
        <v>0</v>
      </c>
      <c r="L15" s="21" t="n">
        <f aca="false">SUMIFS(L16:L926,$B16:$B926,$B16,$D16:$D926,$D16,$E16:$E926,$E16)/2</f>
        <v>10749.3</v>
      </c>
      <c r="M15" s="21" t="n">
        <f aca="false">SUMIFS(M16:M926,$B16:$B926,$B16,$D16:$D926,$D16,$E16:$E926,$E16)/2</f>
        <v>0</v>
      </c>
      <c r="N15" s="21" t="n">
        <f aca="false">SUMIFS(N16:N926,$B16:$B926,$B16,$D16:$D926,$D16,$E16:$E926,$E16)/2</f>
        <v>10749.3</v>
      </c>
      <c r="O15" s="21" t="n">
        <f aca="false">SUMIFS(O16:O926,$B16:$B926,$B16,$D16:$D926,$D16,$E16:$E926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20</v>
      </c>
      <c r="D16" s="25" t="s">
        <v>17</v>
      </c>
      <c r="E16" s="26" t="s">
        <v>18</v>
      </c>
      <c r="F16" s="26" t="s">
        <v>21</v>
      </c>
      <c r="G16" s="26" t="s">
        <v>22</v>
      </c>
      <c r="H16" s="27" t="n">
        <f aca="false">SUMIFS(H17:H926,$B17:$B926,$B16,$D17:$D926,$D17,$E17:$E926,$E17,$F17:$F926,$F17)</f>
        <v>100</v>
      </c>
      <c r="I16" s="27" t="n">
        <f aca="false">SUMIFS(I17:I926,$B17:$B926,$B16,$D17:$D926,$D17,$E17:$E926,$E17,$F17:$F926,$F17)</f>
        <v>0</v>
      </c>
      <c r="J16" s="27" t="n">
        <f aca="false">SUMIFS(J17:J926,$B17:$B926,$B16,$D17:$D926,$D17,$E17:$E926,$E17,$F17:$F926,$F17)</f>
        <v>100</v>
      </c>
      <c r="K16" s="27" t="n">
        <f aca="false">SUMIFS(K17:K926,$B17:$B926,$B16,$D17:$D926,$D17,$E17:$E926,$E17,$F17:$F926,$F17)</f>
        <v>0</v>
      </c>
      <c r="L16" s="27" t="n">
        <f aca="false">SUMIFS(L17:L926,$B17:$B926,$B16,$D17:$D926,$D17,$E17:$E926,$E17,$F17:$F926,$F17)</f>
        <v>100</v>
      </c>
      <c r="M16" s="27" t="n">
        <f aca="false">SUMIFS(M17:M926,$B17:$B926,$B16,$D17:$D926,$D17,$E17:$E926,$E17,$F17:$F926,$F17)</f>
        <v>0</v>
      </c>
      <c r="N16" s="27" t="n">
        <f aca="false">SUMIFS(N17:N926,$B17:$B926,$B16,$D17:$D926,$D17,$E17:$E926,$E17,$F17:$F926,$F17)</f>
        <v>100</v>
      </c>
      <c r="O16" s="27" t="n">
        <f aca="false">SUMIFS(O17:O926,$B17:$B926,$B16,$D17:$D926,$D17,$E17:$E926,$E17,$F17:$F926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3</v>
      </c>
      <c r="D17" s="31" t="s">
        <v>17</v>
      </c>
      <c r="E17" s="31" t="s">
        <v>18</v>
      </c>
      <c r="F17" s="31" t="s">
        <v>21</v>
      </c>
      <c r="G17" s="31" t="s">
        <v>24</v>
      </c>
      <c r="H17" s="32" t="n">
        <v>100</v>
      </c>
      <c r="I17" s="32"/>
      <c r="J17" s="32" t="n">
        <v>100</v>
      </c>
      <c r="K17" s="32"/>
      <c r="L17" s="32" t="n">
        <v>100</v>
      </c>
      <c r="M17" s="32"/>
      <c r="N17" s="32" t="n">
        <v>100</v>
      </c>
      <c r="O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5</v>
      </c>
      <c r="D18" s="26" t="s">
        <v>17</v>
      </c>
      <c r="E18" s="26" t="s">
        <v>18</v>
      </c>
      <c r="F18" s="26" t="s">
        <v>26</v>
      </c>
      <c r="G18" s="26" t="s">
        <v>22</v>
      </c>
      <c r="H18" s="27" t="n">
        <f aca="false">SUMIFS(H19:H928,$B19:$B928,$B18,$D19:$D928,$D19,$E19:$E928,$E19,$F19:$F928,$F19)</f>
        <v>10649.3</v>
      </c>
      <c r="I18" s="27" t="n">
        <f aca="false">SUMIFS(I19:I928,$B19:$B928,$B18,$D19:$D928,$D19,$E19:$E928,$E19,$F19:$F928,$F19)</f>
        <v>0</v>
      </c>
      <c r="J18" s="27" t="n">
        <f aca="false">SUMIFS(J19:J928,$B19:$B928,$B18,$D19:$D928,$D19,$E19:$E928,$E19,$F19:$F928,$F19)</f>
        <v>10649.3</v>
      </c>
      <c r="K18" s="27" t="n">
        <f aca="false">SUMIFS(K19:K928,$B19:$B928,$B18,$D19:$D928,$D19,$E19:$E928,$E19,$F19:$F928,$F19)</f>
        <v>0</v>
      </c>
      <c r="L18" s="27" t="n">
        <f aca="false">SUMIFS(L19:L928,$B19:$B928,$B18,$D19:$D928,$D19,$E19:$E928,$E19,$F19:$F928,$F19)</f>
        <v>10649.3</v>
      </c>
      <c r="M18" s="27" t="n">
        <f aca="false">SUMIFS(M19:M928,$B19:$B928,$B18,$D19:$D928,$D19,$E19:$E928,$E19,$F19:$F928,$F19)</f>
        <v>0</v>
      </c>
      <c r="N18" s="27" t="n">
        <f aca="false">SUMIFS(N19:N928,$B19:$B928,$B18,$D19:$D928,$D19,$E19:$E928,$E19,$F19:$F928,$F19)</f>
        <v>10649.3</v>
      </c>
      <c r="O18" s="27" t="n">
        <f aca="false">SUMIFS(O19:O928,$B19:$B928,$B18,$D19:$D928,$D19,$E19:$E928,$E19,$F19:$F928,$F19)</f>
        <v>0</v>
      </c>
    </row>
    <row r="19" s="16" customFormat="true" ht="47.25" hidden="false" customHeight="false" outlineLevel="0" collapsed="false">
      <c r="A19" s="28" t="n">
        <v>3</v>
      </c>
      <c r="B19" s="29" t="n">
        <v>920</v>
      </c>
      <c r="C19" s="35" t="s">
        <v>27</v>
      </c>
      <c r="D19" s="31" t="s">
        <v>17</v>
      </c>
      <c r="E19" s="31" t="s">
        <v>18</v>
      </c>
      <c r="F19" s="31" t="s">
        <v>26</v>
      </c>
      <c r="G19" s="31" t="s">
        <v>28</v>
      </c>
      <c r="H19" s="32" t="n">
        <v>10162.3</v>
      </c>
      <c r="I19" s="32"/>
      <c r="J19" s="32" t="n">
        <v>10162.3</v>
      </c>
      <c r="K19" s="32"/>
      <c r="L19" s="32" t="n">
        <v>10162.3</v>
      </c>
      <c r="M19" s="32"/>
      <c r="N19" s="32" t="n">
        <v>10162.3</v>
      </c>
      <c r="O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3</v>
      </c>
      <c r="D20" s="31" t="s">
        <v>17</v>
      </c>
      <c r="E20" s="31" t="s">
        <v>18</v>
      </c>
      <c r="F20" s="31" t="s">
        <v>26</v>
      </c>
      <c r="G20" s="31" t="s">
        <v>24</v>
      </c>
      <c r="H20" s="32" t="n">
        <v>461.3</v>
      </c>
      <c r="I20" s="32"/>
      <c r="J20" s="32" t="n">
        <v>461.3</v>
      </c>
      <c r="K20" s="32"/>
      <c r="L20" s="32" t="n">
        <v>461.3</v>
      </c>
      <c r="M20" s="32"/>
      <c r="N20" s="32" t="n">
        <v>461.3</v>
      </c>
      <c r="O20" s="32"/>
    </row>
    <row r="21" s="16" customFormat="true" ht="15.75" hidden="false" customHeight="false" outlineLevel="0" collapsed="false">
      <c r="A21" s="28" t="n">
        <v>3</v>
      </c>
      <c r="B21" s="29" t="n">
        <v>920</v>
      </c>
      <c r="C21" s="35" t="s">
        <v>29</v>
      </c>
      <c r="D21" s="31" t="s">
        <v>17</v>
      </c>
      <c r="E21" s="31" t="s">
        <v>18</v>
      </c>
      <c r="F21" s="31" t="s">
        <v>26</v>
      </c>
      <c r="G21" s="31" t="s">
        <v>30</v>
      </c>
      <c r="H21" s="32" t="n">
        <v>25.7</v>
      </c>
      <c r="I21" s="32"/>
      <c r="J21" s="32" t="n">
        <v>25.7</v>
      </c>
      <c r="K21" s="32"/>
      <c r="L21" s="32" t="n">
        <v>25.7</v>
      </c>
      <c r="M21" s="32"/>
      <c r="N21" s="32" t="n">
        <v>25.7</v>
      </c>
      <c r="O21" s="32"/>
    </row>
    <row r="22" s="16" customFormat="true" ht="63" hidden="false" customHeight="false" outlineLevel="0" collapsed="false">
      <c r="A22" s="17" t="n">
        <v>1</v>
      </c>
      <c r="B22" s="18" t="n">
        <v>920</v>
      </c>
      <c r="C22" s="36" t="s">
        <v>31</v>
      </c>
      <c r="D22" s="20" t="s">
        <v>32</v>
      </c>
      <c r="E22" s="20" t="s">
        <v>17</v>
      </c>
      <c r="F22" s="20" t="s">
        <v>15</v>
      </c>
      <c r="G22" s="20" t="s">
        <v>22</v>
      </c>
      <c r="H22" s="21" t="n">
        <f aca="false">SUMIFS(H23:H934,$B23:$B934,$B23,$D23:$D934,$D23,$E23:$E934,$E23)/2</f>
        <v>16730</v>
      </c>
      <c r="I22" s="21" t="n">
        <f aca="false">SUMIFS(I23:I934,$B23:$B934,$B23,$D23:$D934,$D23,$E23:$E934,$E23)/2</f>
        <v>801</v>
      </c>
      <c r="J22" s="21" t="n">
        <f aca="false">SUMIFS(J23:J934,$B23:$B934,$B23,$D23:$D934,$D23,$E23:$E934,$E23)/2</f>
        <v>16730</v>
      </c>
      <c r="K22" s="21" t="n">
        <f aca="false">SUMIFS(K23:K934,$B23:$B934,$B23,$D23:$D934,$D23,$E23:$E934,$E23)/2</f>
        <v>801</v>
      </c>
      <c r="L22" s="21" t="n">
        <f aca="false">SUMIFS(L23:L934,$B23:$B934,$B23,$D23:$D934,$D23,$E23:$E934,$E23)/2</f>
        <v>16730</v>
      </c>
      <c r="M22" s="21" t="n">
        <f aca="false">SUMIFS(M23:M934,$B23:$B934,$B23,$D23:$D934,$D23,$E23:$E934,$E23)/2</f>
        <v>801</v>
      </c>
      <c r="N22" s="21" t="n">
        <f aca="false">SUMIFS(N23:N934,$B23:$B934,$B23,$D23:$D934,$D23,$E23:$E934,$E23)/2</f>
        <v>16730</v>
      </c>
      <c r="O22" s="21" t="n">
        <f aca="false">SUMIFS(O23:O934,$B23:$B934,$B23,$D23:$D934,$D23,$E23:$E934,$E23)/2</f>
        <v>801</v>
      </c>
    </row>
    <row r="23" s="16" customFormat="true" ht="31.5" hidden="false" customHeight="false" outlineLevel="0" collapsed="false">
      <c r="A23" s="22" t="n">
        <v>2</v>
      </c>
      <c r="B23" s="33" t="n">
        <v>920</v>
      </c>
      <c r="C23" s="34" t="s">
        <v>33</v>
      </c>
      <c r="D23" s="26" t="s">
        <v>32</v>
      </c>
      <c r="E23" s="26" t="s">
        <v>17</v>
      </c>
      <c r="F23" s="26" t="s">
        <v>34</v>
      </c>
      <c r="G23" s="26" t="s">
        <v>22</v>
      </c>
      <c r="H23" s="27" t="n">
        <f aca="false">SUMIFS(H24:H931,$B24:$B931,$B23,$D24:$D931,$D24,$E24:$E931,$E24,$F24:$F931,$F24)</f>
        <v>16730</v>
      </c>
      <c r="I23" s="27" t="n">
        <f aca="false">SUMIFS(I24:I931,$B24:$B931,$B23,$D24:$D931,$D24,$E24:$E931,$E24,$F24:$F931,$F24)</f>
        <v>801</v>
      </c>
      <c r="J23" s="27" t="n">
        <f aca="false">SUMIFS(J24:J931,$B24:$B931,$B23,$D24:$D931,$D24,$E24:$E931,$E24,$F24:$F931,$F24)</f>
        <v>16730</v>
      </c>
      <c r="K23" s="27" t="n">
        <f aca="false">SUMIFS(K24:K931,$B24:$B931,$B23,$D24:$D931,$D24,$E24:$E931,$E24,$F24:$F931,$F24)</f>
        <v>801</v>
      </c>
      <c r="L23" s="27" t="n">
        <f aca="false">SUMIFS(L24:L931,$B24:$B931,$B23,$D24:$D931,$D24,$E24:$E931,$E24,$F24:$F931,$F24)</f>
        <v>16730</v>
      </c>
      <c r="M23" s="27" t="n">
        <f aca="false">SUMIFS(M24:M931,$B24:$B931,$B23,$D24:$D931,$D24,$E24:$E931,$E24,$F24:$F931,$F24)</f>
        <v>801</v>
      </c>
      <c r="N23" s="27" t="n">
        <f aca="false">SUMIFS(N24:N931,$B24:$B931,$B23,$D24:$D931,$D24,$E24:$E931,$E24,$F24:$F931,$F24)</f>
        <v>16730</v>
      </c>
      <c r="O23" s="27" t="n">
        <f aca="false">SUMIFS(O24:O931,$B24:$B931,$B23,$D24:$D931,$D24,$E24:$E931,$E24,$F24:$F931,$F24)</f>
        <v>801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5</v>
      </c>
      <c r="D24" s="31" t="s">
        <v>32</v>
      </c>
      <c r="E24" s="31" t="s">
        <v>17</v>
      </c>
      <c r="F24" s="31" t="s">
        <v>34</v>
      </c>
      <c r="G24" s="31" t="s">
        <v>36</v>
      </c>
      <c r="H24" s="32" t="n">
        <v>16730</v>
      </c>
      <c r="I24" s="32" t="n">
        <v>801</v>
      </c>
      <c r="J24" s="32" t="n">
        <v>16730</v>
      </c>
      <c r="K24" s="32" t="n">
        <v>801</v>
      </c>
      <c r="L24" s="32" t="n">
        <v>16730</v>
      </c>
      <c r="M24" s="32" t="n">
        <v>801</v>
      </c>
      <c r="N24" s="32" t="n">
        <v>16730</v>
      </c>
      <c r="O24" s="32" t="n">
        <v>801</v>
      </c>
    </row>
    <row r="25" s="16" customFormat="true" ht="63" hidden="false" customHeight="false" outlineLevel="0" collapsed="false">
      <c r="A25" s="17" t="n">
        <v>1</v>
      </c>
      <c r="B25" s="18" t="n">
        <v>920</v>
      </c>
      <c r="C25" s="36" t="s">
        <v>37</v>
      </c>
      <c r="D25" s="20" t="s">
        <v>32</v>
      </c>
      <c r="E25" s="20" t="s">
        <v>38</v>
      </c>
      <c r="F25" s="20"/>
      <c r="G25" s="20"/>
      <c r="H25" s="21" t="n">
        <f aca="false">SUMIFS(H26:H937,$B26:$B937,$B26,$D26:$D937,$D26,$E26:$E937,$E26)/2</f>
        <v>0</v>
      </c>
      <c r="I25" s="21" t="n">
        <f aca="false">SUMIFS(I26:I937,$B26:$B937,$B26,$D26:$D937,$D26,$E26:$E937,$E26)/2</f>
        <v>0</v>
      </c>
      <c r="J25" s="21" t="n">
        <f aca="false">SUMIFS(J26:J937,$B26:$B937,$B26,$D26:$D937,$D26,$E26:$E937,$E26)/2</f>
        <v>0</v>
      </c>
      <c r="K25" s="21" t="n">
        <f aca="false">SUMIFS(K26:K937,$B26:$B937,$B26,$D26:$D937,$D26,$E26:$E937,$E26)/2</f>
        <v>0</v>
      </c>
      <c r="L25" s="21" t="n">
        <f aca="false">SUMIFS(L26:L937,$B26:$B937,$B26,$D26:$D937,$D26,$E26:$E937,$E26)/2</f>
        <v>0</v>
      </c>
      <c r="M25" s="21" t="n">
        <f aca="false">SUMIFS(M26:M937,$B26:$B937,$B26,$D26:$D937,$D26,$E26:$E937,$E26)/2</f>
        <v>0</v>
      </c>
      <c r="N25" s="21" t="n">
        <f aca="false">SUMIFS(N26:N937,$B26:$B937,$B26,$D26:$D937,$D26,$E26:$E937,$E26)/2</f>
        <v>0</v>
      </c>
      <c r="O25" s="21" t="n">
        <f aca="false">SUMIFS(O26:O937,$B26:$B937,$B26,$D26:$D937,$D26,$E26:$E937,$E26)/2</f>
        <v>0</v>
      </c>
    </row>
    <row r="26" s="16" customFormat="true" ht="31.5" hidden="false" customHeight="false" outlineLevel="0" collapsed="false">
      <c r="A26" s="22" t="n">
        <v>2</v>
      </c>
      <c r="B26" s="33" t="n">
        <v>920</v>
      </c>
      <c r="C26" s="34" t="s">
        <v>33</v>
      </c>
      <c r="D26" s="26" t="s">
        <v>32</v>
      </c>
      <c r="E26" s="26" t="s">
        <v>38</v>
      </c>
      <c r="F26" s="26" t="s">
        <v>34</v>
      </c>
      <c r="G26" s="26"/>
      <c r="H26" s="27" t="n">
        <f aca="false">SUMIFS(H27:H934,$B27:$B934,$B26,$D27:$D934,$D27,$E27:$E934,$E27,$F27:$F934,$F27)</f>
        <v>0</v>
      </c>
      <c r="I26" s="27" t="n">
        <f aca="false">SUMIFS(I27:I934,$B27:$B934,$B26,$D27:$D934,$D27,$E27:$E934,$E27,$F27:$F934,$F27)</f>
        <v>0</v>
      </c>
      <c r="J26" s="27" t="n">
        <f aca="false">SUMIFS(J27:J934,$B27:$B934,$B26,$D27:$D934,$D27,$E27:$E934,$E27,$F27:$F934,$F27)</f>
        <v>0</v>
      </c>
      <c r="K26" s="27" t="n">
        <f aca="false">SUMIFS(K27:K934,$B27:$B934,$B26,$D27:$D934,$D27,$E27:$E934,$E27,$F27:$F934,$F27)</f>
        <v>0</v>
      </c>
      <c r="L26" s="27" t="n">
        <f aca="false">SUMIFS(L27:L934,$B27:$B934,$B26,$D27:$D934,$D27,$E27:$E934,$E27,$F27:$F934,$F27)</f>
        <v>0</v>
      </c>
      <c r="M26" s="27" t="n">
        <f aca="false">SUMIFS(M27:M934,$B27:$B934,$B26,$D27:$D934,$D27,$E27:$E934,$E27,$F27:$F934,$F27)</f>
        <v>0</v>
      </c>
      <c r="N26" s="27" t="n">
        <f aca="false">SUMIFS(N27:N934,$B27:$B934,$B26,$D27:$D934,$D27,$E27:$E934,$E27,$F27:$F934,$F27)</f>
        <v>0</v>
      </c>
      <c r="O26" s="27" t="n">
        <f aca="false">SUMIFS(O27:O934,$B27:$B934,$B26,$D27:$D934,$D27,$E27:$E934,$E27,$F27:$F934,$F27)</f>
        <v>0</v>
      </c>
    </row>
    <row r="27" s="16" customFormat="true" ht="15.75" hidden="false" customHeight="false" outlineLevel="0" collapsed="false">
      <c r="A27" s="28" t="n">
        <v>3</v>
      </c>
      <c r="B27" s="29" t="n">
        <v>920</v>
      </c>
      <c r="C27" s="35" t="s">
        <v>39</v>
      </c>
      <c r="D27" s="31" t="s">
        <v>32</v>
      </c>
      <c r="E27" s="31" t="s">
        <v>38</v>
      </c>
      <c r="F27" s="31" t="s">
        <v>34</v>
      </c>
      <c r="G27" s="31" t="s">
        <v>40</v>
      </c>
      <c r="H27" s="32"/>
      <c r="I27" s="32"/>
      <c r="J27" s="32"/>
      <c r="K27" s="32"/>
      <c r="L27" s="32"/>
      <c r="M27" s="32"/>
      <c r="N27" s="32"/>
      <c r="O27" s="32"/>
    </row>
    <row r="28" s="16" customFormat="true" ht="15.75" hidden="false" customHeight="false" outlineLevel="0" collapsed="false">
      <c r="A28" s="12" t="n">
        <v>0</v>
      </c>
      <c r="B28" s="13" t="n">
        <v>933</v>
      </c>
      <c r="C28" s="14" t="s">
        <v>41</v>
      </c>
      <c r="D28" s="37" t="s">
        <v>22</v>
      </c>
      <c r="E28" s="37" t="s">
        <v>22</v>
      </c>
      <c r="F28" s="37" t="s">
        <v>15</v>
      </c>
      <c r="G28" s="37" t="s">
        <v>22</v>
      </c>
      <c r="H28" s="15" t="n">
        <f aca="false">SUMIFS(H29:H946,$B29:$B946,$B29)/3</f>
        <v>2018.9</v>
      </c>
      <c r="I28" s="15" t="n">
        <f aca="false">SUMIFS(I29:I946,$B29:$B946,$B29)/3</f>
        <v>0</v>
      </c>
      <c r="J28" s="15" t="n">
        <f aca="false">SUMIFS(J29:J946,$B29:$B946,$B29)/3</f>
        <v>2018.9</v>
      </c>
      <c r="K28" s="15" t="n">
        <f aca="false">SUMIFS(K29:K946,$B29:$B946,$B29)/3</f>
        <v>0</v>
      </c>
      <c r="L28" s="15" t="n">
        <f aca="false">SUMIFS(L29:L946,$B29:$B946,$B29)/3</f>
        <v>2018.9</v>
      </c>
      <c r="M28" s="15" t="n">
        <f aca="false">SUMIFS(M29:M946,$B29:$B946,$B29)/3</f>
        <v>0</v>
      </c>
      <c r="N28" s="15" t="n">
        <f aca="false">SUMIFS(N29:N946,$B29:$B946,$B29)/3</f>
        <v>2018.9</v>
      </c>
      <c r="O28" s="15" t="n">
        <f aca="false">SUMIFS(O29:O946,$B29:$B946,$B29)/3</f>
        <v>0</v>
      </c>
    </row>
    <row r="29" s="16" customFormat="true" ht="78.75" hidden="false" customHeight="false" outlineLevel="0" collapsed="false">
      <c r="A29" s="17" t="n">
        <v>1</v>
      </c>
      <c r="B29" s="18" t="n">
        <v>933</v>
      </c>
      <c r="C29" s="36" t="s">
        <v>42</v>
      </c>
      <c r="D29" s="20" t="s">
        <v>17</v>
      </c>
      <c r="E29" s="20" t="s">
        <v>38</v>
      </c>
      <c r="F29" s="20" t="s">
        <v>15</v>
      </c>
      <c r="G29" s="20" t="s">
        <v>22</v>
      </c>
      <c r="H29" s="21" t="n">
        <f aca="false">SUMIFS(H30:H941,$B30:$B941,$B30,$D30:$D941,$D30,$E30:$E941,$E30)/2</f>
        <v>866.9</v>
      </c>
      <c r="I29" s="21" t="n">
        <f aca="false">SUMIFS(I30:I941,$B30:$B941,$B30,$D30:$D941,$D30,$E30:$E941,$E30)/2</f>
        <v>0</v>
      </c>
      <c r="J29" s="21" t="n">
        <f aca="false">SUMIFS(J30:J941,$B30:$B941,$B30,$D30:$D941,$D30,$E30:$E941,$E30)/2</f>
        <v>866.9</v>
      </c>
      <c r="K29" s="21" t="n">
        <f aca="false">SUMIFS(K30:K941,$B30:$B941,$B30,$D30:$D941,$D30,$E30:$E941,$E30)/2</f>
        <v>0</v>
      </c>
      <c r="L29" s="21" t="n">
        <f aca="false">SUMIFS(L30:L941,$B30:$B941,$B30,$D30:$D941,$D30,$E30:$E941,$E30)/2</f>
        <v>866.9</v>
      </c>
      <c r="M29" s="21" t="n">
        <f aca="false">SUMIFS(M30:M941,$B30:$B941,$B30,$D30:$D941,$D30,$E30:$E941,$E30)/2</f>
        <v>0</v>
      </c>
      <c r="N29" s="21" t="n">
        <f aca="false">SUMIFS(N30:N941,$B30:$B941,$B30,$D30:$D941,$D30,$E30:$E941,$E30)/2</f>
        <v>866.9</v>
      </c>
      <c r="O29" s="21" t="n">
        <f aca="false">SUMIFS(O30:O941,$B30:$B941,$B30,$D30:$D941,$D30,$E30:$E941,$E30)/2</f>
        <v>0</v>
      </c>
    </row>
    <row r="30" s="16" customFormat="true" ht="78.75" hidden="false" customHeight="false" outlineLevel="0" collapsed="false">
      <c r="A30" s="22" t="n">
        <v>2</v>
      </c>
      <c r="B30" s="33" t="n">
        <v>933</v>
      </c>
      <c r="C30" s="34" t="s">
        <v>25</v>
      </c>
      <c r="D30" s="26" t="s">
        <v>17</v>
      </c>
      <c r="E30" s="26" t="s">
        <v>38</v>
      </c>
      <c r="F30" s="26" t="s">
        <v>26</v>
      </c>
      <c r="G30" s="26" t="s">
        <v>22</v>
      </c>
      <c r="H30" s="27" t="n">
        <f aca="false">SUMIFS(H31:H938,$B31:$B938,$B30,$D31:$D938,$D31,$E31:$E938,$E31,$F31:$F938,$F31)</f>
        <v>866.9</v>
      </c>
      <c r="I30" s="27" t="n">
        <f aca="false">SUMIFS(I31:I938,$B31:$B938,$B30,$D31:$D938,$D31,$E31:$E938,$E31,$F31:$F938,$F31)</f>
        <v>0</v>
      </c>
      <c r="J30" s="27" t="n">
        <f aca="false">SUMIFS(J31:J938,$B31:$B938,$B30,$D31:$D938,$D31,$E31:$E938,$E31,$F31:$F938,$F31)</f>
        <v>866.9</v>
      </c>
      <c r="K30" s="27" t="n">
        <f aca="false">SUMIFS(K31:K938,$B31:$B938,$B30,$D31:$D938,$D31,$E31:$E938,$E31,$F31:$F938,$F31)</f>
        <v>0</v>
      </c>
      <c r="L30" s="27" t="n">
        <f aca="false">SUMIFS(L31:L938,$B31:$B938,$B30,$D31:$D938,$D31,$E31:$E938,$E31,$F31:$F938,$F31)</f>
        <v>866.9</v>
      </c>
      <c r="M30" s="27" t="n">
        <f aca="false">SUMIFS(M31:M938,$B31:$B938,$B30,$D31:$D938,$D31,$E31:$E938,$E31,$F31:$F938,$F31)</f>
        <v>0</v>
      </c>
      <c r="N30" s="27" t="n">
        <f aca="false">SUMIFS(N31:N938,$B31:$B938,$B30,$D31:$D938,$D31,$E31:$E938,$E31,$F31:$F938,$F31)</f>
        <v>866.9</v>
      </c>
      <c r="O30" s="27" t="n">
        <f aca="false">SUMIFS(O31:O938,$B31:$B938,$B30,$D31:$D938,$D31,$E31:$E938,$E31,$F31:$F938,$F31)</f>
        <v>0</v>
      </c>
    </row>
    <row r="31" s="16" customFormat="true" ht="35.45" hidden="false" customHeight="true" outlineLevel="0" collapsed="false">
      <c r="A31" s="28" t="n">
        <v>3</v>
      </c>
      <c r="B31" s="29" t="n">
        <v>933</v>
      </c>
      <c r="C31" s="35" t="s">
        <v>27</v>
      </c>
      <c r="D31" s="31" t="s">
        <v>17</v>
      </c>
      <c r="E31" s="31" t="s">
        <v>38</v>
      </c>
      <c r="F31" s="31" t="s">
        <v>26</v>
      </c>
      <c r="G31" s="31" t="s">
        <v>28</v>
      </c>
      <c r="H31" s="32" t="n">
        <v>724.4</v>
      </c>
      <c r="I31" s="32"/>
      <c r="J31" s="32" t="n">
        <v>724.4</v>
      </c>
      <c r="K31" s="32"/>
      <c r="L31" s="32" t="n">
        <v>724.4</v>
      </c>
      <c r="M31" s="32"/>
      <c r="N31" s="32" t="n">
        <v>724.4</v>
      </c>
      <c r="O31" s="32"/>
    </row>
    <row r="32" s="16" customFormat="true" ht="47.25" hidden="false" customHeight="false" outlineLevel="0" collapsed="false">
      <c r="A32" s="28" t="n">
        <v>3</v>
      </c>
      <c r="B32" s="29" t="n">
        <v>933</v>
      </c>
      <c r="C32" s="35" t="s">
        <v>23</v>
      </c>
      <c r="D32" s="31" t="s">
        <v>17</v>
      </c>
      <c r="E32" s="31" t="s">
        <v>38</v>
      </c>
      <c r="F32" s="31" t="s">
        <v>26</v>
      </c>
      <c r="G32" s="31" t="s">
        <v>24</v>
      </c>
      <c r="H32" s="32" t="n">
        <v>141.5</v>
      </c>
      <c r="I32" s="32"/>
      <c r="J32" s="32" t="n">
        <v>141.5</v>
      </c>
      <c r="K32" s="32"/>
      <c r="L32" s="32" t="n">
        <v>141.5</v>
      </c>
      <c r="M32" s="32"/>
      <c r="N32" s="32" t="n">
        <v>141.5</v>
      </c>
      <c r="O32" s="32"/>
    </row>
    <row r="33" s="16" customFormat="true" ht="15.75" hidden="false" customHeight="false" outlineLevel="0" collapsed="false">
      <c r="A33" s="28" t="n">
        <v>3</v>
      </c>
      <c r="B33" s="29" t="n">
        <v>933</v>
      </c>
      <c r="C33" s="35" t="s">
        <v>29</v>
      </c>
      <c r="D33" s="31" t="s">
        <v>17</v>
      </c>
      <c r="E33" s="31" t="s">
        <v>38</v>
      </c>
      <c r="F33" s="31" t="s">
        <v>26</v>
      </c>
      <c r="G33" s="31" t="s">
        <v>30</v>
      </c>
      <c r="H33" s="32" t="n">
        <v>1</v>
      </c>
      <c r="I33" s="32"/>
      <c r="J33" s="32" t="n">
        <v>1</v>
      </c>
      <c r="K33" s="32"/>
      <c r="L33" s="32" t="n">
        <v>1</v>
      </c>
      <c r="M33" s="32"/>
      <c r="N33" s="32" t="n">
        <v>1</v>
      </c>
      <c r="O33" s="32"/>
    </row>
    <row r="34" s="16" customFormat="true" ht="63" hidden="false" customHeight="false" outlineLevel="0" collapsed="false">
      <c r="A34" s="17" t="n">
        <v>1</v>
      </c>
      <c r="B34" s="18" t="n">
        <v>933</v>
      </c>
      <c r="C34" s="36" t="s">
        <v>16</v>
      </c>
      <c r="D34" s="20" t="s">
        <v>17</v>
      </c>
      <c r="E34" s="20" t="s">
        <v>18</v>
      </c>
      <c r="F34" s="20" t="s">
        <v>15</v>
      </c>
      <c r="G34" s="20" t="s">
        <v>22</v>
      </c>
      <c r="H34" s="21" t="n">
        <f aca="false">SUMIFS(H35:H950,$B35:$B950,$B35,$D35:$D950,$D35,$E35:$E950,$E35)/2</f>
        <v>1152</v>
      </c>
      <c r="I34" s="21" t="n">
        <f aca="false">SUMIFS(I35:I950,$B35:$B950,$B35,$D35:$D950,$D35,$E35:$E950,$E35)/2</f>
        <v>0</v>
      </c>
      <c r="J34" s="21" t="n">
        <f aca="false">SUMIFS(J35:J950,$B35:$B950,$B35,$D35:$D950,$D35,$E35:$E950,$E35)/2</f>
        <v>1152</v>
      </c>
      <c r="K34" s="21" t="n">
        <f aca="false">SUMIFS(K35:K950,$B35:$B950,$B35,$D35:$D950,$D35,$E35:$E950,$E35)/2</f>
        <v>0</v>
      </c>
      <c r="L34" s="21" t="n">
        <f aca="false">SUMIFS(L35:L950,$B35:$B950,$B35,$D35:$D950,$D35,$E35:$E950,$E35)/2</f>
        <v>1152</v>
      </c>
      <c r="M34" s="21" t="n">
        <f aca="false">SUMIFS(M35:M950,$B35:$B950,$B35,$D35:$D950,$D35,$E35:$E950,$E35)/2</f>
        <v>0</v>
      </c>
      <c r="N34" s="21" t="n">
        <f aca="false">SUMIFS(N35:N950,$B35:$B950,$B35,$D35:$D950,$D35,$E35:$E950,$E35)/2</f>
        <v>1152</v>
      </c>
      <c r="O34" s="21" t="n">
        <f aca="false">SUMIFS(O35:O950,$B35:$B950,$B35,$D35:$D950,$D35,$E35:$E950,$E35)/2</f>
        <v>0</v>
      </c>
    </row>
    <row r="35" s="16" customFormat="true" ht="78.75" hidden="false" customHeight="false" outlineLevel="0" collapsed="false">
      <c r="A35" s="22" t="n">
        <v>2</v>
      </c>
      <c r="B35" s="33" t="n">
        <v>933</v>
      </c>
      <c r="C35" s="34" t="s">
        <v>25</v>
      </c>
      <c r="D35" s="26" t="s">
        <v>17</v>
      </c>
      <c r="E35" s="26" t="s">
        <v>18</v>
      </c>
      <c r="F35" s="26" t="s">
        <v>26</v>
      </c>
      <c r="G35" s="26" t="s">
        <v>22</v>
      </c>
      <c r="H35" s="27" t="n">
        <f aca="false">SUMIFS(H36:H948,$B36:$B948,$B35,$D36:$D948,$D36,$E36:$E948,$E36,$F36:$F948,$F36)</f>
        <v>1152</v>
      </c>
      <c r="I35" s="27" t="n">
        <f aca="false">SUMIFS(I36:I948,$B36:$B948,$B35,$D36:$D948,$D36,$E36:$E948,$E36,$F36:$F948,$F36)</f>
        <v>0</v>
      </c>
      <c r="J35" s="27" t="n">
        <f aca="false">SUMIFS(J36:J948,$B36:$B948,$B35,$D36:$D948,$D36,$E36:$E948,$E36,$F36:$F948,$F36)</f>
        <v>1152</v>
      </c>
      <c r="K35" s="27" t="n">
        <f aca="false">SUMIFS(K36:K948,$B36:$B948,$B35,$D36:$D948,$D36,$E36:$E948,$E36,$F36:$F948,$F36)</f>
        <v>0</v>
      </c>
      <c r="L35" s="27" t="n">
        <f aca="false">SUMIFS(L36:L948,$B36:$B948,$B35,$D36:$D948,$D36,$E36:$E948,$E36,$F36:$F948,$F36)</f>
        <v>1152</v>
      </c>
      <c r="M35" s="27" t="n">
        <f aca="false">SUMIFS(M36:M948,$B36:$B948,$B35,$D36:$D948,$D36,$E36:$E948,$E36,$F36:$F948,$F36)</f>
        <v>0</v>
      </c>
      <c r="N35" s="27" t="n">
        <f aca="false">SUMIFS(N36:N948,$B36:$B948,$B35,$D36:$D948,$D36,$E36:$E948,$E36,$F36:$F948,$F36)</f>
        <v>1152</v>
      </c>
      <c r="O35" s="27" t="n">
        <f aca="false">SUMIFS(O36:O948,$B36:$B948,$B35,$D36:$D948,$D36,$E36:$E948,$E36,$F36:$F948,$F36)</f>
        <v>0</v>
      </c>
    </row>
    <row r="36" s="16" customFormat="true" ht="47.25" hidden="false" customHeight="false" outlineLevel="0" collapsed="false">
      <c r="A36" s="28" t="n">
        <v>3</v>
      </c>
      <c r="B36" s="29" t="n">
        <v>933</v>
      </c>
      <c r="C36" s="35" t="s">
        <v>27</v>
      </c>
      <c r="D36" s="31" t="s">
        <v>17</v>
      </c>
      <c r="E36" s="31" t="s">
        <v>18</v>
      </c>
      <c r="F36" s="31" t="s">
        <v>26</v>
      </c>
      <c r="G36" s="31" t="s">
        <v>28</v>
      </c>
      <c r="H36" s="32" t="n">
        <v>1099.2</v>
      </c>
      <c r="I36" s="32"/>
      <c r="J36" s="32" t="n">
        <v>1099.2</v>
      </c>
      <c r="K36" s="32"/>
      <c r="L36" s="32" t="n">
        <v>1099.2</v>
      </c>
      <c r="M36" s="32"/>
      <c r="N36" s="32" t="n">
        <v>1099.2</v>
      </c>
      <c r="O36" s="32"/>
    </row>
    <row r="37" s="16" customFormat="true" ht="47.25" hidden="false" customHeight="false" outlineLevel="0" collapsed="false">
      <c r="A37" s="28" t="n">
        <v>3</v>
      </c>
      <c r="B37" s="29" t="n">
        <v>933</v>
      </c>
      <c r="C37" s="35" t="s">
        <v>23</v>
      </c>
      <c r="D37" s="31" t="s">
        <v>17</v>
      </c>
      <c r="E37" s="31" t="s">
        <v>18</v>
      </c>
      <c r="F37" s="31" t="s">
        <v>26</v>
      </c>
      <c r="G37" s="31" t="s">
        <v>24</v>
      </c>
      <c r="H37" s="32" t="n">
        <v>52.8</v>
      </c>
      <c r="I37" s="32"/>
      <c r="J37" s="32" t="n">
        <v>52.8</v>
      </c>
      <c r="K37" s="32"/>
      <c r="L37" s="32" t="n">
        <v>52.8</v>
      </c>
      <c r="M37" s="32"/>
      <c r="N37" s="32" t="n">
        <v>52.8</v>
      </c>
      <c r="O37" s="32"/>
    </row>
    <row r="38" s="16" customFormat="true" ht="31.5" hidden="false" customHeight="false" outlineLevel="0" collapsed="false">
      <c r="A38" s="12" t="n">
        <v>0</v>
      </c>
      <c r="B38" s="13" t="n">
        <v>935</v>
      </c>
      <c r="C38" s="14" t="s">
        <v>43</v>
      </c>
      <c r="D38" s="37" t="s">
        <v>22</v>
      </c>
      <c r="E38" s="37" t="s">
        <v>22</v>
      </c>
      <c r="F38" s="37" t="s">
        <v>15</v>
      </c>
      <c r="G38" s="37" t="s">
        <v>22</v>
      </c>
      <c r="H38" s="15" t="e">
        <f aca="false">SUMIFS(H42:H960,$B42:$B960,$B42)/3</f>
        <v>#REF!</v>
      </c>
      <c r="I38" s="15" t="e">
        <f aca="false">SUMIFS(I42:I960,$B42:$B960,$B42)/3</f>
        <v>#REF!</v>
      </c>
      <c r="J38" s="15" t="n">
        <f aca="false">SUMIFS(J39:J977,$B39:$B977,$B39)/3</f>
        <v>30195.1</v>
      </c>
      <c r="K38" s="15" t="e">
        <f aca="false">SUMIFS(K42:K960,$B42:$B960,$B42)/3</f>
        <v>#REF!</v>
      </c>
      <c r="L38" s="15" t="e">
        <f aca="false">SUMIFS(L42:L960,$B42:$B960,$B42)/3</f>
        <v>#REF!</v>
      </c>
      <c r="M38" s="15" t="e">
        <f aca="false">SUMIFS(M42:M960,$B42:$B960,$B42)/3</f>
        <v>#REF!</v>
      </c>
      <c r="N38" s="15" t="n">
        <f aca="false">SUMIFS(N39:N977,$B39:$B977,$B39)/3</f>
        <v>30195.1</v>
      </c>
      <c r="O38" s="15" t="e">
        <f aca="false">SUMIFS(O42:O960,$B42:$B960,$B42)/3</f>
        <v>#REF!</v>
      </c>
    </row>
    <row r="39" s="16" customFormat="true" ht="47.25" hidden="false" customHeight="false" outlineLevel="0" collapsed="false">
      <c r="A39" s="17" t="n">
        <v>1</v>
      </c>
      <c r="B39" s="18" t="n">
        <v>935</v>
      </c>
      <c r="C39" s="36" t="s">
        <v>44</v>
      </c>
      <c r="D39" s="20" t="s">
        <v>38</v>
      </c>
      <c r="E39" s="20" t="s">
        <v>32</v>
      </c>
      <c r="F39" s="20"/>
      <c r="G39" s="20"/>
      <c r="H39" s="21" t="n">
        <f aca="false">SUMIFS(H40:H983,$B40:$B983,$B40,$D40:$D983,$D40,$E40:$E983,$E40)/2</f>
        <v>0</v>
      </c>
      <c r="I39" s="21" t="n">
        <f aca="false">SUMIFS(I40:I983,$B40:$B983,$B40,$D40:$D983,$D40,$E40:$E983,$E40)/2</f>
        <v>0</v>
      </c>
      <c r="J39" s="21" t="n">
        <f aca="false">SUMIFS(J40:J983,$B40:$B983,$B40,$D40:$D983,$D40,$E40:$E983,$E40)/2</f>
        <v>393.1</v>
      </c>
      <c r="K39" s="21" t="n">
        <f aca="false">SUMIFS(K40:K983,$B40:$B983,$B40,$D40:$D983,$D40,$E40:$E983,$E40)/2</f>
        <v>0</v>
      </c>
      <c r="L39" s="21" t="n">
        <f aca="false">SUMIFS(L40:L983,$B40:$B983,$B40,$D40:$D983,$D40,$E40:$E983,$E40)/2</f>
        <v>0</v>
      </c>
      <c r="M39" s="21" t="n">
        <f aca="false">SUMIFS(M40:M983,$B40:$B983,$B40,$D40:$D983,$D40,$E40:$E983,$E40)/2</f>
        <v>0</v>
      </c>
      <c r="N39" s="21" t="n">
        <f aca="false">SUMIFS(N40:N983,$B40:$B983,$B40,$D40:$D983,$D40,$E40:$E983,$E40)/2</f>
        <v>393.1</v>
      </c>
      <c r="O39" s="21" t="n">
        <f aca="false">SUMIFS(O40:O983,$B40:$B983,$B40,$D40:$D983,$D40,$E40:$E983,$E40)/2</f>
        <v>0</v>
      </c>
    </row>
    <row r="40" s="16" customFormat="true" ht="94.5" hidden="false" customHeight="false" outlineLevel="0" collapsed="false">
      <c r="A40" s="22" t="n">
        <v>2</v>
      </c>
      <c r="B40" s="33" t="n">
        <v>935</v>
      </c>
      <c r="C40" s="34" t="s">
        <v>45</v>
      </c>
      <c r="D40" s="26" t="s">
        <v>38</v>
      </c>
      <c r="E40" s="26" t="s">
        <v>32</v>
      </c>
      <c r="F40" s="26" t="s">
        <v>46</v>
      </c>
      <c r="G40" s="26"/>
      <c r="H40" s="27" t="n">
        <f aca="false">SUMIFS(H41:H980,$B41:$B980,$B40,$D41:$D980,$D41,$E41:$E980,$E41,$F41:$F980,$F41)</f>
        <v>0</v>
      </c>
      <c r="I40" s="27" t="n">
        <f aca="false">SUMIFS(I41:I980,$B41:$B980,$B40,$D41:$D980,$D41,$E41:$E980,$E41,$F41:$F980,$F41)</f>
        <v>0</v>
      </c>
      <c r="J40" s="27" t="n">
        <f aca="false">SUMIFS(J41:J980,$B41:$B980,$B40,$D41:$D980,$D41,$E41:$E980,$E41,$F41:$F980,$F41)</f>
        <v>393.1</v>
      </c>
      <c r="K40" s="27" t="n">
        <f aca="false">SUMIFS(K41:K980,$B41:$B980,$B40,$D41:$D980,$D41,$E41:$E980,$E41,$F41:$F980,$F41)</f>
        <v>0</v>
      </c>
      <c r="L40" s="27" t="n">
        <f aca="false">SUMIFS(L41:L980,$B41:$B980,$B40,$D41:$D980,$D41,$E41:$E980,$E41,$F41:$F980,$F41)</f>
        <v>0</v>
      </c>
      <c r="M40" s="27" t="n">
        <f aca="false">SUMIFS(M41:M980,$B41:$B980,$B40,$D41:$D980,$D41,$E41:$E980,$E41,$F41:$F980,$F41)</f>
        <v>0</v>
      </c>
      <c r="N40" s="27" t="n">
        <f aca="false">SUMIFS(N41:N980,$B41:$B980,$B40,$D41:$D980,$D41,$E41:$E980,$E41,$F41:$F980,$F41)</f>
        <v>393.1</v>
      </c>
      <c r="O40" s="27" t="n">
        <f aca="false">SUMIFS(O41:O980,$B41:$B980,$B40,$D41:$D980,$D41,$E41:$E980,$E41,$F41:$F980,$F41)</f>
        <v>0</v>
      </c>
    </row>
    <row r="41" s="16" customFormat="true" ht="15.75" hidden="false" customHeight="false" outlineLevel="0" collapsed="false">
      <c r="A41" s="28" t="n">
        <v>3</v>
      </c>
      <c r="B41" s="29" t="n">
        <v>935</v>
      </c>
      <c r="C41" s="35" t="s">
        <v>47</v>
      </c>
      <c r="D41" s="31" t="s">
        <v>38</v>
      </c>
      <c r="E41" s="31" t="s">
        <v>32</v>
      </c>
      <c r="F41" s="31" t="s">
        <v>46</v>
      </c>
      <c r="G41" s="31" t="s">
        <v>48</v>
      </c>
      <c r="H41" s="32"/>
      <c r="I41" s="32"/>
      <c r="J41" s="32" t="n">
        <v>393.1</v>
      </c>
      <c r="K41" s="32"/>
      <c r="L41" s="32"/>
      <c r="M41" s="32"/>
      <c r="N41" s="32" t="n">
        <v>393.1</v>
      </c>
      <c r="O41" s="32"/>
    </row>
    <row r="42" s="16" customFormat="true" ht="31.5" hidden="false" customHeight="false" outlineLevel="0" collapsed="false">
      <c r="A42" s="17" t="n">
        <v>1</v>
      </c>
      <c r="B42" s="18" t="n">
        <v>935</v>
      </c>
      <c r="C42" s="36" t="s">
        <v>49</v>
      </c>
      <c r="D42" s="20" t="s">
        <v>50</v>
      </c>
      <c r="E42" s="20" t="s">
        <v>50</v>
      </c>
      <c r="F42" s="20" t="s">
        <v>15</v>
      </c>
      <c r="G42" s="20" t="s">
        <v>22</v>
      </c>
      <c r="H42" s="21" t="e">
        <f aca="false">SUMIFS(H43:H955,$B43:$B955,$B43,$D43:$D955,$D43,$E43:$E955,$E43)/2</f>
        <v>#REF!</v>
      </c>
      <c r="I42" s="21" t="e">
        <f aca="false">SUMIFS(I43:I955,$B43:$B955,$B43,$D43:$D955,$D43,$E43:$E955,$E43)/2</f>
        <v>#REF!</v>
      </c>
      <c r="J42" s="21" t="n">
        <f aca="false">SUMIFS(J43:J955,$B43:$B955,$B43,$D43:$D955,$D43,$E43:$E955,$E43)/2</f>
        <v>8407.4</v>
      </c>
      <c r="K42" s="21" t="e">
        <f aca="false">SUMIFS(K43:K955,$B43:$B955,$B43,$D43:$D955,$D43,$E43:$E955,$E43)/2</f>
        <v>#REF!</v>
      </c>
      <c r="L42" s="21" t="e">
        <f aca="false">SUMIFS(L43:L955,$B43:$B955,$B43,$D43:$D955,$D43,$E43:$E955,$E43)/2</f>
        <v>#REF!</v>
      </c>
      <c r="M42" s="21" t="e">
        <f aca="false">SUMIFS(M43:M955,$B43:$B955,$B43,$D43:$D955,$D43,$E43:$E955,$E43)/2</f>
        <v>#REF!</v>
      </c>
      <c r="N42" s="21" t="n">
        <f aca="false">SUMIFS(N43:N955,$B43:$B955,$B43,$D43:$D955,$D43,$E43:$E955,$E43)/2</f>
        <v>8407.4</v>
      </c>
      <c r="O42" s="21" t="e">
        <f aca="false">SUMIFS(O43:O955,$B43:$B955,$B43,$D43:$D955,$D43,$E43:$E955,$E43)/2</f>
        <v>#REF!</v>
      </c>
    </row>
    <row r="43" s="16" customFormat="true" ht="31.5" hidden="false" customHeight="false" outlineLevel="0" collapsed="false">
      <c r="A43" s="22" t="n">
        <v>2</v>
      </c>
      <c r="B43" s="33" t="n">
        <v>935</v>
      </c>
      <c r="C43" s="34" t="s">
        <v>51</v>
      </c>
      <c r="D43" s="26" t="s">
        <v>50</v>
      </c>
      <c r="E43" s="26" t="s">
        <v>50</v>
      </c>
      <c r="F43" s="26" t="s">
        <v>52</v>
      </c>
      <c r="G43" s="26"/>
      <c r="H43" s="27" t="n">
        <f aca="false">SUMIFS(H44:H952,$B44:$B952,$B43,$D44:$D952,$D44,$E44:$E952,$E44,$F44:$F952,$F44)</f>
        <v>294.5</v>
      </c>
      <c r="I43" s="27" t="n">
        <f aca="false">SUMIFS(I44:I952,$B44:$B952,$B43,$D44:$D952,$D44,$E44:$E952,$E44,$F44:$F952,$F44)</f>
        <v>0</v>
      </c>
      <c r="J43" s="27" t="n">
        <f aca="false">SUMIFS(J44:J952,$B44:$B952,$B43,$D44:$D952,$D44,$E44:$E952,$E44,$F44:$F952,$F44)</f>
        <v>4185.1</v>
      </c>
      <c r="K43" s="27" t="n">
        <f aca="false">SUMIFS(K44:K952,$B44:$B952,$B43,$D44:$D952,$D44,$E44:$E952,$E44,$F44:$F952,$F44)</f>
        <v>0</v>
      </c>
      <c r="L43" s="27" t="n">
        <f aca="false">SUMIFS(L44:L952,$B44:$B952,$B43,$D44:$D952,$D44,$E44:$E952,$E44,$F44:$F952,$F44)</f>
        <v>294.5</v>
      </c>
      <c r="M43" s="27" t="n">
        <f aca="false">SUMIFS(M44:M952,$B44:$B952,$B43,$D44:$D952,$D44,$E44:$E952,$E44,$F44:$F952,$F44)</f>
        <v>0</v>
      </c>
      <c r="N43" s="27" t="n">
        <f aca="false">SUMIFS(N44:N952,$B44:$B952,$B43,$D44:$D952,$D44,$E44:$E952,$E44,$F44:$F952,$F44)</f>
        <v>4185.1</v>
      </c>
      <c r="O43" s="27" t="n">
        <f aca="false">SUMIFS(O44:O952,$B44:$B952,$B43,$D44:$D952,$D44,$E44:$E952,$E44,$F44:$F952,$F44)</f>
        <v>0</v>
      </c>
    </row>
    <row r="44" s="16" customFormat="true" ht="31.5" hidden="false" customHeight="false" outlineLevel="0" collapsed="false">
      <c r="A44" s="28" t="n">
        <v>3</v>
      </c>
      <c r="B44" s="29" t="n">
        <v>935</v>
      </c>
      <c r="C44" s="35" t="s">
        <v>53</v>
      </c>
      <c r="D44" s="31" t="s">
        <v>50</v>
      </c>
      <c r="E44" s="31" t="s">
        <v>50</v>
      </c>
      <c r="F44" s="31" t="s">
        <v>52</v>
      </c>
      <c r="G44" s="31" t="s">
        <v>54</v>
      </c>
      <c r="H44" s="32" t="n">
        <v>74.9</v>
      </c>
      <c r="I44" s="32"/>
      <c r="J44" s="32" t="n">
        <v>74.9</v>
      </c>
      <c r="K44" s="32"/>
      <c r="L44" s="32" t="n">
        <v>74.9</v>
      </c>
      <c r="M44" s="32"/>
      <c r="N44" s="32" t="n">
        <v>74.9</v>
      </c>
      <c r="O44" s="32"/>
    </row>
    <row r="45" s="16" customFormat="true" ht="47.25" hidden="false" customHeight="false" outlineLevel="0" collapsed="false">
      <c r="A45" s="28" t="n">
        <v>3</v>
      </c>
      <c r="B45" s="29" t="n">
        <v>935</v>
      </c>
      <c r="C45" s="35" t="s">
        <v>23</v>
      </c>
      <c r="D45" s="31" t="s">
        <v>50</v>
      </c>
      <c r="E45" s="31" t="s">
        <v>50</v>
      </c>
      <c r="F45" s="31" t="s">
        <v>52</v>
      </c>
      <c r="G45" s="31" t="s">
        <v>24</v>
      </c>
      <c r="H45" s="32" t="n">
        <v>219.6</v>
      </c>
      <c r="I45" s="32"/>
      <c r="J45" s="32" t="n">
        <v>219.6</v>
      </c>
      <c r="K45" s="32"/>
      <c r="L45" s="32" t="n">
        <v>219.6</v>
      </c>
      <c r="M45" s="32"/>
      <c r="N45" s="32" t="n">
        <v>219.6</v>
      </c>
      <c r="O45" s="32"/>
    </row>
    <row r="46" s="16" customFormat="true" ht="15.75" hidden="false" customHeight="false" outlineLevel="0" collapsed="false">
      <c r="A46" s="28" t="n">
        <v>3</v>
      </c>
      <c r="B46" s="29" t="n">
        <v>935</v>
      </c>
      <c r="C46" s="35" t="s">
        <v>47</v>
      </c>
      <c r="D46" s="31" t="s">
        <v>50</v>
      </c>
      <c r="E46" s="31" t="s">
        <v>50</v>
      </c>
      <c r="F46" s="31" t="s">
        <v>52</v>
      </c>
      <c r="G46" s="31" t="s">
        <v>48</v>
      </c>
      <c r="H46" s="32"/>
      <c r="I46" s="32"/>
      <c r="J46" s="32" t="n">
        <v>3890.6</v>
      </c>
      <c r="K46" s="32"/>
      <c r="L46" s="32"/>
      <c r="M46" s="32"/>
      <c r="N46" s="32" t="n">
        <v>3890.6</v>
      </c>
      <c r="O46" s="32"/>
    </row>
    <row r="47" s="16" customFormat="true" ht="47.25" hidden="false" customHeight="false" outlineLevel="0" collapsed="false">
      <c r="A47" s="22" t="n">
        <v>2</v>
      </c>
      <c r="B47" s="33" t="n">
        <v>935</v>
      </c>
      <c r="C47" s="38" t="s">
        <v>55</v>
      </c>
      <c r="D47" s="26" t="s">
        <v>50</v>
      </c>
      <c r="E47" s="26" t="s">
        <v>50</v>
      </c>
      <c r="F47" s="26" t="s">
        <v>56</v>
      </c>
      <c r="G47" s="26"/>
      <c r="H47" s="27" t="e">
        <f aca="false">SUMIFS(H48:H959,$B48:$B959,$B47,$D48:$D959,#REF!,$E48:$E959,#REF!,$F48:$F959,#REF!)</f>
        <v>#REF!</v>
      </c>
      <c r="I47" s="27" t="e">
        <f aca="false">SUMIFS(I48:I959,$B48:$B959,$B47,$D48:$D959,#REF!,$E48:$E959,#REF!,$F48:$F959,#REF!)</f>
        <v>#REF!</v>
      </c>
      <c r="J47" s="27" t="n">
        <f aca="false">SUMIFS(J48:J956,$B48:$B956,$B47,$D48:$D956,$D48,$E48:$E956,$E48,$F48:$F956,$F48)</f>
        <v>4222.3</v>
      </c>
      <c r="K47" s="27" t="e">
        <f aca="false">SUMIFS(K48:K959,$B48:$B959,$B47,$D48:$D959,#REF!,$E48:$E959,#REF!,$F48:$F959,#REF!)</f>
        <v>#REF!</v>
      </c>
      <c r="L47" s="27" t="e">
        <f aca="false">SUMIFS(L48:L959,$B48:$B959,$B47,$D48:$D959,#REF!,$E48:$E959,#REF!,$F48:$F959,#REF!)</f>
        <v>#REF!</v>
      </c>
      <c r="M47" s="27" t="e">
        <f aca="false">SUMIFS(M48:M959,$B48:$B959,$B47,$D48:$D959,#REF!,$E48:$E959,#REF!,$F48:$F959,#REF!)</f>
        <v>#REF!</v>
      </c>
      <c r="N47" s="27" t="n">
        <f aca="false">SUMIFS(N48:N956,$B48:$B956,$B47,$D48:$D956,$D48,$E48:$E956,$E48,$F48:$F956,$F48)</f>
        <v>4222.3</v>
      </c>
      <c r="O47" s="27" t="e">
        <f aca="false">SUMIFS(O48:O959,$B48:$B959,$B47,$D48:$D959,#REF!,$E48:$E959,#REF!,$F48:$F959,#REF!)</f>
        <v>#REF!</v>
      </c>
    </row>
    <row r="48" s="16" customFormat="true" ht="15.75" hidden="false" customHeight="false" outlineLevel="0" collapsed="false">
      <c r="A48" s="28" t="n">
        <v>3</v>
      </c>
      <c r="B48" s="29" t="n">
        <v>935</v>
      </c>
      <c r="C48" s="35" t="s">
        <v>47</v>
      </c>
      <c r="D48" s="31" t="s">
        <v>50</v>
      </c>
      <c r="E48" s="31" t="s">
        <v>50</v>
      </c>
      <c r="F48" s="31" t="s">
        <v>56</v>
      </c>
      <c r="G48" s="31" t="s">
        <v>48</v>
      </c>
      <c r="H48" s="32"/>
      <c r="I48" s="32"/>
      <c r="J48" s="32" t="n">
        <v>4222.3</v>
      </c>
      <c r="K48" s="32"/>
      <c r="L48" s="32"/>
      <c r="M48" s="32"/>
      <c r="N48" s="32" t="n">
        <v>4222.3</v>
      </c>
      <c r="O48" s="32"/>
    </row>
    <row r="49" s="16" customFormat="true" ht="15.75" hidden="false" customHeight="false" outlineLevel="0" collapsed="false">
      <c r="A49" s="17" t="n">
        <v>1</v>
      </c>
      <c r="B49" s="18" t="n">
        <v>935</v>
      </c>
      <c r="C49" s="36" t="s">
        <v>57</v>
      </c>
      <c r="D49" s="20" t="s">
        <v>58</v>
      </c>
      <c r="E49" s="20" t="s">
        <v>17</v>
      </c>
      <c r="F49" s="20" t="s">
        <v>15</v>
      </c>
      <c r="G49" s="20" t="s">
        <v>22</v>
      </c>
      <c r="H49" s="21" t="n">
        <f aca="false">SUMIFS(H50:H959,$B50:$B959,$B50,$D50:$D959,$D50,$E50:$E959,$E50)/2</f>
        <v>16464.1</v>
      </c>
      <c r="I49" s="21" t="n">
        <f aca="false">SUMIFS(I50:I959,$B50:$B959,$B50,$D50:$D959,$D50,$E50:$E959,$E50)/2</f>
        <v>0</v>
      </c>
      <c r="J49" s="21" t="n">
        <f aca="false">SUMIFS(J50:J959,$B50:$B959,$B50,$D50:$D959,$D50,$E50:$E959,$E50)/2</f>
        <v>16464.1</v>
      </c>
      <c r="K49" s="21" t="n">
        <f aca="false">SUMIFS(K50:K959,$B50:$B959,$B50,$D50:$D959,$D50,$E50:$E959,$E50)/2</f>
        <v>0</v>
      </c>
      <c r="L49" s="21" t="n">
        <f aca="false">SUMIFS(L50:L959,$B50:$B959,$B50,$D50:$D959,$D50,$E50:$E959,$E50)/2</f>
        <v>16464.1</v>
      </c>
      <c r="M49" s="21" t="n">
        <f aca="false">SUMIFS(M50:M959,$B50:$B959,$B50,$D50:$D959,$D50,$E50:$E959,$E50)/2</f>
        <v>0</v>
      </c>
      <c r="N49" s="21" t="n">
        <f aca="false">SUMIFS(N50:N959,$B50:$B959,$B50,$D50:$D959,$D50,$E50:$E959,$E50)/2</f>
        <v>16464.1</v>
      </c>
      <c r="O49" s="21" t="n">
        <f aca="false">SUMIFS(O50:O959,$B50:$B959,$B50,$D50:$D959,$D50,$E50:$E959,$E50)/2</f>
        <v>0</v>
      </c>
    </row>
    <row r="50" s="16" customFormat="true" ht="39" hidden="false" customHeight="true" outlineLevel="0" collapsed="false">
      <c r="A50" s="22" t="n">
        <v>2</v>
      </c>
      <c r="B50" s="33" t="n">
        <v>935</v>
      </c>
      <c r="C50" s="34" t="s">
        <v>59</v>
      </c>
      <c r="D50" s="26" t="s">
        <v>58</v>
      </c>
      <c r="E50" s="26" t="s">
        <v>17</v>
      </c>
      <c r="F50" s="26" t="s">
        <v>60</v>
      </c>
      <c r="G50" s="26"/>
      <c r="H50" s="27" t="n">
        <f aca="false">SUMIFS(H51:H956,$B51:$B956,$B50,$D51:$D956,$D51,$E51:$E956,$E51,$F51:$F956,$F51)</f>
        <v>15099.2</v>
      </c>
      <c r="I50" s="27" t="n">
        <f aca="false">SUMIFS(I51:I956,$B51:$B956,$B50,$D51:$D956,$D51,$E51:$E956,$E51,$F51:$F956,$F51)</f>
        <v>0</v>
      </c>
      <c r="J50" s="27" t="n">
        <f aca="false">SUMIFS(J51:J956,$B51:$B956,$B50,$D51:$D956,$D51,$E51:$E956,$E51,$F51:$F956,$F51)</f>
        <v>15099.2</v>
      </c>
      <c r="K50" s="27" t="n">
        <f aca="false">SUMIFS(K51:K956,$B51:$B956,$B50,$D51:$D956,$D51,$E51:$E956,$E51,$F51:$F956,$F51)</f>
        <v>0</v>
      </c>
      <c r="L50" s="27" t="n">
        <f aca="false">SUMIFS(L51:L956,$B51:$B956,$B50,$D51:$D956,$D51,$E51:$E956,$E51,$F51:$F956,$F51)</f>
        <v>15099.2</v>
      </c>
      <c r="M50" s="27" t="n">
        <f aca="false">SUMIFS(M51:M956,$B51:$B956,$B50,$D51:$D956,$D51,$E51:$E956,$E51,$F51:$F956,$F51)</f>
        <v>0</v>
      </c>
      <c r="N50" s="27" t="n">
        <f aca="false">SUMIFS(N51:N956,$B51:$B956,$B50,$D51:$D956,$D51,$E51:$E956,$E51,$F51:$F956,$F51)</f>
        <v>15099.2</v>
      </c>
      <c r="O50" s="27" t="n">
        <f aca="false">SUMIFS(O51:O956,$B51:$B956,$B50,$D51:$D956,$D51,$E51:$E956,$E51,$F51:$F956,$F51)</f>
        <v>0</v>
      </c>
    </row>
    <row r="51" s="16" customFormat="true" ht="31.5" hidden="false" customHeight="false" outlineLevel="0" collapsed="false">
      <c r="A51" s="28" t="n">
        <v>3</v>
      </c>
      <c r="B51" s="29" t="n">
        <v>935</v>
      </c>
      <c r="C51" s="35" t="s">
        <v>53</v>
      </c>
      <c r="D51" s="31" t="s">
        <v>58</v>
      </c>
      <c r="E51" s="31" t="s">
        <v>17</v>
      </c>
      <c r="F51" s="31" t="s">
        <v>60</v>
      </c>
      <c r="G51" s="31" t="s">
        <v>54</v>
      </c>
      <c r="H51" s="32" t="n">
        <v>9957</v>
      </c>
      <c r="I51" s="32"/>
      <c r="J51" s="32" t="n">
        <v>9957</v>
      </c>
      <c r="K51" s="32"/>
      <c r="L51" s="32" t="n">
        <v>9957</v>
      </c>
      <c r="M51" s="32"/>
      <c r="N51" s="32" t="n">
        <v>9957</v>
      </c>
      <c r="O51" s="32"/>
    </row>
    <row r="52" s="16" customFormat="true" ht="47.25" hidden="false" customHeight="false" outlineLevel="0" collapsed="false">
      <c r="A52" s="28" t="n">
        <v>3</v>
      </c>
      <c r="B52" s="29" t="n">
        <v>935</v>
      </c>
      <c r="C52" s="35" t="s">
        <v>23</v>
      </c>
      <c r="D52" s="31" t="s">
        <v>58</v>
      </c>
      <c r="E52" s="31" t="s">
        <v>17</v>
      </c>
      <c r="F52" s="31" t="s">
        <v>60</v>
      </c>
      <c r="G52" s="31" t="s">
        <v>24</v>
      </c>
      <c r="H52" s="32" t="n">
        <v>5076.8</v>
      </c>
      <c r="I52" s="32"/>
      <c r="J52" s="32" t="n">
        <v>5076.8</v>
      </c>
      <c r="K52" s="32"/>
      <c r="L52" s="32" t="n">
        <v>5076.8</v>
      </c>
      <c r="M52" s="32"/>
      <c r="N52" s="32" t="n">
        <v>5076.8</v>
      </c>
      <c r="O52" s="32"/>
    </row>
    <row r="53" s="16" customFormat="true" ht="15.75" hidden="false" customHeight="false" outlineLevel="0" collapsed="false">
      <c r="A53" s="28" t="n">
        <v>3</v>
      </c>
      <c r="B53" s="29" t="n">
        <v>935</v>
      </c>
      <c r="C53" s="35" t="s">
        <v>29</v>
      </c>
      <c r="D53" s="31" t="s">
        <v>58</v>
      </c>
      <c r="E53" s="31" t="s">
        <v>17</v>
      </c>
      <c r="F53" s="31" t="s">
        <v>60</v>
      </c>
      <c r="G53" s="31" t="s">
        <v>30</v>
      </c>
      <c r="H53" s="32" t="n">
        <v>65.4</v>
      </c>
      <c r="I53" s="32"/>
      <c r="J53" s="32" t="n">
        <v>65.4</v>
      </c>
      <c r="K53" s="32"/>
      <c r="L53" s="32" t="n">
        <v>65.4</v>
      </c>
      <c r="M53" s="32"/>
      <c r="N53" s="32" t="n">
        <v>65.4</v>
      </c>
      <c r="O53" s="32"/>
    </row>
    <row r="54" s="16" customFormat="true" ht="47.25" hidden="false" customHeight="false" outlineLevel="0" collapsed="false">
      <c r="A54" s="22" t="n">
        <v>2</v>
      </c>
      <c r="B54" s="33" t="n">
        <v>935</v>
      </c>
      <c r="C54" s="34" t="s">
        <v>61</v>
      </c>
      <c r="D54" s="26" t="s">
        <v>58</v>
      </c>
      <c r="E54" s="26" t="s">
        <v>17</v>
      </c>
      <c r="F54" s="26" t="s">
        <v>62</v>
      </c>
      <c r="G54" s="26"/>
      <c r="H54" s="27" t="n">
        <f aca="false">SUMIFS(H55:H960,$B55:$B960,$B54,$D55:$D960,$D55,$E55:$E960,$E55,$F55:$F960,$F55)</f>
        <v>1364.9</v>
      </c>
      <c r="I54" s="27" t="n">
        <f aca="false">SUMIFS(I55:I960,$B55:$B960,$B54,$D55:$D960,$D55,$E55:$E960,$E55,$F55:$F960,$F55)</f>
        <v>0</v>
      </c>
      <c r="J54" s="27" t="n">
        <f aca="false">SUMIFS(J55:J960,$B55:$B960,$B54,$D55:$D960,$D55,$E55:$E960,$E55,$F55:$F960,$F55)</f>
        <v>1364.9</v>
      </c>
      <c r="K54" s="27" t="n">
        <f aca="false">SUMIFS(K55:K960,$B55:$B960,$B54,$D55:$D960,$D55,$E55:$E960,$E55,$F55:$F960,$F55)</f>
        <v>0</v>
      </c>
      <c r="L54" s="27" t="n">
        <f aca="false">SUMIFS(L55:L960,$B55:$B960,$B54,$D55:$D960,$D55,$E55:$E960,$E55,$F55:$F960,$F55)</f>
        <v>1364.9</v>
      </c>
      <c r="M54" s="27" t="n">
        <f aca="false">SUMIFS(M55:M960,$B55:$B960,$B54,$D55:$D960,$D55,$E55:$E960,$E55,$F55:$F960,$F55)</f>
        <v>0</v>
      </c>
      <c r="N54" s="27" t="n">
        <f aca="false">SUMIFS(N55:N960,$B55:$B960,$B54,$D55:$D960,$D55,$E55:$E960,$E55,$F55:$F960,$F55)</f>
        <v>1364.9</v>
      </c>
      <c r="O54" s="27" t="n">
        <f aca="false">SUMIFS(O55:O960,$B55:$B960,$B54,$D55:$D960,$D55,$E55:$E960,$E55,$F55:$F960,$F55)</f>
        <v>0</v>
      </c>
    </row>
    <row r="55" s="16" customFormat="true" ht="31.5" hidden="false" customHeight="false" outlineLevel="0" collapsed="false">
      <c r="A55" s="28" t="n">
        <v>3</v>
      </c>
      <c r="B55" s="29" t="n">
        <v>935</v>
      </c>
      <c r="C55" s="35" t="s">
        <v>53</v>
      </c>
      <c r="D55" s="31" t="s">
        <v>58</v>
      </c>
      <c r="E55" s="31" t="s">
        <v>17</v>
      </c>
      <c r="F55" s="31" t="s">
        <v>62</v>
      </c>
      <c r="G55" s="31" t="s">
        <v>54</v>
      </c>
      <c r="H55" s="32" t="n">
        <v>1164.9</v>
      </c>
      <c r="I55" s="32"/>
      <c r="J55" s="32" t="n">
        <v>1164.9</v>
      </c>
      <c r="K55" s="32"/>
      <c r="L55" s="32" t="n">
        <v>1164.9</v>
      </c>
      <c r="M55" s="32"/>
      <c r="N55" s="32" t="n">
        <v>1164.9</v>
      </c>
      <c r="O55" s="32"/>
    </row>
    <row r="56" s="16" customFormat="true" ht="47.25" hidden="false" customHeight="false" outlineLevel="0" collapsed="false">
      <c r="A56" s="28" t="n">
        <v>3</v>
      </c>
      <c r="B56" s="29" t="n">
        <v>935</v>
      </c>
      <c r="C56" s="35" t="s">
        <v>23</v>
      </c>
      <c r="D56" s="31" t="s">
        <v>58</v>
      </c>
      <c r="E56" s="31" t="s">
        <v>17</v>
      </c>
      <c r="F56" s="31" t="s">
        <v>62</v>
      </c>
      <c r="G56" s="31" t="s">
        <v>24</v>
      </c>
      <c r="H56" s="32" t="n">
        <v>200</v>
      </c>
      <c r="I56" s="32"/>
      <c r="J56" s="32" t="n">
        <v>200</v>
      </c>
      <c r="K56" s="32"/>
      <c r="L56" s="32" t="n">
        <v>200</v>
      </c>
      <c r="M56" s="32"/>
      <c r="N56" s="32" t="n">
        <v>200</v>
      </c>
      <c r="O56" s="32"/>
    </row>
    <row r="57" s="16" customFormat="true" ht="31.5" hidden="false" customHeight="false" outlineLevel="0" collapsed="false">
      <c r="A57" s="17" t="n">
        <v>1</v>
      </c>
      <c r="B57" s="18" t="n">
        <v>935</v>
      </c>
      <c r="C57" s="36" t="s">
        <v>63</v>
      </c>
      <c r="D57" s="20" t="s">
        <v>64</v>
      </c>
      <c r="E57" s="20" t="s">
        <v>18</v>
      </c>
      <c r="F57" s="20"/>
      <c r="G57" s="20"/>
      <c r="H57" s="21" t="n">
        <f aca="false">SUMIFS(H58:H967,$B58:$B967,$B58,$D58:$D967,$D58,$E58:$E967,$E58)/2</f>
        <v>130</v>
      </c>
      <c r="I57" s="21" t="n">
        <f aca="false">SUMIFS(I58:I967,$B58:$B967,$B58,$D58:$D967,$D58,$E58:$E967,$E58)/2</f>
        <v>0</v>
      </c>
      <c r="J57" s="21" t="n">
        <f aca="false">SUMIFS(J58:J967,$B58:$B967,$B58,$D58:$D967,$D58,$E58:$E967,$E58)/2</f>
        <v>130</v>
      </c>
      <c r="K57" s="21" t="n">
        <f aca="false">SUMIFS(K58:K967,$B58:$B967,$B58,$D58:$D967,$D58,$E58:$E967,$E58)/2</f>
        <v>0</v>
      </c>
      <c r="L57" s="21" t="n">
        <f aca="false">SUMIFS(L58:L967,$B58:$B967,$B58,$D58:$D967,$D58,$E58:$E967,$E58)/2</f>
        <v>130</v>
      </c>
      <c r="M57" s="21" t="n">
        <f aca="false">SUMIFS(M58:M967,$B58:$B967,$B58,$D58:$D967,$D58,$E58:$E967,$E58)/2</f>
        <v>0</v>
      </c>
      <c r="N57" s="21" t="n">
        <f aca="false">SUMIFS(N58:N967,$B58:$B967,$B58,$D58:$D967,$D58,$E58:$E967,$E58)/2</f>
        <v>130</v>
      </c>
      <c r="O57" s="21" t="n">
        <f aca="false">SUMIFS(O58:O967,$B58:$B967,$B58,$D58:$D967,$D58,$E58:$E967,$E58)/2</f>
        <v>0</v>
      </c>
    </row>
    <row r="58" s="16" customFormat="true" ht="78.75" hidden="false" customHeight="false" outlineLevel="0" collapsed="false">
      <c r="A58" s="22" t="n">
        <v>2</v>
      </c>
      <c r="B58" s="33" t="n">
        <v>935</v>
      </c>
      <c r="C58" s="34" t="s">
        <v>65</v>
      </c>
      <c r="D58" s="26" t="s">
        <v>64</v>
      </c>
      <c r="E58" s="26" t="s">
        <v>18</v>
      </c>
      <c r="F58" s="26" t="s">
        <v>66</v>
      </c>
      <c r="G58" s="26"/>
      <c r="H58" s="27" t="n">
        <f aca="false">SUMIFS(H59:H964,$B59:$B964,$B58,$D59:$D964,$D59,$E59:$E964,$E59,$F59:$F964,$F59)</f>
        <v>130</v>
      </c>
      <c r="I58" s="27" t="n">
        <f aca="false">SUMIFS(I59:I964,$B59:$B964,$B58,$D59:$D964,$D59,$E59:$E964,$E59,$F59:$F964,$F59)</f>
        <v>0</v>
      </c>
      <c r="J58" s="27" t="n">
        <f aca="false">SUMIFS(J59:J964,$B59:$B964,$B58,$D59:$D964,$D59,$E59:$E964,$E59,$F59:$F964,$F59)</f>
        <v>130</v>
      </c>
      <c r="K58" s="27" t="n">
        <f aca="false">SUMIFS(K59:K964,$B59:$B964,$B58,$D59:$D964,$D59,$E59:$E964,$E59,$F59:$F964,$F59)</f>
        <v>0</v>
      </c>
      <c r="L58" s="27" t="n">
        <f aca="false">SUMIFS(L59:L964,$B59:$B964,$B58,$D59:$D964,$D59,$E59:$E964,$E59,$F59:$F964,$F59)</f>
        <v>130</v>
      </c>
      <c r="M58" s="27" t="n">
        <f aca="false">SUMIFS(M59:M964,$B59:$B964,$B58,$D59:$D964,$D59,$E59:$E964,$E59,$F59:$F964,$F59)</f>
        <v>0</v>
      </c>
      <c r="N58" s="27" t="n">
        <f aca="false">SUMIFS(N59:N964,$B59:$B964,$B58,$D59:$D964,$D59,$E59:$E964,$E59,$F59:$F964,$F59)</f>
        <v>130</v>
      </c>
      <c r="O58" s="27" t="n">
        <f aca="false">SUMIFS(O59:O964,$B59:$B964,$B58,$D59:$D964,$D59,$E59:$E964,$E59,$F59:$F964,$F59)</f>
        <v>0</v>
      </c>
    </row>
    <row r="59" s="16" customFormat="true" ht="47.25" hidden="false" customHeight="false" outlineLevel="0" collapsed="false">
      <c r="A59" s="28" t="n">
        <v>3</v>
      </c>
      <c r="B59" s="29" t="n">
        <v>935</v>
      </c>
      <c r="C59" s="35" t="s">
        <v>23</v>
      </c>
      <c r="D59" s="31" t="s">
        <v>64</v>
      </c>
      <c r="E59" s="31" t="s">
        <v>18</v>
      </c>
      <c r="F59" s="31" t="s">
        <v>66</v>
      </c>
      <c r="G59" s="31" t="s">
        <v>24</v>
      </c>
      <c r="H59" s="32" t="n">
        <v>130</v>
      </c>
      <c r="I59" s="39"/>
      <c r="J59" s="32" t="n">
        <v>130</v>
      </c>
      <c r="K59" s="39"/>
      <c r="L59" s="32" t="n">
        <v>130</v>
      </c>
      <c r="M59" s="39"/>
      <c r="N59" s="32" t="n">
        <v>130</v>
      </c>
      <c r="O59" s="39"/>
    </row>
    <row r="60" s="16" customFormat="true" ht="15.75" hidden="false" customHeight="false" outlineLevel="0" collapsed="false">
      <c r="A60" s="17" t="n">
        <v>1</v>
      </c>
      <c r="B60" s="18" t="n">
        <v>935</v>
      </c>
      <c r="C60" s="36" t="s">
        <v>67</v>
      </c>
      <c r="D60" s="20" t="s">
        <v>68</v>
      </c>
      <c r="E60" s="20" t="s">
        <v>17</v>
      </c>
      <c r="F60" s="20" t="s">
        <v>15</v>
      </c>
      <c r="G60" s="20" t="s">
        <v>22</v>
      </c>
      <c r="H60" s="21" t="n">
        <f aca="false">SUMIFS(H61:H1042,$B61:$B1042,$B61,$D61:$D1042,$D61,$E61:$E1042,$E61)/2</f>
        <v>0</v>
      </c>
      <c r="I60" s="21" t="n">
        <f aca="false">SUMIFS(I61:I1042,$B61:$B1042,$B61,$D61:$D1042,$D61,$E61:$E1042,$E61)/2</f>
        <v>0</v>
      </c>
      <c r="J60" s="21" t="n">
        <f aca="false">SUMIFS(J61:J1042,$B61:$B1042,$B61,$D61:$D1042,$D61,$E61:$E1042,$E61)/2</f>
        <v>4800.5</v>
      </c>
      <c r="K60" s="21" t="n">
        <f aca="false">SUMIFS(K61:K1042,$B61:$B1042,$B61,$D61:$D1042,$D61,$E61:$E1042,$E61)/2</f>
        <v>0</v>
      </c>
      <c r="L60" s="21" t="n">
        <f aca="false">SUMIFS(L61:L1042,$B61:$B1042,$B61,$D61:$D1042,$D61,$E61:$E1042,$E61)/2</f>
        <v>0</v>
      </c>
      <c r="M60" s="21" t="n">
        <f aca="false">SUMIFS(M61:M1042,$B61:$B1042,$B61,$D61:$D1042,$D61,$E61:$E1042,$E61)/2</f>
        <v>0</v>
      </c>
      <c r="N60" s="21" t="n">
        <f aca="false">SUMIFS(N61:N1042,$B61:$B1042,$B61,$D61:$D1042,$D61,$E61:$E1042,$E61)/2</f>
        <v>4800.5</v>
      </c>
      <c r="O60" s="21" t="n">
        <f aca="false">SUMIFS(O61:O1042,$B61:$B1042,$B61,$D61:$D1042,$D61,$E61:$E1042,$E61)/2</f>
        <v>0</v>
      </c>
    </row>
    <row r="61" s="16" customFormat="true" ht="47.25" hidden="false" customHeight="false" outlineLevel="0" collapsed="false">
      <c r="A61" s="22" t="n">
        <v>2</v>
      </c>
      <c r="B61" s="33" t="n">
        <v>935</v>
      </c>
      <c r="C61" s="40" t="s">
        <v>69</v>
      </c>
      <c r="D61" s="26" t="s">
        <v>68</v>
      </c>
      <c r="E61" s="26" t="s">
        <v>17</v>
      </c>
      <c r="F61" s="26" t="s">
        <v>70</v>
      </c>
      <c r="G61" s="26"/>
      <c r="H61" s="27" t="n">
        <f aca="false">SUMIFS(H62:H1039,$B62:$B1039,$B61,$D62:$D1039,$D62,$E62:$E1039,$E62,$F62:$F1039,$F62)</f>
        <v>0</v>
      </c>
      <c r="I61" s="27" t="n">
        <f aca="false">SUMIFS(I62:I1039,$B62:$B1039,$B61,$D62:$D1039,$D62,$E62:$E1039,$E62,$F62:$F1039,$F62)</f>
        <v>0</v>
      </c>
      <c r="J61" s="27" t="n">
        <f aca="false">SUMIFS(J62:J1039,$B62:$B1039,$B61,$D62:$D1039,$D62,$E62:$E1039,$E62,$F62:$F1039,$F62)</f>
        <v>4800.5</v>
      </c>
      <c r="K61" s="27" t="n">
        <f aca="false">SUMIFS(K62:K1039,$B62:$B1039,$B61,$D62:$D1039,$D62,$E62:$E1039,$E62,$F62:$F1039,$F62)</f>
        <v>0</v>
      </c>
      <c r="L61" s="27" t="n">
        <f aca="false">SUMIFS(L62:L1039,$B62:$B1039,$B61,$D62:$D1039,$D62,$E62:$E1039,$E62,$F62:$F1039,$F62)</f>
        <v>0</v>
      </c>
      <c r="M61" s="27" t="n">
        <f aca="false">SUMIFS(M62:M1039,$B62:$B1039,$B61,$D62:$D1039,$D62,$E62:$E1039,$E62,$F62:$F1039,$F62)</f>
        <v>0</v>
      </c>
      <c r="N61" s="27" t="n">
        <f aca="false">SUMIFS(N62:N1039,$B62:$B1039,$B61,$D62:$D1039,$D62,$E62:$E1039,$E62,$F62:$F1039,$F62)</f>
        <v>4800.5</v>
      </c>
      <c r="O61" s="27" t="n">
        <f aca="false">SUMIFS(O62:O1039,$B62:$B1039,$B61,$D62:$D1039,$D62,$E62:$E1039,$E62,$F62:$F1039,$F62)</f>
        <v>0</v>
      </c>
    </row>
    <row r="62" s="16" customFormat="true" ht="15.75" hidden="false" customHeight="false" outlineLevel="0" collapsed="false">
      <c r="A62" s="28" t="n">
        <v>3</v>
      </c>
      <c r="B62" s="29" t="n">
        <v>935</v>
      </c>
      <c r="C62" s="35" t="s">
        <v>47</v>
      </c>
      <c r="D62" s="31" t="s">
        <v>68</v>
      </c>
      <c r="E62" s="31" t="s">
        <v>17</v>
      </c>
      <c r="F62" s="31" t="s">
        <v>70</v>
      </c>
      <c r="G62" s="31" t="s">
        <v>48</v>
      </c>
      <c r="H62" s="32"/>
      <c r="I62" s="39"/>
      <c r="J62" s="32" t="n">
        <v>4800.5</v>
      </c>
      <c r="K62" s="39"/>
      <c r="L62" s="32"/>
      <c r="M62" s="39"/>
      <c r="N62" s="32" t="n">
        <v>4800.5</v>
      </c>
      <c r="O62" s="39"/>
    </row>
    <row r="63" s="16" customFormat="true" ht="51" hidden="false" customHeight="true" outlineLevel="0" collapsed="false">
      <c r="A63" s="12" t="n">
        <v>0</v>
      </c>
      <c r="B63" s="13" t="n">
        <v>943</v>
      </c>
      <c r="C63" s="14" t="s">
        <v>71</v>
      </c>
      <c r="D63" s="37"/>
      <c r="E63" s="37"/>
      <c r="F63" s="37"/>
      <c r="G63" s="37"/>
      <c r="H63" s="15" t="e">
        <f aca="false">SUMIFS(H64:H991,$B64:$B991,#REF!)/3</f>
        <v>#REF!</v>
      </c>
      <c r="I63" s="15" t="e">
        <f aca="false">SUMIFS(I64:I991,$B64:$B991,#REF!)/3</f>
        <v>#REF!</v>
      </c>
      <c r="J63" s="15" t="e">
        <f aca="false">SUMIFS(J64:J991,$B64:$B991,#REF!)/3</f>
        <v>#REF!</v>
      </c>
      <c r="K63" s="15" t="e">
        <f aca="false">SUMIFS(K64:K991,$B64:$B991,#REF!)/3</f>
        <v>#REF!</v>
      </c>
      <c r="L63" s="15" t="e">
        <f aca="false">SUMIFS(L64:L991,$B64:$B991,#REF!)/3</f>
        <v>#REF!</v>
      </c>
      <c r="M63" s="15" t="e">
        <f aca="false">SUMIFS(M64:M991,$B64:$B991,#REF!)/3</f>
        <v>#REF!</v>
      </c>
      <c r="N63" s="15" t="e">
        <f aca="false">SUMIFS(N64:N991,$B64:$B991,#REF!)/3</f>
        <v>#REF!</v>
      </c>
      <c r="O63" s="15" t="e">
        <f aca="false">SUMIFS(O64:O991,$B64:$B991,#REF!)/3</f>
        <v>#REF!</v>
      </c>
    </row>
    <row r="64" s="16" customFormat="true" ht="47.25" hidden="false" customHeight="false" outlineLevel="0" collapsed="false">
      <c r="A64" s="12" t="n">
        <v>0</v>
      </c>
      <c r="B64" s="13" t="n">
        <v>950</v>
      </c>
      <c r="C64" s="14" t="s">
        <v>72</v>
      </c>
      <c r="D64" s="37"/>
      <c r="E64" s="37"/>
      <c r="F64" s="37"/>
      <c r="G64" s="37"/>
      <c r="H64" s="15" t="n">
        <f aca="false">SUMIFS(H65:H1000,$B65:$B1000,$B65)/3</f>
        <v>24736.5</v>
      </c>
      <c r="I64" s="15" t="n">
        <f aca="false">SUMIFS(I65:I1000,$B65:$B1000,$B65)/3</f>
        <v>0</v>
      </c>
      <c r="J64" s="15" t="n">
        <f aca="false">SUMIFS(J65:J1000,$B65:$B1000,$B65)/3</f>
        <v>24736.5</v>
      </c>
      <c r="K64" s="15" t="n">
        <f aca="false">SUMIFS(K65:K1000,$B65:$B1000,$B65)/3</f>
        <v>0</v>
      </c>
      <c r="L64" s="15" t="n">
        <f aca="false">SUMIFS(L65:L1000,$B65:$B1000,$B65)/3</f>
        <v>24736.5</v>
      </c>
      <c r="M64" s="15" t="n">
        <f aca="false">SUMIFS(M65:M1000,$B65:$B1000,$B65)/3</f>
        <v>0</v>
      </c>
      <c r="N64" s="15" t="n">
        <f aca="false">SUMIFS(N65:N1000,$B65:$B1000,$B65)/3</f>
        <v>24736.5</v>
      </c>
      <c r="O64" s="15" t="n">
        <f aca="false">SUMIFS(O65:O1000,$B65:$B1000,$B65)/3</f>
        <v>0</v>
      </c>
    </row>
    <row r="65" s="16" customFormat="true" ht="94.5" hidden="false" customHeight="false" outlineLevel="0" collapsed="false">
      <c r="A65" s="17" t="n">
        <v>1</v>
      </c>
      <c r="B65" s="18" t="n">
        <v>950</v>
      </c>
      <c r="C65" s="36" t="s">
        <v>73</v>
      </c>
      <c r="D65" s="20" t="s">
        <v>17</v>
      </c>
      <c r="E65" s="20" t="s">
        <v>74</v>
      </c>
      <c r="F65" s="20" t="s">
        <v>15</v>
      </c>
      <c r="G65" s="20" t="s">
        <v>22</v>
      </c>
      <c r="H65" s="21" t="n">
        <f aca="false">SUMIFS(H66:H995,$B66:$B995,$B66,$D66:$D995,$D66,$E66:$E995,$E66)/2</f>
        <v>4710</v>
      </c>
      <c r="I65" s="21" t="n">
        <f aca="false">SUMIFS(I66:I995,$B66:$B995,$B66,$D66:$D995,$D66,$E66:$E995,$E66)/2</f>
        <v>0</v>
      </c>
      <c r="J65" s="21" t="n">
        <f aca="false">SUMIFS(J66:J995,$B66:$B995,$B66,$D66:$D995,$D66,$E66:$E995,$E66)/2</f>
        <v>4710</v>
      </c>
      <c r="K65" s="21" t="n">
        <f aca="false">SUMIFS(K66:K995,$B66:$B995,$B66,$D66:$D995,$D66,$E66:$E995,$E66)/2</f>
        <v>0</v>
      </c>
      <c r="L65" s="21" t="n">
        <f aca="false">SUMIFS(L66:L995,$B66:$B995,$B66,$D66:$D995,$D66,$E66:$E995,$E66)/2</f>
        <v>4710</v>
      </c>
      <c r="M65" s="21" t="n">
        <f aca="false">SUMIFS(M66:M995,$B66:$B995,$B66,$D66:$D995,$D66,$E66:$E995,$E66)/2</f>
        <v>0</v>
      </c>
      <c r="N65" s="21" t="n">
        <f aca="false">SUMIFS(N66:N995,$B66:$B995,$B66,$D66:$D995,$D66,$E66:$E995,$E66)/2</f>
        <v>4710</v>
      </c>
      <c r="O65" s="21" t="n">
        <f aca="false">SUMIFS(O66:O995,$B66:$B995,$B66,$D66:$D995,$D66,$E66:$E995,$E66)/2</f>
        <v>0</v>
      </c>
    </row>
    <row r="66" s="16" customFormat="true" ht="63" hidden="false" customHeight="false" outlineLevel="0" collapsed="false">
      <c r="A66" s="22" t="n">
        <v>2</v>
      </c>
      <c r="B66" s="33" t="n">
        <v>950</v>
      </c>
      <c r="C66" s="24" t="s">
        <v>20</v>
      </c>
      <c r="D66" s="26" t="s">
        <v>17</v>
      </c>
      <c r="E66" s="26" t="s">
        <v>74</v>
      </c>
      <c r="F66" s="26" t="s">
        <v>21</v>
      </c>
      <c r="G66" s="26" t="s">
        <v>22</v>
      </c>
      <c r="H66" s="27" t="n">
        <f aca="false">SUMIFS(H67:H994,$B67:$B994,$B66,$D67:$D994,$D67,$E67:$E994,$E67,$F67:$F994,$F67)</f>
        <v>100</v>
      </c>
      <c r="I66" s="27" t="n">
        <f aca="false">SUMIFS(I67:I994,$B67:$B994,$B66,$D67:$D994,$D67,$E67:$E994,$E67,$F67:$F994,$F67)</f>
        <v>0</v>
      </c>
      <c r="J66" s="27" t="n">
        <f aca="false">SUMIFS(J67:J994,$B67:$B994,$B66,$D67:$D994,$D67,$E67:$E994,$E67,$F67:$F994,$F67)</f>
        <v>100</v>
      </c>
      <c r="K66" s="27" t="n">
        <f aca="false">SUMIFS(K67:K994,$B67:$B994,$B66,$D67:$D994,$D67,$E67:$E994,$E67,$F67:$F994,$F67)</f>
        <v>0</v>
      </c>
      <c r="L66" s="27" t="n">
        <f aca="false">SUMIFS(L67:L994,$B67:$B994,$B66,$D67:$D994,$D67,$E67:$E994,$E67,$F67:$F994,$F67)</f>
        <v>100</v>
      </c>
      <c r="M66" s="27" t="n">
        <f aca="false">SUMIFS(M67:M994,$B67:$B994,$B66,$D67:$D994,$D67,$E67:$E994,$E67,$F67:$F994,$F67)</f>
        <v>0</v>
      </c>
      <c r="N66" s="27" t="n">
        <f aca="false">SUMIFS(N67:N994,$B67:$B994,$B66,$D67:$D994,$D67,$E67:$E994,$E67,$F67:$F994,$F67)</f>
        <v>100</v>
      </c>
      <c r="O66" s="27" t="n">
        <f aca="false">SUMIFS(O67:O994,$B67:$B994,$B66,$D67:$D994,$D67,$E67:$E994,$E67,$F67:$F994,$F67)</f>
        <v>0</v>
      </c>
    </row>
    <row r="67" s="16" customFormat="true" ht="47.25" hidden="false" customHeight="false" outlineLevel="0" collapsed="false">
      <c r="A67" s="28" t="n">
        <v>3</v>
      </c>
      <c r="B67" s="29" t="n">
        <v>950</v>
      </c>
      <c r="C67" s="35" t="s">
        <v>23</v>
      </c>
      <c r="D67" s="31" t="s">
        <v>17</v>
      </c>
      <c r="E67" s="31" t="s">
        <v>74</v>
      </c>
      <c r="F67" s="31" t="s">
        <v>21</v>
      </c>
      <c r="G67" s="31" t="s">
        <v>24</v>
      </c>
      <c r="H67" s="32" t="n">
        <v>100</v>
      </c>
      <c r="I67" s="32"/>
      <c r="J67" s="32" t="n">
        <v>100</v>
      </c>
      <c r="K67" s="32"/>
      <c r="L67" s="32" t="n">
        <v>100</v>
      </c>
      <c r="M67" s="32"/>
      <c r="N67" s="32" t="n">
        <v>100</v>
      </c>
      <c r="O67" s="32"/>
    </row>
    <row r="68" s="16" customFormat="true" ht="78.75" hidden="false" customHeight="false" outlineLevel="0" collapsed="false">
      <c r="A68" s="22" t="n">
        <v>2</v>
      </c>
      <c r="B68" s="33" t="n">
        <v>950</v>
      </c>
      <c r="C68" s="34" t="s">
        <v>25</v>
      </c>
      <c r="D68" s="26" t="s">
        <v>17</v>
      </c>
      <c r="E68" s="26" t="s">
        <v>74</v>
      </c>
      <c r="F68" s="26" t="s">
        <v>26</v>
      </c>
      <c r="G68" s="26" t="s">
        <v>22</v>
      </c>
      <c r="H68" s="27" t="n">
        <f aca="false">SUMIFS(H69:H997,$B69:$B997,$B68,$D69:$D997,$D69,$E69:$E997,$E69,$F69:$F997,$F69)</f>
        <v>4610</v>
      </c>
      <c r="I68" s="27" t="n">
        <f aca="false">SUMIFS(I69:I997,$B69:$B997,$B68,$D69:$D997,$D69,$E69:$E997,$E69,$F69:$F997,$F69)</f>
        <v>0</v>
      </c>
      <c r="J68" s="27" t="n">
        <f aca="false">SUMIFS(J69:J997,$B69:$B997,$B68,$D69:$D997,$D69,$E69:$E997,$E69,$F69:$F997,$F69)</f>
        <v>4610</v>
      </c>
      <c r="K68" s="27" t="n">
        <f aca="false">SUMIFS(K69:K997,$B69:$B997,$B68,$D69:$D997,$D69,$E69:$E997,$E69,$F69:$F997,$F69)</f>
        <v>0</v>
      </c>
      <c r="L68" s="27" t="n">
        <f aca="false">SUMIFS(L69:L997,$B69:$B997,$B68,$D69:$D997,$D69,$E69:$E997,$E69,$F69:$F997,$F69)</f>
        <v>4610</v>
      </c>
      <c r="M68" s="27" t="n">
        <f aca="false">SUMIFS(M69:M997,$B69:$B997,$B68,$D69:$D997,$D69,$E69:$E997,$E69,$F69:$F997,$F69)</f>
        <v>0</v>
      </c>
      <c r="N68" s="27" t="n">
        <f aca="false">SUMIFS(N69:N997,$B69:$B997,$B68,$D69:$D997,$D69,$E69:$E997,$E69,$F69:$F997,$F69)</f>
        <v>4610</v>
      </c>
      <c r="O68" s="27" t="n">
        <f aca="false">SUMIFS(O69:O997,$B69:$B997,$B68,$D69:$D997,$D69,$E69:$E997,$E69,$F69:$F997,$F69)</f>
        <v>0</v>
      </c>
    </row>
    <row r="69" s="16" customFormat="true" ht="47.25" hidden="false" customHeight="false" outlineLevel="0" collapsed="false">
      <c r="A69" s="28" t="n">
        <v>3</v>
      </c>
      <c r="B69" s="29" t="n">
        <v>950</v>
      </c>
      <c r="C69" s="35" t="s">
        <v>27</v>
      </c>
      <c r="D69" s="31" t="s">
        <v>17</v>
      </c>
      <c r="E69" s="31" t="s">
        <v>74</v>
      </c>
      <c r="F69" s="31" t="s">
        <v>26</v>
      </c>
      <c r="G69" s="31" t="s">
        <v>28</v>
      </c>
      <c r="H69" s="32" t="n">
        <v>4346.9</v>
      </c>
      <c r="I69" s="32"/>
      <c r="J69" s="32" t="n">
        <v>4346.9</v>
      </c>
      <c r="K69" s="32"/>
      <c r="L69" s="32" t="n">
        <v>4346.9</v>
      </c>
      <c r="M69" s="32"/>
      <c r="N69" s="32" t="n">
        <v>4346.9</v>
      </c>
      <c r="O69" s="32"/>
    </row>
    <row r="70" s="16" customFormat="true" ht="47.25" hidden="false" customHeight="false" outlineLevel="0" collapsed="false">
      <c r="A70" s="28" t="n">
        <v>3</v>
      </c>
      <c r="B70" s="29" t="n">
        <v>950</v>
      </c>
      <c r="C70" s="35" t="s">
        <v>23</v>
      </c>
      <c r="D70" s="31" t="s">
        <v>17</v>
      </c>
      <c r="E70" s="31" t="s">
        <v>74</v>
      </c>
      <c r="F70" s="31" t="s">
        <v>26</v>
      </c>
      <c r="G70" s="31" t="s">
        <v>24</v>
      </c>
      <c r="H70" s="32" t="n">
        <v>257.4</v>
      </c>
      <c r="I70" s="32"/>
      <c r="J70" s="32" t="n">
        <v>257.4</v>
      </c>
      <c r="K70" s="32"/>
      <c r="L70" s="32" t="n">
        <v>257.4</v>
      </c>
      <c r="M70" s="32"/>
      <c r="N70" s="32" t="n">
        <v>257.4</v>
      </c>
      <c r="O70" s="32"/>
    </row>
    <row r="71" s="16" customFormat="true" ht="21" hidden="false" customHeight="true" outlineLevel="0" collapsed="false">
      <c r="A71" s="28" t="n">
        <v>3</v>
      </c>
      <c r="B71" s="29" t="n">
        <v>950</v>
      </c>
      <c r="C71" s="35" t="s">
        <v>29</v>
      </c>
      <c r="D71" s="31" t="s">
        <v>17</v>
      </c>
      <c r="E71" s="31" t="s">
        <v>74</v>
      </c>
      <c r="F71" s="31" t="s">
        <v>26</v>
      </c>
      <c r="G71" s="31" t="s">
        <v>30</v>
      </c>
      <c r="H71" s="32" t="n">
        <v>5.7</v>
      </c>
      <c r="I71" s="39"/>
      <c r="J71" s="32" t="n">
        <v>5.7</v>
      </c>
      <c r="K71" s="39"/>
      <c r="L71" s="32" t="n">
        <v>5.7</v>
      </c>
      <c r="M71" s="39"/>
      <c r="N71" s="32" t="n">
        <v>5.7</v>
      </c>
      <c r="O71" s="39"/>
    </row>
    <row r="72" s="16" customFormat="true" ht="15" hidden="false" customHeight="true" outlineLevel="0" collapsed="false">
      <c r="A72" s="17" t="n">
        <v>1</v>
      </c>
      <c r="B72" s="18" t="n">
        <v>950</v>
      </c>
      <c r="C72" s="36" t="s">
        <v>75</v>
      </c>
      <c r="D72" s="20" t="s">
        <v>17</v>
      </c>
      <c r="E72" s="20" t="s">
        <v>76</v>
      </c>
      <c r="F72" s="20"/>
      <c r="G72" s="20"/>
      <c r="H72" s="21" t="n">
        <f aca="false">SUMIFS(H73:H1002,$B73:$B1002,$B73,$D73:$D1002,$D73,$E73:$E1002,$E73)/2</f>
        <v>500</v>
      </c>
      <c r="I72" s="21" t="n">
        <f aca="false">SUMIFS(I73:I1002,$B73:$B1002,$B73,$D73:$D1002,$D73,$E73:$E1002,$E73)/2</f>
        <v>0</v>
      </c>
      <c r="J72" s="21" t="n">
        <f aca="false">SUMIFS(J73:J1002,$B73:$B1002,$B73,$D73:$D1002,$D73,$E73:$E1002,$E73)/2</f>
        <v>500</v>
      </c>
      <c r="K72" s="21" t="n">
        <f aca="false">SUMIFS(K73:K1002,$B73:$B1002,$B73,$D73:$D1002,$D73,$E73:$E1002,$E73)/2</f>
        <v>0</v>
      </c>
      <c r="L72" s="21" t="n">
        <f aca="false">SUMIFS(L73:L1002,$B73:$B1002,$B73,$D73:$D1002,$D73,$E73:$E1002,$E73)/2</f>
        <v>500</v>
      </c>
      <c r="M72" s="21" t="n">
        <f aca="false">SUMIFS(M73:M1002,$B73:$B1002,$B73,$D73:$D1002,$D73,$E73:$E1002,$E73)/2</f>
        <v>0</v>
      </c>
      <c r="N72" s="21" t="n">
        <f aca="false">SUMIFS(N73:N1002,$B73:$B1002,$B73,$D73:$D1002,$D73,$E73:$E1002,$E73)/2</f>
        <v>500</v>
      </c>
      <c r="O72" s="21" t="n">
        <f aca="false">SUMIFS(O73:O1002,$B73:$B1002,$B73,$D73:$D1002,$D73,$E73:$E1002,$E73)/2</f>
        <v>0</v>
      </c>
    </row>
    <row r="73" s="16" customFormat="true" ht="78.75" hidden="false" customHeight="false" outlineLevel="0" collapsed="false">
      <c r="A73" s="22" t="n">
        <v>2</v>
      </c>
      <c r="B73" s="33" t="n">
        <v>950</v>
      </c>
      <c r="C73" s="34" t="s">
        <v>77</v>
      </c>
      <c r="D73" s="26" t="s">
        <v>17</v>
      </c>
      <c r="E73" s="26" t="s">
        <v>76</v>
      </c>
      <c r="F73" s="26" t="s">
        <v>78</v>
      </c>
      <c r="G73" s="26" t="s">
        <v>22</v>
      </c>
      <c r="H73" s="27" t="n">
        <f aca="false">SUMIFS(H74:H999,$B74:$B999,$B73,$D74:$D999,$D74,$E74:$E999,$E74,$F74:$F999,$F74)</f>
        <v>500</v>
      </c>
      <c r="I73" s="27" t="n">
        <f aca="false">SUMIFS(I74:I999,$B74:$B999,$B73,$D74:$D999,$D74,$E74:$E999,$E74,$F74:$F999,$F74)</f>
        <v>0</v>
      </c>
      <c r="J73" s="27" t="n">
        <f aca="false">SUMIFS(J74:J999,$B74:$B999,$B73,$D74:$D999,$D74,$E74:$E999,$E74,$F74:$F999,$F74)</f>
        <v>500</v>
      </c>
      <c r="K73" s="27" t="n">
        <f aca="false">SUMIFS(K74:K999,$B74:$B999,$B73,$D74:$D999,$D74,$E74:$E999,$E74,$F74:$F999,$F74)</f>
        <v>0</v>
      </c>
      <c r="L73" s="27" t="n">
        <f aca="false">SUMIFS(L74:L999,$B74:$B999,$B73,$D74:$D999,$D74,$E74:$E999,$E74,$F74:$F999,$F74)</f>
        <v>500</v>
      </c>
      <c r="M73" s="27" t="n">
        <f aca="false">SUMIFS(M74:M999,$B74:$B999,$B73,$D74:$D999,$D74,$E74:$E999,$E74,$F74:$F999,$F74)</f>
        <v>0</v>
      </c>
      <c r="N73" s="27" t="n">
        <f aca="false">SUMIFS(N74:N999,$B74:$B999,$B73,$D74:$D999,$D74,$E74:$E999,$E74,$F74:$F999,$F74)</f>
        <v>500</v>
      </c>
      <c r="O73" s="27" t="n">
        <f aca="false">SUMIFS(O74:O999,$B74:$B999,$B73,$D74:$D999,$D74,$E74:$E999,$E74,$F74:$F999,$F74)</f>
        <v>0</v>
      </c>
    </row>
    <row r="74" s="16" customFormat="true" ht="47.25" hidden="false" customHeight="false" outlineLevel="0" collapsed="false">
      <c r="A74" s="28" t="n">
        <v>3</v>
      </c>
      <c r="B74" s="29" t="n">
        <v>950</v>
      </c>
      <c r="C74" s="35" t="s">
        <v>23</v>
      </c>
      <c r="D74" s="31" t="s">
        <v>17</v>
      </c>
      <c r="E74" s="31" t="s">
        <v>76</v>
      </c>
      <c r="F74" s="31" t="s">
        <v>78</v>
      </c>
      <c r="G74" s="31" t="s">
        <v>24</v>
      </c>
      <c r="H74" s="32" t="n">
        <v>500</v>
      </c>
      <c r="I74" s="32"/>
      <c r="J74" s="32" t="n">
        <v>500</v>
      </c>
      <c r="K74" s="32"/>
      <c r="L74" s="32" t="n">
        <v>500</v>
      </c>
      <c r="M74" s="32"/>
      <c r="N74" s="32" t="n">
        <v>500</v>
      </c>
      <c r="O74" s="32"/>
    </row>
    <row r="75" s="16" customFormat="true" ht="15.75" hidden="false" customHeight="false" outlineLevel="0" collapsed="false">
      <c r="A75" s="17" t="n">
        <v>1</v>
      </c>
      <c r="B75" s="18" t="n">
        <v>950</v>
      </c>
      <c r="C75" s="36" t="s">
        <v>79</v>
      </c>
      <c r="D75" s="20" t="s">
        <v>50</v>
      </c>
      <c r="E75" s="20" t="s">
        <v>80</v>
      </c>
      <c r="F75" s="20"/>
      <c r="G75" s="20"/>
      <c r="H75" s="21" t="n">
        <f aca="false">SUMIFS(H76:H1011,$B76:$B1011,$B76,$D76:$D1011,$D76,$E76:$E1011,$E76)/2</f>
        <v>19526.5</v>
      </c>
      <c r="I75" s="21" t="n">
        <f aca="false">SUMIFS(I76:I1011,$B76:$B1011,$B76,$D76:$D1011,$D76,$E76:$E1011,$E76)/2</f>
        <v>0</v>
      </c>
      <c r="J75" s="21" t="n">
        <f aca="false">SUMIFS(J76:J1011,$B76:$B1011,$B76,$D76:$D1011,$D76,$E76:$E1011,$E76)/2</f>
        <v>19526.5</v>
      </c>
      <c r="K75" s="21" t="n">
        <f aca="false">SUMIFS(K76:K1011,$B76:$B1011,$B76,$D76:$D1011,$D76,$E76:$E1011,$E76)/2</f>
        <v>0</v>
      </c>
      <c r="L75" s="21" t="n">
        <f aca="false">SUMIFS(L76:L1011,$B76:$B1011,$B76,$D76:$D1011,$D76,$E76:$E1011,$E76)/2</f>
        <v>19526.5</v>
      </c>
      <c r="M75" s="21" t="n">
        <f aca="false">SUMIFS(M76:M1011,$B76:$B1011,$B76,$D76:$D1011,$D76,$E76:$E1011,$E76)/2</f>
        <v>0</v>
      </c>
      <c r="N75" s="21" t="n">
        <f aca="false">SUMIFS(N76:N1011,$B76:$B1011,$B76,$D76:$D1011,$D76,$E76:$E1011,$E76)/2</f>
        <v>19526.5</v>
      </c>
      <c r="O75" s="21" t="n">
        <f aca="false">SUMIFS(O76:O1011,$B76:$B1011,$B76,$D76:$D1011,$D76,$E76:$E1011,$E76)/2</f>
        <v>0</v>
      </c>
    </row>
    <row r="76" s="16" customFormat="true" ht="63" hidden="false" customHeight="false" outlineLevel="0" collapsed="false">
      <c r="A76" s="22" t="n">
        <v>2</v>
      </c>
      <c r="B76" s="33" t="n">
        <v>950</v>
      </c>
      <c r="C76" s="34" t="s">
        <v>81</v>
      </c>
      <c r="D76" s="26" t="s">
        <v>50</v>
      </c>
      <c r="E76" s="26" t="s">
        <v>80</v>
      </c>
      <c r="F76" s="26" t="s">
        <v>82</v>
      </c>
      <c r="G76" s="26"/>
      <c r="H76" s="27" t="n">
        <f aca="false">SUMIFS(H77:H1008,$B77:$B1008,$B76,$D77:$D1008,$D77,$E77:$E1008,$E77,$F77:$F1008,$F77)</f>
        <v>10</v>
      </c>
      <c r="I76" s="27" t="n">
        <f aca="false">SUMIFS(I77:I1008,$B77:$B1008,$B76,$D77:$D1008,$D77,$E77:$E1008,$E77,$F77:$F1008,$F77)</f>
        <v>0</v>
      </c>
      <c r="J76" s="27" t="n">
        <f aca="false">SUMIFS(J77:J1008,$B77:$B1008,$B76,$D77:$D1008,$D77,$E77:$E1008,$E77,$F77:$F1008,$F77)</f>
        <v>10</v>
      </c>
      <c r="K76" s="27" t="n">
        <f aca="false">SUMIFS(K77:K1008,$B77:$B1008,$B76,$D77:$D1008,$D77,$E77:$E1008,$E77,$F77:$F1008,$F77)</f>
        <v>0</v>
      </c>
      <c r="L76" s="27" t="n">
        <f aca="false">SUMIFS(L77:L1008,$B77:$B1008,$B76,$D77:$D1008,$D77,$E77:$E1008,$E77,$F77:$F1008,$F77)</f>
        <v>10</v>
      </c>
      <c r="M76" s="27" t="n">
        <f aca="false">SUMIFS(M77:M1008,$B77:$B1008,$B76,$D77:$D1008,$D77,$E77:$E1008,$E77,$F77:$F1008,$F77)</f>
        <v>0</v>
      </c>
      <c r="N76" s="27" t="n">
        <f aca="false">SUMIFS(N77:N1008,$B77:$B1008,$B76,$D77:$D1008,$D77,$E77:$E1008,$E77,$F77:$F1008,$F77)</f>
        <v>10</v>
      </c>
      <c r="O76" s="27" t="n">
        <f aca="false">SUMIFS(O77:O1008,$B77:$B1008,$B76,$D77:$D1008,$D77,$E77:$E1008,$E77,$F77:$F1008,$F77)</f>
        <v>0</v>
      </c>
    </row>
    <row r="77" s="16" customFormat="true" ht="47.25" hidden="false" customHeight="false" outlineLevel="0" collapsed="false">
      <c r="A77" s="28" t="n">
        <v>3</v>
      </c>
      <c r="B77" s="29" t="n">
        <v>950</v>
      </c>
      <c r="C77" s="35" t="s">
        <v>23</v>
      </c>
      <c r="D77" s="31" t="s">
        <v>50</v>
      </c>
      <c r="E77" s="31" t="s">
        <v>80</v>
      </c>
      <c r="F77" s="31" t="s">
        <v>82</v>
      </c>
      <c r="G77" s="31" t="s">
        <v>24</v>
      </c>
      <c r="H77" s="32" t="n">
        <v>10</v>
      </c>
      <c r="I77" s="32"/>
      <c r="J77" s="32" t="n">
        <v>10</v>
      </c>
      <c r="K77" s="32"/>
      <c r="L77" s="32" t="n">
        <v>10</v>
      </c>
      <c r="M77" s="32"/>
      <c r="N77" s="32" t="n">
        <v>10</v>
      </c>
      <c r="O77" s="32"/>
    </row>
    <row r="78" s="16" customFormat="true" ht="78.75" hidden="false" customHeight="false" outlineLevel="0" collapsed="false">
      <c r="A78" s="22" t="n">
        <v>2</v>
      </c>
      <c r="B78" s="33" t="n">
        <v>950</v>
      </c>
      <c r="C78" s="34" t="s">
        <v>77</v>
      </c>
      <c r="D78" s="26" t="s">
        <v>50</v>
      </c>
      <c r="E78" s="26" t="s">
        <v>80</v>
      </c>
      <c r="F78" s="26" t="s">
        <v>78</v>
      </c>
      <c r="G78" s="26"/>
      <c r="H78" s="27" t="n">
        <f aca="false">SUMIFS(H79:H1010,$B79:$B1010,$B78,$D79:$D1010,$D79,$E79:$E1010,$E79,$F79:$F1010,$F79)</f>
        <v>19516.5</v>
      </c>
      <c r="I78" s="27" t="n">
        <f aca="false">SUMIFS(I79:I1010,$B79:$B1010,$B78,$D79:$D1010,$D79,$E79:$E1010,$E79,$F79:$F1010,$F79)</f>
        <v>0</v>
      </c>
      <c r="J78" s="27" t="n">
        <f aca="false">SUMIFS(J79:J1010,$B79:$B1010,$B78,$D79:$D1010,$D79,$E79:$E1010,$E79,$F79:$F1010,$F79)</f>
        <v>19516.5</v>
      </c>
      <c r="K78" s="27" t="n">
        <f aca="false">SUMIFS(K79:K1010,$B79:$B1010,$B78,$D79:$D1010,$D79,$E79:$E1010,$E79,$F79:$F1010,$F79)</f>
        <v>0</v>
      </c>
      <c r="L78" s="27" t="n">
        <f aca="false">SUMIFS(L79:L1010,$B79:$B1010,$B78,$D79:$D1010,$D79,$E79:$E1010,$E79,$F79:$F1010,$F79)</f>
        <v>19516.5</v>
      </c>
      <c r="M78" s="27" t="n">
        <f aca="false">SUMIFS(M79:M1010,$B79:$B1010,$B78,$D79:$D1010,$D79,$E79:$E1010,$E79,$F79:$F1010,$F79)</f>
        <v>0</v>
      </c>
      <c r="N78" s="27" t="n">
        <f aca="false">SUMIFS(N79:N1010,$B79:$B1010,$B78,$D79:$D1010,$D79,$E79:$E1010,$E79,$F79:$F1010,$F79)</f>
        <v>19516.5</v>
      </c>
      <c r="O78" s="27" t="n">
        <f aca="false">SUMIFS(O79:O1010,$B79:$B1010,$B78,$D79:$D1010,$D79,$E79:$E1010,$E79,$F79:$F1010,$F79)</f>
        <v>0</v>
      </c>
    </row>
    <row r="79" s="16" customFormat="true" ht="47.25" hidden="false" customHeight="false" outlineLevel="0" collapsed="false">
      <c r="A79" s="28" t="n">
        <v>3</v>
      </c>
      <c r="B79" s="29" t="n">
        <v>950</v>
      </c>
      <c r="C79" s="35" t="s">
        <v>23</v>
      </c>
      <c r="D79" s="31" t="s">
        <v>50</v>
      </c>
      <c r="E79" s="31" t="s">
        <v>80</v>
      </c>
      <c r="F79" s="31" t="s">
        <v>78</v>
      </c>
      <c r="G79" s="31" t="s">
        <v>24</v>
      </c>
      <c r="H79" s="32" t="n">
        <v>19516.5</v>
      </c>
      <c r="I79" s="32"/>
      <c r="J79" s="32" t="n">
        <v>19516.5</v>
      </c>
      <c r="K79" s="32"/>
      <c r="L79" s="32" t="n">
        <v>19516.5</v>
      </c>
      <c r="M79" s="32"/>
      <c r="N79" s="32" t="n">
        <v>19516.5</v>
      </c>
      <c r="O79" s="32"/>
    </row>
    <row r="80" s="16" customFormat="true" ht="31.5" hidden="false" customHeight="false" outlineLevel="0" collapsed="false">
      <c r="A80" s="12" t="n">
        <v>0</v>
      </c>
      <c r="B80" s="13" t="n">
        <v>955</v>
      </c>
      <c r="C80" s="14" t="s">
        <v>83</v>
      </c>
      <c r="D80" s="37" t="s">
        <v>22</v>
      </c>
      <c r="E80" s="37" t="s">
        <v>22</v>
      </c>
      <c r="F80" s="37" t="s">
        <v>15</v>
      </c>
      <c r="G80" s="37" t="s">
        <v>22</v>
      </c>
      <c r="H80" s="15" t="e">
        <f aca="false">SUMIFS(H81:H1025,$B81:$B1025,$B81)/3</f>
        <v>#REF!</v>
      </c>
      <c r="I80" s="15" t="e">
        <f aca="false">SUMIFS(I81:I1025,$B81:$B1025,$B81)/3</f>
        <v>#REF!</v>
      </c>
      <c r="J80" s="15" t="e">
        <f aca="false">SUMIFS(J81:J1025,$B81:$B1025,$B81)/3</f>
        <v>#REF!</v>
      </c>
      <c r="K80" s="15" t="e">
        <f aca="false">SUMIFS(K81:K1025,$B81:$B1025,$B81)/3</f>
        <v>#REF!</v>
      </c>
      <c r="L80" s="15" t="e">
        <f aca="false">SUMIFS(L81:L1025,$B81:$B1025,$B81)/3</f>
        <v>#REF!</v>
      </c>
      <c r="M80" s="15" t="e">
        <f aca="false">SUMIFS(M81:M1025,$B81:$B1025,$B81)/3</f>
        <v>#REF!</v>
      </c>
      <c r="N80" s="15" t="e">
        <f aca="false">SUMIFS(N81:N1025,$B81:$B1025,$B81)/3</f>
        <v>#REF!</v>
      </c>
      <c r="O80" s="15" t="e">
        <f aca="false">SUMIFS(O81:O1025,$B81:$B1025,$B81)/3</f>
        <v>#REF!</v>
      </c>
    </row>
    <row r="81" s="16" customFormat="true" ht="63" hidden="false" customHeight="false" outlineLevel="0" collapsed="false">
      <c r="A81" s="17" t="n">
        <v>1</v>
      </c>
      <c r="B81" s="18" t="n">
        <v>955</v>
      </c>
      <c r="C81" s="36" t="s">
        <v>84</v>
      </c>
      <c r="D81" s="20" t="s">
        <v>17</v>
      </c>
      <c r="E81" s="20" t="s">
        <v>80</v>
      </c>
      <c r="F81" s="20" t="s">
        <v>15</v>
      </c>
      <c r="G81" s="20" t="s">
        <v>22</v>
      </c>
      <c r="H81" s="21" t="n">
        <f aca="false">SUMIFS(H82:H1020,$B82:$B1020,$B82,$D82:$D1020,$D82,$E82:$E1020,$E82)/2</f>
        <v>1670.6</v>
      </c>
      <c r="I81" s="21" t="n">
        <f aca="false">SUMIFS(I82:I1020,$B82:$B1020,$B82,$D82:$D1020,$D82,$E82:$E1020,$E82)/2</f>
        <v>0</v>
      </c>
      <c r="J81" s="21" t="n">
        <f aca="false">SUMIFS(J82:J1020,$B82:$B1020,$B82,$D82:$D1020,$D82,$E82:$E1020,$E82)/2</f>
        <v>1670.6</v>
      </c>
      <c r="K81" s="21" t="n">
        <f aca="false">SUMIFS(K82:K1020,$B82:$B1020,$B82,$D82:$D1020,$D82,$E82:$E1020,$E82)/2</f>
        <v>0</v>
      </c>
      <c r="L81" s="21" t="n">
        <f aca="false">SUMIFS(L82:L1020,$B82:$B1020,$B82,$D82:$D1020,$D82,$E82:$E1020,$E82)/2</f>
        <v>1670.6</v>
      </c>
      <c r="M81" s="21" t="n">
        <f aca="false">SUMIFS(M82:M1020,$B82:$B1020,$B82,$D82:$D1020,$D82,$E82:$E1020,$E82)/2</f>
        <v>0</v>
      </c>
      <c r="N81" s="21" t="n">
        <f aca="false">SUMIFS(N82:N1020,$B82:$B1020,$B82,$D82:$D1020,$D82,$E82:$E1020,$E82)/2</f>
        <v>1670.6</v>
      </c>
      <c r="O81" s="21" t="n">
        <f aca="false">SUMIFS(O82:O1020,$B82:$B1020,$B82,$D82:$D1020,$D82,$E82:$E1020,$E82)/2</f>
        <v>0</v>
      </c>
    </row>
    <row r="82" s="16" customFormat="true" ht="78.75" hidden="false" customHeight="false" outlineLevel="0" collapsed="false">
      <c r="A82" s="22" t="n">
        <v>2</v>
      </c>
      <c r="B82" s="33" t="n">
        <v>955</v>
      </c>
      <c r="C82" s="34" t="s">
        <v>25</v>
      </c>
      <c r="D82" s="26" t="s">
        <v>17</v>
      </c>
      <c r="E82" s="26" t="s">
        <v>80</v>
      </c>
      <c r="F82" s="26" t="s">
        <v>26</v>
      </c>
      <c r="G82" s="26" t="s">
        <v>22</v>
      </c>
      <c r="H82" s="27" t="n">
        <f aca="false">SUMIFS(H83:H1017,$B83:$B1017,$B82,$D83:$D1017,$D83,$E83:$E1017,$E83,$F83:$F1017,$F83)</f>
        <v>1670.6</v>
      </c>
      <c r="I82" s="27" t="n">
        <f aca="false">SUMIFS(I83:I1017,$B83:$B1017,$B82,$D83:$D1017,$D83,$E83:$E1017,$E83,$F83:$F1017,$F83)</f>
        <v>0</v>
      </c>
      <c r="J82" s="27" t="n">
        <f aca="false">SUMIFS(J83:J1017,$B83:$B1017,$B82,$D83:$D1017,$D83,$E83:$E1017,$E83,$F83:$F1017,$F83)</f>
        <v>1670.6</v>
      </c>
      <c r="K82" s="27" t="n">
        <f aca="false">SUMIFS(K83:K1017,$B83:$B1017,$B82,$D83:$D1017,$D83,$E83:$E1017,$E83,$F83:$F1017,$F83)</f>
        <v>0</v>
      </c>
      <c r="L82" s="27" t="n">
        <f aca="false">SUMIFS(L83:L1017,$B83:$B1017,$B82,$D83:$D1017,$D83,$E83:$E1017,$E83,$F83:$F1017,$F83)</f>
        <v>1670.6</v>
      </c>
      <c r="M82" s="27" t="n">
        <f aca="false">SUMIFS(M83:M1017,$B83:$B1017,$B82,$D83:$D1017,$D83,$E83:$E1017,$E83,$F83:$F1017,$F83)</f>
        <v>0</v>
      </c>
      <c r="N82" s="27" t="n">
        <f aca="false">SUMIFS(N83:N1017,$B83:$B1017,$B82,$D83:$D1017,$D83,$E83:$E1017,$E83,$F83:$F1017,$F83)</f>
        <v>1670.6</v>
      </c>
      <c r="O82" s="27" t="n">
        <f aca="false">SUMIFS(O83:O1017,$B83:$B1017,$B82,$D83:$D1017,$D83,$E83:$E1017,$E83,$F83:$F1017,$F83)</f>
        <v>0</v>
      </c>
    </row>
    <row r="83" s="16" customFormat="true" ht="47.25" hidden="false" customHeight="false" outlineLevel="0" collapsed="false">
      <c r="A83" s="28" t="n">
        <v>3</v>
      </c>
      <c r="B83" s="29" t="n">
        <v>955</v>
      </c>
      <c r="C83" s="35" t="s">
        <v>27</v>
      </c>
      <c r="D83" s="31" t="s">
        <v>17</v>
      </c>
      <c r="E83" s="31" t="s">
        <v>80</v>
      </c>
      <c r="F83" s="31" t="s">
        <v>26</v>
      </c>
      <c r="G83" s="31" t="s">
        <v>28</v>
      </c>
      <c r="H83" s="32" t="n">
        <v>1670.6</v>
      </c>
      <c r="I83" s="32"/>
      <c r="J83" s="32" t="n">
        <v>1670.6</v>
      </c>
      <c r="K83" s="32"/>
      <c r="L83" s="32" t="n">
        <v>1670.6</v>
      </c>
      <c r="M83" s="32"/>
      <c r="N83" s="32" t="n">
        <v>1670.6</v>
      </c>
      <c r="O83" s="32"/>
    </row>
    <row r="84" s="16" customFormat="true" ht="94.5" hidden="false" customHeight="false" outlineLevel="0" collapsed="false">
      <c r="A84" s="17" t="n">
        <v>1</v>
      </c>
      <c r="B84" s="18" t="n">
        <v>955</v>
      </c>
      <c r="C84" s="36" t="s">
        <v>73</v>
      </c>
      <c r="D84" s="20" t="s">
        <v>17</v>
      </c>
      <c r="E84" s="20" t="s">
        <v>74</v>
      </c>
      <c r="F84" s="20" t="s">
        <v>15</v>
      </c>
      <c r="G84" s="20" t="s">
        <v>22</v>
      </c>
      <c r="H84" s="21" t="n">
        <f aca="false">SUMIFS(H85:H1021,$B85:$B1021,$B85,$D85:$D1021,$D85,$E85:$E1021,$E85)/2</f>
        <v>21586.9</v>
      </c>
      <c r="I84" s="21" t="n">
        <f aca="false">SUMIFS(I85:I1017,$B85:$B1017,$B85,$D85:$D1017,$D85,$E85:$E1017,$E85)/2</f>
        <v>0</v>
      </c>
      <c r="J84" s="21" t="n">
        <f aca="false">SUMIFS(J85:J1021,$B85:$B1021,$B85,$D85:$D1021,$D85,$E85:$E1021,$E85)/2</f>
        <v>21586.9</v>
      </c>
      <c r="K84" s="21" t="n">
        <f aca="false">SUMIFS(K85:K1017,$B85:$B1017,$B85,$D85:$D1017,$D85,$E85:$E1017,$E85)/2</f>
        <v>0</v>
      </c>
      <c r="L84" s="21" t="n">
        <f aca="false">SUMIFS(L85:L1021,$B85:$B1021,$B85,$D85:$D1021,$D85,$E85:$E1021,$E85)/2</f>
        <v>21586.9</v>
      </c>
      <c r="M84" s="21" t="n">
        <f aca="false">SUMIFS(M85:M1017,$B85:$B1017,$B85,$D85:$D1017,$D85,$E85:$E1017,$E85)/2</f>
        <v>0</v>
      </c>
      <c r="N84" s="21" t="n">
        <f aca="false">SUMIFS(N85:N1021,$B85:$B1021,$B85,$D85:$D1021,$D85,$E85:$E1021,$E85)/2</f>
        <v>21586.9</v>
      </c>
      <c r="O84" s="21" t="n">
        <f aca="false">SUMIFS(O85:O1017,$B85:$B1017,$B85,$D85:$D1017,$D85,$E85:$E1017,$E85)/2</f>
        <v>0</v>
      </c>
    </row>
    <row r="85" s="16" customFormat="true" ht="63" hidden="false" customHeight="false" outlineLevel="0" collapsed="false">
      <c r="A85" s="22" t="n">
        <v>2</v>
      </c>
      <c r="B85" s="33" t="n">
        <v>955</v>
      </c>
      <c r="C85" s="24" t="s">
        <v>20</v>
      </c>
      <c r="D85" s="26" t="s">
        <v>17</v>
      </c>
      <c r="E85" s="26" t="s">
        <v>74</v>
      </c>
      <c r="F85" s="26" t="s">
        <v>21</v>
      </c>
      <c r="G85" s="26" t="s">
        <v>22</v>
      </c>
      <c r="H85" s="27" t="n">
        <f aca="false">SUMIFS(H86:H1016,$B86:$B1016,$B85,$D86:$D1016,$D86,$E86:$E1016,$E86,$F86:$F1016,$F86)</f>
        <v>500</v>
      </c>
      <c r="I85" s="27" t="n">
        <f aca="false">SUMIFS(I86:I1016,$B86:$B1016,$B85,$D86:$D1016,$D86,$E86:$E1016,$E86,$F86:$F1016,$F86)</f>
        <v>0</v>
      </c>
      <c r="J85" s="27" t="n">
        <f aca="false">SUMIFS(J86:J1016,$B86:$B1016,$B85,$D86:$D1016,$D86,$E86:$E1016,$E86,$F86:$F1016,$F86)</f>
        <v>500</v>
      </c>
      <c r="K85" s="27" t="n">
        <f aca="false">SUMIFS(K86:K1016,$B86:$B1016,$B85,$D86:$D1016,$D86,$E86:$E1016,$E86,$F86:$F1016,$F86)</f>
        <v>0</v>
      </c>
      <c r="L85" s="27" t="n">
        <f aca="false">SUMIFS(L86:L1016,$B86:$B1016,$B85,$D86:$D1016,$D86,$E86:$E1016,$E86,$F86:$F1016,$F86)</f>
        <v>500</v>
      </c>
      <c r="M85" s="27" t="n">
        <f aca="false">SUMIFS(M86:M1016,$B86:$B1016,$B85,$D86:$D1016,$D86,$E86:$E1016,$E86,$F86:$F1016,$F86)</f>
        <v>0</v>
      </c>
      <c r="N85" s="27" t="n">
        <f aca="false">SUMIFS(N86:N1016,$B86:$B1016,$B85,$D86:$D1016,$D86,$E86:$E1016,$E86,$F86:$F1016,$F86)</f>
        <v>500</v>
      </c>
      <c r="O85" s="27" t="n">
        <f aca="false">SUMIFS(O86:O1016,$B86:$B1016,$B85,$D86:$D1016,$D86,$E86:$E1016,$E86,$F86:$F1016,$F86)</f>
        <v>0</v>
      </c>
    </row>
    <row r="86" s="16" customFormat="true" ht="47.25" hidden="false" customHeight="false" outlineLevel="0" collapsed="false">
      <c r="A86" s="28" t="n">
        <v>3</v>
      </c>
      <c r="B86" s="29" t="n">
        <v>955</v>
      </c>
      <c r="C86" s="41" t="s">
        <v>23</v>
      </c>
      <c r="D86" s="31" t="s">
        <v>17</v>
      </c>
      <c r="E86" s="31" t="s">
        <v>74</v>
      </c>
      <c r="F86" s="31" t="s">
        <v>21</v>
      </c>
      <c r="G86" s="31" t="s">
        <v>24</v>
      </c>
      <c r="H86" s="32" t="n">
        <v>500</v>
      </c>
      <c r="I86" s="32"/>
      <c r="J86" s="32" t="n">
        <v>500</v>
      </c>
      <c r="K86" s="32"/>
      <c r="L86" s="32" t="n">
        <v>500</v>
      </c>
      <c r="M86" s="32"/>
      <c r="N86" s="32" t="n">
        <v>500</v>
      </c>
      <c r="O86" s="32"/>
    </row>
    <row r="87" s="16" customFormat="true" ht="63" hidden="false" customHeight="false" outlineLevel="0" collapsed="false">
      <c r="A87" s="22" t="n">
        <v>2</v>
      </c>
      <c r="B87" s="23" t="n">
        <v>955</v>
      </c>
      <c r="C87" s="24" t="s">
        <v>85</v>
      </c>
      <c r="D87" s="25" t="s">
        <v>17</v>
      </c>
      <c r="E87" s="26" t="s">
        <v>74</v>
      </c>
      <c r="F87" s="26" t="s">
        <v>86</v>
      </c>
      <c r="G87" s="26" t="s">
        <v>22</v>
      </c>
      <c r="H87" s="27" t="n">
        <f aca="false">SUMIFS(H88:H1018,$B88:$B1018,$B87,$D88:$D1018,$D88,$E88:$E1018,$E88,$F88:$F1018,$F88)</f>
        <v>20</v>
      </c>
      <c r="I87" s="27" t="n">
        <f aca="false">SUMIFS(I88:I1018,$B88:$B1018,$B87,$D88:$D1018,$D88,$E88:$E1018,$E88,$F88:$F1018,$F88)</f>
        <v>0</v>
      </c>
      <c r="J87" s="27" t="n">
        <f aca="false">SUMIFS(J88:J1018,$B88:$B1018,$B87,$D88:$D1018,$D88,$E88:$E1018,$E88,$F88:$F1018,$F88)</f>
        <v>20</v>
      </c>
      <c r="K87" s="27" t="n">
        <f aca="false">SUMIFS(K88:K1018,$B88:$B1018,$B87,$D88:$D1018,$D88,$E88:$E1018,$E88,$F88:$F1018,$F88)</f>
        <v>0</v>
      </c>
      <c r="L87" s="27" t="n">
        <f aca="false">SUMIFS(L88:L1018,$B88:$B1018,$B87,$D88:$D1018,$D88,$E88:$E1018,$E88,$F88:$F1018,$F88)</f>
        <v>20</v>
      </c>
      <c r="M87" s="27" t="n">
        <f aca="false">SUMIFS(M88:M1018,$B88:$B1018,$B87,$D88:$D1018,$D88,$E88:$E1018,$E88,$F88:$F1018,$F88)</f>
        <v>0</v>
      </c>
      <c r="N87" s="27" t="n">
        <f aca="false">SUMIFS(N88:N1018,$B88:$B1018,$B87,$D88:$D1018,$D88,$E88:$E1018,$E88,$F88:$F1018,$F88)</f>
        <v>20</v>
      </c>
      <c r="O87" s="27" t="n">
        <f aca="false">SUMIFS(O88:O1018,$B88:$B1018,$B87,$D88:$D1018,$D88,$E88:$E1018,$E88,$F88:$F1018,$F88)</f>
        <v>0</v>
      </c>
    </row>
    <row r="88" s="16" customFormat="true" ht="47.25" hidden="false" customHeight="false" outlineLevel="0" collapsed="false">
      <c r="A88" s="28" t="n">
        <v>3</v>
      </c>
      <c r="B88" s="29" t="n">
        <v>955</v>
      </c>
      <c r="C88" s="30" t="s">
        <v>23</v>
      </c>
      <c r="D88" s="31" t="s">
        <v>17</v>
      </c>
      <c r="E88" s="31" t="s">
        <v>74</v>
      </c>
      <c r="F88" s="31" t="s">
        <v>86</v>
      </c>
      <c r="G88" s="31" t="s">
        <v>24</v>
      </c>
      <c r="H88" s="32" t="n">
        <v>20</v>
      </c>
      <c r="I88" s="32"/>
      <c r="J88" s="32" t="n">
        <v>20</v>
      </c>
      <c r="K88" s="32"/>
      <c r="L88" s="32" t="n">
        <v>20</v>
      </c>
      <c r="M88" s="32"/>
      <c r="N88" s="32" t="n">
        <v>20</v>
      </c>
      <c r="O88" s="32"/>
    </row>
    <row r="89" s="16" customFormat="true" ht="78.75" hidden="false" customHeight="false" outlineLevel="0" collapsed="false">
      <c r="A89" s="22" t="n">
        <v>2</v>
      </c>
      <c r="B89" s="33" t="n">
        <v>955</v>
      </c>
      <c r="C89" s="34" t="s">
        <v>25</v>
      </c>
      <c r="D89" s="26" t="s">
        <v>17</v>
      </c>
      <c r="E89" s="26" t="s">
        <v>74</v>
      </c>
      <c r="F89" s="26" t="s">
        <v>26</v>
      </c>
      <c r="G89" s="26" t="s">
        <v>22</v>
      </c>
      <c r="H89" s="27" t="n">
        <f aca="false">SUMIFS(H90:H1022,$B90:$B1022,$B89,$D90:$D1022,$D90,$E90:$E1022,$E90,$F90:$F1022,$F90)</f>
        <v>21066.9</v>
      </c>
      <c r="I89" s="27" t="n">
        <f aca="false">SUMIFS(I90:I1022,$B90:$B1022,$B89,$D90:$D1022,$D90,$E90:$E1022,$E90,$F90:$F1022,$F90)</f>
        <v>0</v>
      </c>
      <c r="J89" s="27" t="n">
        <f aca="false">SUMIFS(J90:J1022,$B90:$B1022,$B89,$D90:$D1022,$D90,$E90:$E1022,$E90,$F90:$F1022,$F90)</f>
        <v>21066.9</v>
      </c>
      <c r="K89" s="27" t="n">
        <f aca="false">SUMIFS(K90:K1022,$B90:$B1022,$B89,$D90:$D1022,$D90,$E90:$E1022,$E90,$F90:$F1022,$F90)</f>
        <v>0</v>
      </c>
      <c r="L89" s="27" t="n">
        <f aca="false">SUMIFS(L90:L1022,$B90:$B1022,$B89,$D90:$D1022,$D90,$E90:$E1022,$E90,$F90:$F1022,$F90)</f>
        <v>21066.9</v>
      </c>
      <c r="M89" s="27" t="n">
        <f aca="false">SUMIFS(M90:M1022,$B90:$B1022,$B89,$D90:$D1022,$D90,$E90:$E1022,$E90,$F90:$F1022,$F90)</f>
        <v>0</v>
      </c>
      <c r="N89" s="27" t="n">
        <f aca="false">SUMIFS(N90:N1022,$B90:$B1022,$B89,$D90:$D1022,$D90,$E90:$E1022,$E90,$F90:$F1022,$F90)</f>
        <v>21066.9</v>
      </c>
      <c r="O89" s="27" t="n">
        <f aca="false">SUMIFS(O90:O1022,$B90:$B1022,$B89,$D90:$D1022,$D90,$E90:$E1022,$E90,$F90:$F1022,$F90)</f>
        <v>0</v>
      </c>
    </row>
    <row r="90" s="16" customFormat="true" ht="47.25" hidden="false" customHeight="false" outlineLevel="0" collapsed="false">
      <c r="A90" s="28" t="n">
        <v>3</v>
      </c>
      <c r="B90" s="29" t="n">
        <v>955</v>
      </c>
      <c r="C90" s="35" t="s">
        <v>27</v>
      </c>
      <c r="D90" s="31" t="s">
        <v>17</v>
      </c>
      <c r="E90" s="31" t="s">
        <v>74</v>
      </c>
      <c r="F90" s="31" t="s">
        <v>26</v>
      </c>
      <c r="G90" s="31" t="s">
        <v>28</v>
      </c>
      <c r="H90" s="32" t="n">
        <v>17733</v>
      </c>
      <c r="I90" s="32"/>
      <c r="J90" s="32" t="n">
        <v>17733</v>
      </c>
      <c r="K90" s="32"/>
      <c r="L90" s="32" t="n">
        <v>17733</v>
      </c>
      <c r="M90" s="32"/>
      <c r="N90" s="32" t="n">
        <v>17733</v>
      </c>
      <c r="O90" s="32"/>
    </row>
    <row r="91" s="16" customFormat="true" ht="47.25" hidden="false" customHeight="false" outlineLevel="0" collapsed="false">
      <c r="A91" s="28" t="n">
        <v>3</v>
      </c>
      <c r="B91" s="29" t="n">
        <v>955</v>
      </c>
      <c r="C91" s="35" t="s">
        <v>23</v>
      </c>
      <c r="D91" s="31" t="s">
        <v>17</v>
      </c>
      <c r="E91" s="31" t="s">
        <v>74</v>
      </c>
      <c r="F91" s="31" t="s">
        <v>26</v>
      </c>
      <c r="G91" s="31" t="s">
        <v>24</v>
      </c>
      <c r="H91" s="32" t="n">
        <v>2798.9</v>
      </c>
      <c r="I91" s="32"/>
      <c r="J91" s="32" t="n">
        <v>2798.9</v>
      </c>
      <c r="K91" s="32"/>
      <c r="L91" s="32" t="n">
        <v>2798.9</v>
      </c>
      <c r="M91" s="32"/>
      <c r="N91" s="32" t="n">
        <v>2798.9</v>
      </c>
      <c r="O91" s="32"/>
    </row>
    <row r="92" s="16" customFormat="true" ht="15.75" hidden="false" customHeight="false" outlineLevel="0" collapsed="false">
      <c r="A92" s="28" t="n">
        <v>3</v>
      </c>
      <c r="B92" s="29" t="n">
        <v>955</v>
      </c>
      <c r="C92" s="35" t="s">
        <v>29</v>
      </c>
      <c r="D92" s="31" t="s">
        <v>17</v>
      </c>
      <c r="E92" s="31" t="s">
        <v>74</v>
      </c>
      <c r="F92" s="31" t="s">
        <v>26</v>
      </c>
      <c r="G92" s="31" t="s">
        <v>30</v>
      </c>
      <c r="H92" s="32" t="n">
        <v>535</v>
      </c>
      <c r="I92" s="32"/>
      <c r="J92" s="32" t="n">
        <v>535</v>
      </c>
      <c r="K92" s="32"/>
      <c r="L92" s="32" t="n">
        <v>535</v>
      </c>
      <c r="M92" s="32"/>
      <c r="N92" s="32" t="n">
        <v>535</v>
      </c>
      <c r="O92" s="32"/>
    </row>
    <row r="93" s="16" customFormat="true" ht="15.75" hidden="false" customHeight="false" outlineLevel="0" collapsed="false">
      <c r="A93" s="17" t="n">
        <v>1</v>
      </c>
      <c r="B93" s="18" t="n">
        <v>955</v>
      </c>
      <c r="C93" s="36" t="s">
        <v>87</v>
      </c>
      <c r="D93" s="20" t="s">
        <v>17</v>
      </c>
      <c r="E93" s="20" t="s">
        <v>68</v>
      </c>
      <c r="F93" s="20" t="s">
        <v>15</v>
      </c>
      <c r="G93" s="20" t="s">
        <v>22</v>
      </c>
      <c r="H93" s="21" t="n">
        <f aca="false">SUMIFS(H94:H1030,$B94:$B1030,$B94,$D94:$D1030,$D94,$E94:$E1030,$E94)/2</f>
        <v>500</v>
      </c>
      <c r="I93" s="21" t="n">
        <f aca="false">SUMIFS(I94:I1030,$B94:$B1030,$B94,$D94:$D1030,$D94,$E94:$E1030,$E94)/2</f>
        <v>0</v>
      </c>
      <c r="J93" s="21" t="n">
        <f aca="false">SUMIFS(J94:J1030,$B94:$B1030,$B94,$D94:$D1030,$D94,$E94:$E1030,$E94)/2</f>
        <v>500</v>
      </c>
      <c r="K93" s="21" t="n">
        <f aca="false">SUMIFS(K94:K1030,$B94:$B1030,$B94,$D94:$D1030,$D94,$E94:$E1030,$E94)/2</f>
        <v>0</v>
      </c>
      <c r="L93" s="21" t="n">
        <f aca="false">SUMIFS(L94:L1030,$B94:$B1030,$B94,$D94:$D1030,$D94,$E94:$E1030,$E94)/2</f>
        <v>500</v>
      </c>
      <c r="M93" s="21" t="n">
        <f aca="false">SUMIFS(M94:M1030,$B94:$B1030,$B94,$D94:$D1030,$D94,$E94:$E1030,$E94)/2</f>
        <v>0</v>
      </c>
      <c r="N93" s="21" t="n">
        <f aca="false">SUMIFS(N94:N1030,$B94:$B1030,$B94,$D94:$D1030,$D94,$E94:$E1030,$E94)/2</f>
        <v>500</v>
      </c>
      <c r="O93" s="21" t="n">
        <f aca="false">SUMIFS(O94:O1030,$B94:$B1030,$B94,$D94:$D1030,$D94,$E94:$E1030,$E94)/2</f>
        <v>0</v>
      </c>
    </row>
    <row r="94" s="16" customFormat="true" ht="47.25" hidden="false" customHeight="false" outlineLevel="0" collapsed="false">
      <c r="A94" s="22" t="n">
        <v>2</v>
      </c>
      <c r="B94" s="33" t="n">
        <v>955</v>
      </c>
      <c r="C94" s="34" t="s">
        <v>88</v>
      </c>
      <c r="D94" s="26" t="s">
        <v>17</v>
      </c>
      <c r="E94" s="26" t="s">
        <v>68</v>
      </c>
      <c r="F94" s="26" t="s">
        <v>89</v>
      </c>
      <c r="G94" s="26" t="s">
        <v>22</v>
      </c>
      <c r="H94" s="27" t="n">
        <f aca="false">SUMIFS(H95:H1027,$B95:$B1027,$B94,$D95:$D1027,$D95,$E95:$E1027,$E95,$F95:$F1027,$F95)</f>
        <v>500</v>
      </c>
      <c r="I94" s="27" t="n">
        <f aca="false">SUMIFS(I95:I1027,$B95:$B1027,$B94,$D95:$D1027,$D95,$E95:$E1027,$E95,$F95:$F1027,$F95)</f>
        <v>0</v>
      </c>
      <c r="J94" s="27" t="n">
        <f aca="false">SUMIFS(J95:J1027,$B95:$B1027,$B94,$D95:$D1027,$D95,$E95:$E1027,$E95,$F95:$F1027,$F95)</f>
        <v>500</v>
      </c>
      <c r="K94" s="27" t="n">
        <f aca="false">SUMIFS(K95:K1027,$B95:$B1027,$B94,$D95:$D1027,$D95,$E95:$E1027,$E95,$F95:$F1027,$F95)</f>
        <v>0</v>
      </c>
      <c r="L94" s="27" t="n">
        <f aca="false">SUMIFS(L95:L1027,$B95:$B1027,$B94,$D95:$D1027,$D95,$E95:$E1027,$E95,$F95:$F1027,$F95)</f>
        <v>500</v>
      </c>
      <c r="M94" s="27" t="n">
        <f aca="false">SUMIFS(M95:M1027,$B95:$B1027,$B94,$D95:$D1027,$D95,$E95:$E1027,$E95,$F95:$F1027,$F95)</f>
        <v>0</v>
      </c>
      <c r="N94" s="27" t="n">
        <f aca="false">SUMIFS(N95:N1027,$B95:$B1027,$B94,$D95:$D1027,$D95,$E95:$E1027,$E95,$F95:$F1027,$F95)</f>
        <v>500</v>
      </c>
      <c r="O94" s="27" t="n">
        <f aca="false">SUMIFS(O95:O1027,$B95:$B1027,$B94,$D95:$D1027,$D95,$E95:$E1027,$E95,$F95:$F1027,$F95)</f>
        <v>0</v>
      </c>
    </row>
    <row r="95" s="16" customFormat="true" ht="15.75" hidden="false" customHeight="false" outlineLevel="0" collapsed="false">
      <c r="A95" s="28" t="n">
        <v>3</v>
      </c>
      <c r="B95" s="29" t="n">
        <v>955</v>
      </c>
      <c r="C95" s="35" t="s">
        <v>90</v>
      </c>
      <c r="D95" s="31" t="s">
        <v>17</v>
      </c>
      <c r="E95" s="31" t="s">
        <v>68</v>
      </c>
      <c r="F95" s="31" t="s">
        <v>89</v>
      </c>
      <c r="G95" s="31" t="s">
        <v>91</v>
      </c>
      <c r="H95" s="32" t="n">
        <v>500</v>
      </c>
      <c r="I95" s="32"/>
      <c r="J95" s="32" t="n">
        <v>500</v>
      </c>
      <c r="K95" s="32"/>
      <c r="L95" s="32" t="n">
        <v>500</v>
      </c>
      <c r="M95" s="32"/>
      <c r="N95" s="32" t="n">
        <v>500</v>
      </c>
      <c r="O95" s="32"/>
    </row>
    <row r="96" s="16" customFormat="true" ht="15.75" hidden="false" customHeight="false" outlineLevel="0" collapsed="false">
      <c r="A96" s="17" t="n">
        <v>1</v>
      </c>
      <c r="B96" s="18" t="n">
        <v>955</v>
      </c>
      <c r="C96" s="36" t="s">
        <v>75</v>
      </c>
      <c r="D96" s="20" t="s">
        <v>17</v>
      </c>
      <c r="E96" s="20" t="s">
        <v>76</v>
      </c>
      <c r="F96" s="20"/>
      <c r="G96" s="20"/>
      <c r="H96" s="21" t="n">
        <f aca="false">SUMIFS(H97:H1033,$B97:$B1033,$B97,$D97:$D1033,$D97,$E97:$E1033,$E97)/2</f>
        <v>36673.4</v>
      </c>
      <c r="I96" s="21" t="n">
        <f aca="false">SUMIFS(I97:I1033,$B97:$B1033,$B97,$D97:$D1033,$D97,$E97:$E1033,$E97)/2</f>
        <v>0</v>
      </c>
      <c r="J96" s="21" t="n">
        <f aca="false">SUMIFS(J97:J1033,$B97:$B1033,$B97,$D97:$D1033,$D97,$E97:$E1033,$E97)/2</f>
        <v>36673.4</v>
      </c>
      <c r="K96" s="21" t="n">
        <f aca="false">SUMIFS(K97:K1033,$B97:$B1033,$B97,$D97:$D1033,$D97,$E97:$E1033,$E97)/2</f>
        <v>0</v>
      </c>
      <c r="L96" s="21" t="n">
        <f aca="false">SUMIFS(L97:L1033,$B97:$B1033,$B97,$D97:$D1033,$D97,$E97:$E1033,$E97)/2</f>
        <v>36673.4</v>
      </c>
      <c r="M96" s="21" t="n">
        <f aca="false">SUMIFS(M97:M1033,$B97:$B1033,$B97,$D97:$D1033,$D97,$E97:$E1033,$E97)/2</f>
        <v>0</v>
      </c>
      <c r="N96" s="21" t="n">
        <f aca="false">SUMIFS(N97:N1033,$B97:$B1033,$B97,$D97:$D1033,$D97,$E97:$E1033,$E97)/2</f>
        <v>36673.4</v>
      </c>
      <c r="O96" s="21" t="n">
        <f aca="false">SUMIFS(O97:O1033,$B97:$B1033,$B97,$D97:$D1033,$D97,$E97:$E1033,$E97)/2</f>
        <v>0</v>
      </c>
    </row>
    <row r="97" s="16" customFormat="true" ht="94.5" hidden="false" customHeight="false" outlineLevel="0" collapsed="false">
      <c r="A97" s="22" t="n">
        <v>2</v>
      </c>
      <c r="B97" s="33" t="n">
        <v>955</v>
      </c>
      <c r="C97" s="34" t="s">
        <v>92</v>
      </c>
      <c r="D97" s="26" t="s">
        <v>17</v>
      </c>
      <c r="E97" s="26" t="s">
        <v>76</v>
      </c>
      <c r="F97" s="26" t="s">
        <v>93</v>
      </c>
      <c r="G97" s="26"/>
      <c r="H97" s="27" t="n">
        <f aca="false">SUMIFS(H98:H1032,$B98:$B1032,$B97,$D98:$D1032,$D98,$E98:$E1032,$E98,$F98:$F1032,$F98)</f>
        <v>18609.3</v>
      </c>
      <c r="I97" s="27" t="n">
        <f aca="false">SUMIFS(I98:I1032,$B98:$B1032,$B97,$D98:$D1032,$D98,$E98:$E1032,$E98,$F98:$F1032,$F98)</f>
        <v>0</v>
      </c>
      <c r="J97" s="27" t="n">
        <f aca="false">SUMIFS(J98:J1032,$B98:$B1032,$B97,$D98:$D1032,$D98,$E98:$E1032,$E98,$F98:$F1032,$F98)</f>
        <v>18609.3</v>
      </c>
      <c r="K97" s="27" t="n">
        <f aca="false">SUMIFS(K98:K1032,$B98:$B1032,$B97,$D98:$D1032,$D98,$E98:$E1032,$E98,$F98:$F1032,$F98)</f>
        <v>0</v>
      </c>
      <c r="L97" s="27" t="n">
        <f aca="false">SUMIFS(L98:L1032,$B98:$B1032,$B97,$D98:$D1032,$D98,$E98:$E1032,$E98,$F98:$F1032,$F98)</f>
        <v>18609.3</v>
      </c>
      <c r="M97" s="27" t="n">
        <f aca="false">SUMIFS(M98:M1032,$B98:$B1032,$B97,$D98:$D1032,$D98,$E98:$E1032,$E98,$F98:$F1032,$F98)</f>
        <v>0</v>
      </c>
      <c r="N97" s="27" t="n">
        <f aca="false">SUMIFS(N98:N1032,$B98:$B1032,$B97,$D98:$D1032,$D98,$E98:$E1032,$E98,$F98:$F1032,$F98)</f>
        <v>18609.3</v>
      </c>
      <c r="O97" s="27" t="n">
        <f aca="false">SUMIFS(O98:O1032,$B98:$B1032,$B97,$D98:$D1032,$D98,$E98:$E1032,$E98,$F98:$F1032,$F98)</f>
        <v>0</v>
      </c>
    </row>
    <row r="98" s="16" customFormat="true" ht="15.75" hidden="false" customHeight="false" outlineLevel="0" collapsed="false">
      <c r="A98" s="28" t="n">
        <v>3</v>
      </c>
      <c r="B98" s="29" t="n">
        <v>955</v>
      </c>
      <c r="C98" s="35" t="s">
        <v>47</v>
      </c>
      <c r="D98" s="31" t="s">
        <v>17</v>
      </c>
      <c r="E98" s="31" t="s">
        <v>76</v>
      </c>
      <c r="F98" s="31" t="s">
        <v>93</v>
      </c>
      <c r="G98" s="31" t="s">
        <v>48</v>
      </c>
      <c r="H98" s="32" t="n">
        <v>18609.3</v>
      </c>
      <c r="I98" s="32"/>
      <c r="J98" s="32" t="n">
        <v>18609.3</v>
      </c>
      <c r="K98" s="32"/>
      <c r="L98" s="32" t="n">
        <v>18609.3</v>
      </c>
      <c r="M98" s="32"/>
      <c r="N98" s="32" t="n">
        <v>18609.3</v>
      </c>
      <c r="O98" s="32"/>
    </row>
    <row r="99" s="16" customFormat="true" ht="63" hidden="false" customHeight="false" outlineLevel="0" collapsed="false">
      <c r="A99" s="22" t="n">
        <v>2</v>
      </c>
      <c r="B99" s="33" t="n">
        <v>955</v>
      </c>
      <c r="C99" s="38" t="s">
        <v>94</v>
      </c>
      <c r="D99" s="26" t="s">
        <v>17</v>
      </c>
      <c r="E99" s="26" t="s">
        <v>76</v>
      </c>
      <c r="F99" s="26" t="s">
        <v>95</v>
      </c>
      <c r="G99" s="26"/>
      <c r="H99" s="27" t="n">
        <f aca="false">SUMIFS(H100:H1034,$B100:$B1034,$B99,$D100:$D1034,$D100,$E100:$E1034,$E100,$F100:$F1034,$F100)</f>
        <v>6721.3</v>
      </c>
      <c r="I99" s="27" t="n">
        <f aca="false">SUMIFS(I100:I1034,$B100:$B1034,$B99,$D100:$D1034,$D100,$E100:$E1034,$E100,$F100:$F1034,$F100)</f>
        <v>0</v>
      </c>
      <c r="J99" s="27" t="n">
        <f aca="false">SUMIFS(J100:J1034,$B100:$B1034,$B99,$D100:$D1034,$D100,$E100:$E1034,$E100,$F100:$F1034,$F100)</f>
        <v>6721.3</v>
      </c>
      <c r="K99" s="27" t="n">
        <f aca="false">SUMIFS(K100:K1034,$B100:$B1034,$B99,$D100:$D1034,$D100,$E100:$E1034,$E100,$F100:$F1034,$F100)</f>
        <v>0</v>
      </c>
      <c r="L99" s="27" t="n">
        <f aca="false">SUMIFS(L100:L1034,$B100:$B1034,$B99,$D100:$D1034,$D100,$E100:$E1034,$E100,$F100:$F1034,$F100)</f>
        <v>6721.3</v>
      </c>
      <c r="M99" s="27" t="n">
        <f aca="false">SUMIFS(M100:M1034,$B100:$B1034,$B99,$D100:$D1034,$D100,$E100:$E1034,$E100,$F100:$F1034,$F100)</f>
        <v>0</v>
      </c>
      <c r="N99" s="27" t="n">
        <f aca="false">SUMIFS(N100:N1034,$B100:$B1034,$B99,$D100:$D1034,$D100,$E100:$E1034,$E100,$F100:$F1034,$F100)</f>
        <v>6721.3</v>
      </c>
      <c r="O99" s="27" t="n">
        <f aca="false">SUMIFS(O100:O1034,$B100:$B1034,$B99,$D100:$D1034,$D100,$E100:$E1034,$E100,$F100:$F1034,$F100)</f>
        <v>0</v>
      </c>
    </row>
    <row r="100" s="16" customFormat="true" ht="15.75" hidden="false" customHeight="false" outlineLevel="0" collapsed="false">
      <c r="A100" s="28" t="n">
        <v>3</v>
      </c>
      <c r="B100" s="29" t="n">
        <v>955</v>
      </c>
      <c r="C100" s="35" t="s">
        <v>47</v>
      </c>
      <c r="D100" s="31" t="s">
        <v>17</v>
      </c>
      <c r="E100" s="31" t="s">
        <v>76</v>
      </c>
      <c r="F100" s="31" t="s">
        <v>95</v>
      </c>
      <c r="G100" s="31" t="s">
        <v>48</v>
      </c>
      <c r="H100" s="32" t="n">
        <v>6721.3</v>
      </c>
      <c r="I100" s="32"/>
      <c r="J100" s="32" t="n">
        <v>6721.3</v>
      </c>
      <c r="K100" s="32"/>
      <c r="L100" s="32" t="n">
        <v>6721.3</v>
      </c>
      <c r="M100" s="32"/>
      <c r="N100" s="32" t="n">
        <v>6721.3</v>
      </c>
      <c r="O100" s="32"/>
    </row>
    <row r="101" s="16" customFormat="true" ht="94.5" hidden="false" customHeight="false" outlineLevel="0" collapsed="false">
      <c r="A101" s="22" t="n">
        <v>2</v>
      </c>
      <c r="B101" s="33" t="n">
        <v>955</v>
      </c>
      <c r="C101" s="34" t="s">
        <v>96</v>
      </c>
      <c r="D101" s="26" t="s">
        <v>17</v>
      </c>
      <c r="E101" s="26" t="s">
        <v>76</v>
      </c>
      <c r="F101" s="26" t="s">
        <v>97</v>
      </c>
      <c r="G101" s="26"/>
      <c r="H101" s="27" t="n">
        <f aca="false">SUMIFS(H102:H1036,$B102:$B1036,$B101,$D102:$D1036,$D102,$E102:$E1036,$E102,$F102:$F1036,$F102)</f>
        <v>2267.1</v>
      </c>
      <c r="I101" s="27" t="n">
        <f aca="false">SUMIFS(I102:I1036,$B102:$B1036,$B101,$D102:$D1036,$D102,$E102:$E1036,$E102,$F102:$F1036,$F102)</f>
        <v>0</v>
      </c>
      <c r="J101" s="27" t="n">
        <f aca="false">SUMIFS(J102:J1036,$B102:$B1036,$B101,$D102:$D1036,$D102,$E102:$E1036,$E102,$F102:$F1036,$F102)</f>
        <v>2267.1</v>
      </c>
      <c r="K101" s="27" t="n">
        <f aca="false">SUMIFS(K102:K1036,$B102:$B1036,$B101,$D102:$D1036,$D102,$E102:$E1036,$E102,$F102:$F1036,$F102)</f>
        <v>0</v>
      </c>
      <c r="L101" s="27" t="n">
        <f aca="false">SUMIFS(L102:L1036,$B102:$B1036,$B101,$D102:$D1036,$D102,$E102:$E1036,$E102,$F102:$F1036,$F102)</f>
        <v>2267.1</v>
      </c>
      <c r="M101" s="27" t="n">
        <f aca="false">SUMIFS(M102:M1036,$B102:$B1036,$B101,$D102:$D1036,$D102,$E102:$E1036,$E102,$F102:$F1036,$F102)</f>
        <v>0</v>
      </c>
      <c r="N101" s="27" t="n">
        <f aca="false">SUMIFS(N102:N1036,$B102:$B1036,$B101,$D102:$D1036,$D102,$E102:$E1036,$E102,$F102:$F1036,$F102)</f>
        <v>2267.1</v>
      </c>
      <c r="O101" s="27" t="n">
        <f aca="false">SUMIFS(O102:O1036,$B102:$B1036,$B101,$D102:$D1036,$D102,$E102:$E1036,$E102,$F102:$F1036,$F102)</f>
        <v>0</v>
      </c>
    </row>
    <row r="102" s="16" customFormat="true" ht="15.75" hidden="false" customHeight="false" outlineLevel="0" collapsed="false">
      <c r="A102" s="28" t="n">
        <v>3</v>
      </c>
      <c r="B102" s="29" t="n">
        <v>955</v>
      </c>
      <c r="C102" s="35" t="s">
        <v>47</v>
      </c>
      <c r="D102" s="31" t="s">
        <v>17</v>
      </c>
      <c r="E102" s="31" t="s">
        <v>76</v>
      </c>
      <c r="F102" s="31" t="s">
        <v>97</v>
      </c>
      <c r="G102" s="31" t="s">
        <v>48</v>
      </c>
      <c r="H102" s="32" t="n">
        <v>2267.1</v>
      </c>
      <c r="I102" s="32"/>
      <c r="J102" s="32" t="n">
        <v>2267.1</v>
      </c>
      <c r="K102" s="32"/>
      <c r="L102" s="32" t="n">
        <v>2267.1</v>
      </c>
      <c r="M102" s="32"/>
      <c r="N102" s="32" t="n">
        <v>2267.1</v>
      </c>
      <c r="O102" s="32"/>
    </row>
    <row r="103" s="16" customFormat="true" ht="79.9" hidden="false" customHeight="true" outlineLevel="0" collapsed="false">
      <c r="A103" s="22" t="n">
        <v>2</v>
      </c>
      <c r="B103" s="33" t="n">
        <v>955</v>
      </c>
      <c r="C103" s="38" t="s">
        <v>98</v>
      </c>
      <c r="D103" s="26" t="s">
        <v>17</v>
      </c>
      <c r="E103" s="26" t="s">
        <v>76</v>
      </c>
      <c r="F103" s="26" t="s">
        <v>99</v>
      </c>
      <c r="G103" s="26" t="s">
        <v>22</v>
      </c>
      <c r="H103" s="27" t="n">
        <f aca="false">SUMIFS(H104:H1038,$B104:$B1038,$B103,$D104:$D1038,$D104,$E104:$E1038,$E104,$F104:$F1038,$F104)</f>
        <v>9075.7</v>
      </c>
      <c r="I103" s="27" t="n">
        <f aca="false">SUMIFS(I104:I1038,$B104:$B1038,$B103,$D104:$D1038,$D104,$E104:$E1038,$E104,$F104:$F1038,$F104)</f>
        <v>0</v>
      </c>
      <c r="J103" s="27" t="n">
        <f aca="false">SUMIFS(J104:J1038,$B104:$B1038,$B103,$D104:$D1038,$D104,$E104:$E1038,$E104,$F104:$F1038,$F104)</f>
        <v>9075.7</v>
      </c>
      <c r="K103" s="27" t="n">
        <f aca="false">SUMIFS(K104:K1038,$B104:$B1038,$B103,$D104:$D1038,$D104,$E104:$E1038,$E104,$F104:$F1038,$F104)</f>
        <v>0</v>
      </c>
      <c r="L103" s="27" t="n">
        <f aca="false">SUMIFS(L104:L1038,$B104:$B1038,$B103,$D104:$D1038,$D104,$E104:$E1038,$E104,$F104:$F1038,$F104)</f>
        <v>9075.7</v>
      </c>
      <c r="M103" s="27" t="n">
        <f aca="false">SUMIFS(M104:M1038,$B104:$B1038,$B103,$D104:$D1038,$D104,$E104:$E1038,$E104,$F104:$F1038,$F104)</f>
        <v>0</v>
      </c>
      <c r="N103" s="27" t="n">
        <f aca="false">SUMIFS(N104:N1038,$B104:$B1038,$B103,$D104:$D1038,$D104,$E104:$E1038,$E104,$F104:$F1038,$F104)</f>
        <v>9075.7</v>
      </c>
      <c r="O103" s="27" t="n">
        <f aca="false">SUMIFS(O104:O1038,$B104:$B1038,$B103,$D104:$D1038,$D104,$E104:$E1038,$E104,$F104:$F1038,$F104)</f>
        <v>0</v>
      </c>
    </row>
    <row r="104" s="16" customFormat="true" ht="15.75" hidden="false" customHeight="false" outlineLevel="0" collapsed="false">
      <c r="A104" s="28" t="n">
        <v>3</v>
      </c>
      <c r="B104" s="29" t="n">
        <v>955</v>
      </c>
      <c r="C104" s="35" t="s">
        <v>47</v>
      </c>
      <c r="D104" s="31" t="s">
        <v>17</v>
      </c>
      <c r="E104" s="31" t="s">
        <v>76</v>
      </c>
      <c r="F104" s="31" t="s">
        <v>99</v>
      </c>
      <c r="G104" s="31" t="s">
        <v>48</v>
      </c>
      <c r="H104" s="32" t="n">
        <v>9075.7</v>
      </c>
      <c r="I104" s="32"/>
      <c r="J104" s="32" t="n">
        <v>9075.7</v>
      </c>
      <c r="K104" s="32"/>
      <c r="L104" s="32" t="n">
        <v>9075.7</v>
      </c>
      <c r="M104" s="32"/>
      <c r="N104" s="32" t="n">
        <v>9075.7</v>
      </c>
      <c r="O104" s="32"/>
    </row>
    <row r="105" s="16" customFormat="true" ht="31.5" hidden="false" customHeight="false" outlineLevel="0" collapsed="false">
      <c r="A105" s="17" t="n">
        <v>1</v>
      </c>
      <c r="B105" s="18" t="n">
        <v>955</v>
      </c>
      <c r="C105" s="36" t="s">
        <v>100</v>
      </c>
      <c r="D105" s="20" t="s">
        <v>80</v>
      </c>
      <c r="E105" s="20" t="s">
        <v>74</v>
      </c>
      <c r="F105" s="20" t="s">
        <v>15</v>
      </c>
      <c r="G105" s="20" t="s">
        <v>22</v>
      </c>
      <c r="H105" s="21" t="n">
        <f aca="false">SUMIFS(H106:H1046,$B106:$B1046,$B106,$D106:$D1046,$D106,$E106:$E1046,$E106)/2</f>
        <v>150</v>
      </c>
      <c r="I105" s="21" t="n">
        <f aca="false">SUMIFS(I106:I1046,$B106:$B1046,$B106,$D106:$D1046,$D106,$E106:$E1046,$E106)/2</f>
        <v>0</v>
      </c>
      <c r="J105" s="21" t="n">
        <f aca="false">SUMIFS(J106:J1046,$B106:$B1046,$B106,$D106:$D1046,$D106,$E106:$E1046,$E106)/2</f>
        <v>150</v>
      </c>
      <c r="K105" s="21" t="n">
        <f aca="false">SUMIFS(K106:K1046,$B106:$B1046,$B106,$D106:$D1046,$D106,$E106:$E1046,$E106)/2</f>
        <v>0</v>
      </c>
      <c r="L105" s="21" t="n">
        <f aca="false">SUMIFS(L106:L1046,$B106:$B1046,$B106,$D106:$D1046,$D106,$E106:$E1046,$E106)/2</f>
        <v>0</v>
      </c>
      <c r="M105" s="21" t="n">
        <f aca="false">SUMIFS(M106:M1046,$B106:$B1046,$B106,$D106:$D1046,$D106,$E106:$E1046,$E106)/2</f>
        <v>0</v>
      </c>
      <c r="N105" s="21" t="n">
        <f aca="false">SUMIFS(N106:N1046,$B106:$B1046,$B106,$D106:$D1046,$D106,$E106:$E1046,$E106)/2</f>
        <v>0</v>
      </c>
      <c r="O105" s="21" t="n">
        <f aca="false">SUMIFS(O106:O1046,$B106:$B1046,$B106,$D106:$D1046,$D106,$E106:$E1046,$E106)/2</f>
        <v>0</v>
      </c>
    </row>
    <row r="106" s="16" customFormat="true" ht="54" hidden="false" customHeight="true" outlineLevel="0" collapsed="false">
      <c r="A106" s="22" t="n">
        <v>2</v>
      </c>
      <c r="B106" s="33" t="n">
        <v>955</v>
      </c>
      <c r="C106" s="34" t="s">
        <v>101</v>
      </c>
      <c r="D106" s="26" t="s">
        <v>80</v>
      </c>
      <c r="E106" s="26" t="s">
        <v>74</v>
      </c>
      <c r="F106" s="26" t="s">
        <v>102</v>
      </c>
      <c r="G106" s="26" t="s">
        <v>22</v>
      </c>
      <c r="H106" s="27" t="n">
        <f aca="false">SUMIFS(H107:H1043,$B107:$B1043,$B106,$D107:$D1043,$D107,$E107:$E1043,$E107,$F107:$F1043,$F107)</f>
        <v>150</v>
      </c>
      <c r="I106" s="27" t="n">
        <f aca="false">SUMIFS(I107:I1043,$B107:$B1043,$B106,$D107:$D1043,$D107,$E107:$E1043,$E107,$F107:$F1043,$F107)</f>
        <v>0</v>
      </c>
      <c r="J106" s="27" t="n">
        <f aca="false">SUMIFS(J107:J1043,$B107:$B1043,$B106,$D107:$D1043,$D107,$E107:$E1043,$E107,$F107:$F1043,$F107)</f>
        <v>150</v>
      </c>
      <c r="K106" s="27" t="n">
        <f aca="false">SUMIFS(K107:K1043,$B107:$B1043,$B106,$D107:$D1043,$D107,$E107:$E1043,$E107,$F107:$F1043,$F107)</f>
        <v>0</v>
      </c>
      <c r="L106" s="27" t="n">
        <f aca="false">SUMIFS(L107:L1043,$B107:$B1043,$B106,$D107:$D1043,$D107,$E107:$E1043,$E107,$F107:$F1043,$F107)</f>
        <v>0</v>
      </c>
      <c r="M106" s="27" t="n">
        <f aca="false">SUMIFS(M107:M1043,$B107:$B1043,$B106,$D107:$D1043,$D107,$E107:$E1043,$E107,$F107:$F1043,$F107)</f>
        <v>0</v>
      </c>
      <c r="N106" s="27" t="n">
        <f aca="false">SUMIFS(N107:N1043,$B107:$B1043,$B106,$D107:$D1043,$D107,$E107:$E1043,$E107,$F107:$F1043,$F107)</f>
        <v>0</v>
      </c>
      <c r="O106" s="27" t="n">
        <f aca="false">SUMIFS(O107:O1043,$B107:$B1043,$B106,$D107:$D1043,$D107,$E107:$E1043,$E107,$F107:$F1043,$F107)</f>
        <v>0</v>
      </c>
    </row>
    <row r="107" s="16" customFormat="true" ht="47.25" hidden="false" customHeight="false" outlineLevel="0" collapsed="false">
      <c r="A107" s="28" t="n">
        <v>3</v>
      </c>
      <c r="B107" s="29" t="n">
        <v>955</v>
      </c>
      <c r="C107" s="35" t="s">
        <v>23</v>
      </c>
      <c r="D107" s="31" t="s">
        <v>80</v>
      </c>
      <c r="E107" s="31" t="s">
        <v>74</v>
      </c>
      <c r="F107" s="31" t="s">
        <v>102</v>
      </c>
      <c r="G107" s="31" t="s">
        <v>24</v>
      </c>
      <c r="H107" s="32" t="n">
        <v>150</v>
      </c>
      <c r="I107" s="32"/>
      <c r="J107" s="32" t="n">
        <v>150</v>
      </c>
      <c r="K107" s="32"/>
      <c r="L107" s="32" t="n">
        <v>0</v>
      </c>
      <c r="M107" s="32"/>
      <c r="N107" s="32" t="n">
        <v>0</v>
      </c>
      <c r="O107" s="32"/>
    </row>
    <row r="108" s="16" customFormat="true" ht="63" hidden="false" customHeight="false" outlineLevel="0" collapsed="false">
      <c r="A108" s="17" t="n">
        <v>1</v>
      </c>
      <c r="B108" s="18" t="n">
        <v>955</v>
      </c>
      <c r="C108" s="36" t="s">
        <v>103</v>
      </c>
      <c r="D108" s="20" t="s">
        <v>38</v>
      </c>
      <c r="E108" s="20" t="s">
        <v>104</v>
      </c>
      <c r="F108" s="20" t="s">
        <v>15</v>
      </c>
      <c r="G108" s="20" t="s">
        <v>22</v>
      </c>
      <c r="H108" s="21" t="n">
        <f aca="false">SUMIFS(H109:H1049,$B109:$B1049,$B109,$D109:$D1049,$D109,$E109:$E1049,$E109)/2</f>
        <v>1519.5</v>
      </c>
      <c r="I108" s="21" t="n">
        <f aca="false">SUMIFS(I109:I1049,$B109:$B1049,$B109,$D109:$D1049,$D109,$E109:$E1049,$E109)/2</f>
        <v>0</v>
      </c>
      <c r="J108" s="21" t="n">
        <f aca="false">SUMIFS(J109:J1049,$B109:$B1049,$B109,$D109:$D1049,$D109,$E109:$E1049,$E109)/2</f>
        <v>1519.5</v>
      </c>
      <c r="K108" s="21" t="n">
        <f aca="false">SUMIFS(K109:K1049,$B109:$B1049,$B109,$D109:$D1049,$D109,$E109:$E1049,$E109)/2</f>
        <v>0</v>
      </c>
      <c r="L108" s="21" t="n">
        <f aca="false">SUMIFS(L109:L1049,$B109:$B1049,$B109,$D109:$D1049,$D109,$E109:$E1049,$E109)/2</f>
        <v>1419.5</v>
      </c>
      <c r="M108" s="21" t="n">
        <f aca="false">SUMIFS(M109:M1049,$B109:$B1049,$B109,$D109:$D1049,$D109,$E109:$E1049,$E109)/2</f>
        <v>0</v>
      </c>
      <c r="N108" s="21" t="n">
        <f aca="false">SUMIFS(N109:N1049,$B109:$B1049,$B109,$D109:$D1049,$D109,$E109:$E1049,$E109)/2</f>
        <v>1419.5</v>
      </c>
      <c r="O108" s="21" t="n">
        <f aca="false">SUMIFS(O109:O1049,$B109:$B1049,$B109,$D109:$D1049,$D109,$E109:$E1049,$E109)/2</f>
        <v>0</v>
      </c>
    </row>
    <row r="109" s="16" customFormat="true" ht="94.5" hidden="false" customHeight="false" outlineLevel="0" collapsed="false">
      <c r="A109" s="22" t="n">
        <v>2</v>
      </c>
      <c r="B109" s="33" t="n">
        <v>955</v>
      </c>
      <c r="C109" s="34" t="s">
        <v>92</v>
      </c>
      <c r="D109" s="26" t="s">
        <v>38</v>
      </c>
      <c r="E109" s="26" t="s">
        <v>104</v>
      </c>
      <c r="F109" s="26" t="s">
        <v>93</v>
      </c>
      <c r="G109" s="26"/>
      <c r="H109" s="27" t="n">
        <f aca="false">SUMIFS(H110:H1046,$B110:$B1046,$B109,$D110:$D1046,$D110,$E110:$E1046,$E110,$F110:$F1046,$F110)</f>
        <v>1419.5</v>
      </c>
      <c r="I109" s="27" t="n">
        <f aca="false">SUMIFS(I110:I1046,$B110:$B1046,$B109,$D110:$D1046,$D110,$E110:$E1046,$E110,$F110:$F1046,$F110)</f>
        <v>0</v>
      </c>
      <c r="J109" s="27" t="n">
        <f aca="false">SUMIFS(J110:J1046,$B110:$B1046,$B109,$D110:$D1046,$D110,$E110:$E1046,$E110,$F110:$F1046,$F110)</f>
        <v>1419.5</v>
      </c>
      <c r="K109" s="27" t="n">
        <f aca="false">SUMIFS(K110:K1046,$B110:$B1046,$B109,$D110:$D1046,$D110,$E110:$E1046,$E110,$F110:$F1046,$F110)</f>
        <v>0</v>
      </c>
      <c r="L109" s="27" t="n">
        <f aca="false">SUMIFS(L110:L1046,$B110:$B1046,$B109,$D110:$D1046,$D110,$E110:$E1046,$E110,$F110:$F1046,$F110)</f>
        <v>1419.5</v>
      </c>
      <c r="M109" s="27" t="n">
        <f aca="false">SUMIFS(M110:M1046,$B110:$B1046,$B109,$D110:$D1046,$D110,$E110:$E1046,$E110,$F110:$F1046,$F110)</f>
        <v>0</v>
      </c>
      <c r="N109" s="27" t="n">
        <f aca="false">SUMIFS(N110:N1046,$B110:$B1046,$B109,$D110:$D1046,$D110,$E110:$E1046,$E110,$F110:$F1046,$F110)</f>
        <v>1419.5</v>
      </c>
      <c r="O109" s="27" t="n">
        <f aca="false">SUMIFS(O110:O1046,$B110:$B1046,$B109,$D110:$D1046,$D110,$E110:$E1046,$E110,$F110:$F1046,$F110)</f>
        <v>0</v>
      </c>
    </row>
    <row r="110" s="16" customFormat="true" ht="15.75" hidden="false" customHeight="false" outlineLevel="0" collapsed="false">
      <c r="A110" s="28" t="n">
        <v>3</v>
      </c>
      <c r="B110" s="29" t="n">
        <v>955</v>
      </c>
      <c r="C110" s="35" t="s">
        <v>47</v>
      </c>
      <c r="D110" s="31" t="s">
        <v>38</v>
      </c>
      <c r="E110" s="31" t="s">
        <v>104</v>
      </c>
      <c r="F110" s="31" t="s">
        <v>93</v>
      </c>
      <c r="G110" s="31" t="s">
        <v>48</v>
      </c>
      <c r="H110" s="32" t="n">
        <v>1419.5</v>
      </c>
      <c r="I110" s="32"/>
      <c r="J110" s="32" t="n">
        <v>1419.5</v>
      </c>
      <c r="K110" s="32"/>
      <c r="L110" s="32" t="n">
        <v>1419.5</v>
      </c>
      <c r="M110" s="32"/>
      <c r="N110" s="32" t="n">
        <v>1419.5</v>
      </c>
      <c r="O110" s="32"/>
    </row>
    <row r="111" s="16" customFormat="true" ht="94.5" hidden="false" customHeight="false" outlineLevel="0" collapsed="false">
      <c r="A111" s="22" t="n">
        <v>2</v>
      </c>
      <c r="B111" s="33" t="n">
        <v>955</v>
      </c>
      <c r="C111" s="34" t="s">
        <v>105</v>
      </c>
      <c r="D111" s="26" t="s">
        <v>38</v>
      </c>
      <c r="E111" s="26" t="s">
        <v>104</v>
      </c>
      <c r="F111" s="26" t="s">
        <v>106</v>
      </c>
      <c r="G111" s="26" t="s">
        <v>22</v>
      </c>
      <c r="H111" s="27" t="n">
        <f aca="false">SUMIFS(H112:H1048,$B112:$B1048,$B111,$D112:$D1048,$D112,$E112:$E1048,$E112,$F112:$F1048,$F112)</f>
        <v>100</v>
      </c>
      <c r="I111" s="27" t="n">
        <f aca="false">SUMIFS(I112:I1048,$B112:$B1048,$B111,$D112:$D1048,$D112,$E112:$E1048,$E112,$F112:$F1048,$F112)</f>
        <v>0</v>
      </c>
      <c r="J111" s="27" t="n">
        <f aca="false">SUMIFS(J112:J1048,$B112:$B1048,$B111,$D112:$D1048,$D112,$E112:$E1048,$E112,$F112:$F1048,$F112)</f>
        <v>100</v>
      </c>
      <c r="K111" s="27" t="n">
        <f aca="false">SUMIFS(K112:K1048,$B112:$B1048,$B111,$D112:$D1048,$D112,$E112:$E1048,$E112,$F112:$F1048,$F112)</f>
        <v>0</v>
      </c>
      <c r="L111" s="27" t="n">
        <f aca="false">SUMIFS(L112:L1048,$B112:$B1048,$B111,$D112:$D1048,$D112,$E112:$E1048,$E112,$F112:$F1048,$F112)</f>
        <v>0</v>
      </c>
      <c r="M111" s="27" t="n">
        <f aca="false">SUMIFS(M112:M1048,$B112:$B1048,$B111,$D112:$D1048,$D112,$E112:$E1048,$E112,$F112:$F1048,$F112)</f>
        <v>0</v>
      </c>
      <c r="N111" s="27" t="n">
        <f aca="false">SUMIFS(N112:N1048,$B112:$B1048,$B111,$D112:$D1048,$D112,$E112:$E1048,$E112,$F112:$F1048,$F112)</f>
        <v>0</v>
      </c>
      <c r="O111" s="27" t="n">
        <f aca="false">SUMIFS(O112:O1048,$B112:$B1048,$B111,$D112:$D1048,$D112,$E112:$E1048,$E112,$F112:$F1048,$F112)</f>
        <v>0</v>
      </c>
    </row>
    <row r="112" s="16" customFormat="true" ht="47.25" hidden="false" customHeight="false" outlineLevel="0" collapsed="false">
      <c r="A112" s="28" t="n">
        <v>3</v>
      </c>
      <c r="B112" s="29" t="n">
        <v>955</v>
      </c>
      <c r="C112" s="35" t="s">
        <v>23</v>
      </c>
      <c r="D112" s="31" t="s">
        <v>38</v>
      </c>
      <c r="E112" s="31" t="s">
        <v>104</v>
      </c>
      <c r="F112" s="31" t="s">
        <v>106</v>
      </c>
      <c r="G112" s="31" t="s">
        <v>24</v>
      </c>
      <c r="H112" s="32" t="n">
        <v>100</v>
      </c>
      <c r="I112" s="32"/>
      <c r="J112" s="32" t="n">
        <v>100</v>
      </c>
      <c r="K112" s="32"/>
      <c r="L112" s="32" t="n">
        <v>0</v>
      </c>
      <c r="M112" s="32"/>
      <c r="N112" s="32" t="n">
        <v>0</v>
      </c>
      <c r="O112" s="32"/>
    </row>
    <row r="113" s="16" customFormat="true" ht="47.25" hidden="false" customHeight="false" outlineLevel="0" collapsed="false">
      <c r="A113" s="17" t="n">
        <v>1</v>
      </c>
      <c r="B113" s="18" t="n">
        <v>955</v>
      </c>
      <c r="C113" s="36" t="s">
        <v>44</v>
      </c>
      <c r="D113" s="20" t="s">
        <v>38</v>
      </c>
      <c r="E113" s="20" t="s">
        <v>32</v>
      </c>
      <c r="F113" s="20"/>
      <c r="G113" s="20"/>
      <c r="H113" s="21" t="n">
        <f aca="false">SUMIFS(H114:H1054,$B114:$B1054,$B114,$D114:$D1054,$D114,$E114:$E1054,$E114)/2</f>
        <v>393.1</v>
      </c>
      <c r="I113" s="21" t="n">
        <f aca="false">SUMIFS(I114:I1054,$B114:$B1054,$B114,$D114:$D1054,$D114,$E114:$E1054,$E114)/2</f>
        <v>0</v>
      </c>
      <c r="J113" s="21" t="n">
        <f aca="false">SUMIFS(J114:J1054,$B114:$B1054,$B114,$D114:$D1054,$D114,$E114:$E1054,$E114)/2</f>
        <v>0</v>
      </c>
      <c r="K113" s="21" t="n">
        <f aca="false">SUMIFS(K114:K1054,$B114:$B1054,$B114,$D114:$D1054,$D114,$E114:$E1054,$E114)/2</f>
        <v>0</v>
      </c>
      <c r="L113" s="21" t="n">
        <f aca="false">SUMIFS(L114:L1054,$B114:$B1054,$B114,$D114:$D1054,$D114,$E114:$E1054,$E114)/2</f>
        <v>393.1</v>
      </c>
      <c r="M113" s="21" t="n">
        <f aca="false">SUMIFS(M114:M1054,$B114:$B1054,$B114,$D114:$D1054,$D114,$E114:$E1054,$E114)/2</f>
        <v>0</v>
      </c>
      <c r="N113" s="21" t="n">
        <f aca="false">SUMIFS(N114:N1054,$B114:$B1054,$B114,$D114:$D1054,$D114,$E114:$E1054,$E114)/2</f>
        <v>0</v>
      </c>
      <c r="O113" s="21" t="n">
        <f aca="false">SUMIFS(O114:O1054,$B114:$B1054,$B114,$D114:$D1054,$D114,$E114:$E1054,$E114)/2</f>
        <v>0</v>
      </c>
    </row>
    <row r="114" s="16" customFormat="true" ht="94.5" hidden="false" customHeight="false" outlineLevel="0" collapsed="false">
      <c r="A114" s="22" t="n">
        <v>2</v>
      </c>
      <c r="B114" s="33" t="n">
        <v>955</v>
      </c>
      <c r="C114" s="34" t="s">
        <v>45</v>
      </c>
      <c r="D114" s="26" t="s">
        <v>38</v>
      </c>
      <c r="E114" s="26" t="s">
        <v>32</v>
      </c>
      <c r="F114" s="26" t="s">
        <v>46</v>
      </c>
      <c r="G114" s="26"/>
      <c r="H114" s="27" t="n">
        <f aca="false">SUMIFS(H115:H1051,$B115:$B1051,$B114,$D115:$D1051,$D115,$E115:$E1051,$E115,$F115:$F1051,$F115)</f>
        <v>393.1</v>
      </c>
      <c r="I114" s="27" t="n">
        <f aca="false">SUMIFS(I115:I1051,$B115:$B1051,$B114,$D115:$D1051,$D115,$E115:$E1051,$E115,$F115:$F1051,$F115)</f>
        <v>0</v>
      </c>
      <c r="J114" s="27" t="n">
        <f aca="false">SUMIFS(J115:J1051,$B115:$B1051,$B114,$D115:$D1051,$D115,$E115:$E1051,$E115,$F115:$F1051,$F115)</f>
        <v>0</v>
      </c>
      <c r="K114" s="27" t="n">
        <f aca="false">SUMIFS(K115:K1051,$B115:$B1051,$B114,$D115:$D1051,$D115,$E115:$E1051,$E115,$F115:$F1051,$F115)</f>
        <v>0</v>
      </c>
      <c r="L114" s="27" t="n">
        <f aca="false">SUMIFS(L115:L1051,$B115:$B1051,$B114,$D115:$D1051,$D115,$E115:$E1051,$E115,$F115:$F1051,$F115)</f>
        <v>393.1</v>
      </c>
      <c r="M114" s="27" t="n">
        <f aca="false">SUMIFS(M115:M1051,$B115:$B1051,$B114,$D115:$D1051,$D115,$E115:$E1051,$E115,$F115:$F1051,$F115)</f>
        <v>0</v>
      </c>
      <c r="N114" s="27" t="n">
        <f aca="false">SUMIFS(N115:N1051,$B115:$B1051,$B114,$D115:$D1051,$D115,$E115:$E1051,$E115,$F115:$F1051,$F115)</f>
        <v>0</v>
      </c>
      <c r="O114" s="27" t="n">
        <f aca="false">SUMIFS(O115:O1051,$B115:$B1051,$B114,$D115:$D1051,$D115,$E115:$E1051,$E115,$F115:$F1051,$F115)</f>
        <v>0</v>
      </c>
    </row>
    <row r="115" s="16" customFormat="true" ht="15.75" hidden="false" customHeight="false" outlineLevel="0" collapsed="false">
      <c r="A115" s="28" t="n">
        <v>3</v>
      </c>
      <c r="B115" s="29" t="n">
        <v>955</v>
      </c>
      <c r="C115" s="35" t="s">
        <v>47</v>
      </c>
      <c r="D115" s="31" t="s">
        <v>38</v>
      </c>
      <c r="E115" s="31" t="s">
        <v>32</v>
      </c>
      <c r="F115" s="31" t="s">
        <v>46</v>
      </c>
      <c r="G115" s="31" t="s">
        <v>48</v>
      </c>
      <c r="H115" s="32" t="n">
        <v>393.1</v>
      </c>
      <c r="I115" s="32"/>
      <c r="J115" s="32"/>
      <c r="K115" s="32"/>
      <c r="L115" s="32" t="n">
        <v>393.1</v>
      </c>
      <c r="M115" s="32"/>
      <c r="N115" s="32"/>
      <c r="O115" s="32"/>
    </row>
    <row r="116" s="16" customFormat="true" ht="15.75" hidden="false" customHeight="false" outlineLevel="0" collapsed="false">
      <c r="A116" s="17" t="n">
        <v>1</v>
      </c>
      <c r="B116" s="18" t="n">
        <v>955</v>
      </c>
      <c r="C116" s="36" t="s">
        <v>107</v>
      </c>
      <c r="D116" s="20" t="s">
        <v>74</v>
      </c>
      <c r="E116" s="20" t="s">
        <v>108</v>
      </c>
      <c r="F116" s="20"/>
      <c r="G116" s="20"/>
      <c r="H116" s="21" t="n">
        <f aca="false">SUMIFS(H117:H1059,$B117:$B1059,$B117,$D117:$D1059,$D117,$E117:$E1059,$E117)/2</f>
        <v>746</v>
      </c>
      <c r="I116" s="21" t="n">
        <f aca="false">SUMIFS(I117:I1059,$B117:$B1059,$B117,$D117:$D1059,$D117,$E117:$E1059,$E117)/2</f>
        <v>0</v>
      </c>
      <c r="J116" s="21" t="n">
        <f aca="false">SUMIFS(J117:J1059,$B117:$B1059,$B117,$D117:$D1059,$D117,$E117:$E1059,$E117)/2</f>
        <v>746</v>
      </c>
      <c r="K116" s="21" t="n">
        <f aca="false">SUMIFS(K117:K1059,$B117:$B1059,$B117,$D117:$D1059,$D117,$E117:$E1059,$E117)/2</f>
        <v>0</v>
      </c>
      <c r="L116" s="21" t="n">
        <f aca="false">SUMIFS(L117:L1059,$B117:$B1059,$B117,$D117:$D1059,$D117,$E117:$E1059,$E117)/2</f>
        <v>0</v>
      </c>
      <c r="M116" s="21" t="n">
        <f aca="false">SUMIFS(M117:M1059,$B117:$B1059,$B117,$D117:$D1059,$D117,$E117:$E1059,$E117)/2</f>
        <v>0</v>
      </c>
      <c r="N116" s="21" t="n">
        <f aca="false">SUMIFS(N117:N1059,$B117:$B1059,$B117,$D117:$D1059,$D117,$E117:$E1059,$E117)/2</f>
        <v>0</v>
      </c>
      <c r="O116" s="21" t="n">
        <f aca="false">SUMIFS(O117:O1059,$B117:$B1059,$B117,$D117:$D1059,$D117,$E117:$E1059,$E117)/2</f>
        <v>0</v>
      </c>
    </row>
    <row r="117" s="16" customFormat="true" ht="94.5" hidden="false" customHeight="false" outlineLevel="0" collapsed="false">
      <c r="A117" s="22" t="n">
        <v>2</v>
      </c>
      <c r="B117" s="33" t="n">
        <v>955</v>
      </c>
      <c r="C117" s="34" t="s">
        <v>109</v>
      </c>
      <c r="D117" s="26" t="s">
        <v>74</v>
      </c>
      <c r="E117" s="26" t="s">
        <v>108</v>
      </c>
      <c r="F117" s="26" t="s">
        <v>110</v>
      </c>
      <c r="G117" s="26"/>
      <c r="H117" s="27" t="n">
        <f aca="false">SUMIFS(H118:H1056,$B118:$B1056,$B117,$D118:$D1056,$D118,$E118:$E1056,$E118,$F118:$F1056,$F118)</f>
        <v>746</v>
      </c>
      <c r="I117" s="27" t="n">
        <f aca="false">SUMIFS(I118:I1056,$B118:$B1056,$B117,$D118:$D1056,$D118,$E118:$E1056,$E118,$F118:$F1056,$F118)</f>
        <v>0</v>
      </c>
      <c r="J117" s="27" t="n">
        <f aca="false">SUMIFS(J118:J1056,$B118:$B1056,$B117,$D118:$D1056,$D118,$E118:$E1056,$E118,$F118:$F1056,$F118)</f>
        <v>746</v>
      </c>
      <c r="K117" s="27" t="n">
        <f aca="false">SUMIFS(K118:K1056,$B118:$B1056,$B117,$D118:$D1056,$D118,$E118:$E1056,$E118,$F118:$F1056,$F118)</f>
        <v>0</v>
      </c>
      <c r="L117" s="27" t="n">
        <f aca="false">SUMIFS(L118:L1056,$B118:$B1056,$B117,$D118:$D1056,$D118,$E118:$E1056,$E118,$F118:$F1056,$F118)</f>
        <v>0</v>
      </c>
      <c r="M117" s="27" t="n">
        <f aca="false">SUMIFS(M118:M1056,$B118:$B1056,$B117,$D118:$D1056,$D118,$E118:$E1056,$E118,$F118:$F1056,$F118)</f>
        <v>0</v>
      </c>
      <c r="N117" s="27" t="n">
        <f aca="false">SUMIFS(N118:N1056,$B118:$B1056,$B117,$D118:$D1056,$D118,$E118:$E1056,$E118,$F118:$F1056,$F118)</f>
        <v>0</v>
      </c>
      <c r="O117" s="27" t="n">
        <f aca="false">SUMIFS(O118:O1056,$B118:$B1056,$B117,$D118:$D1056,$D118,$E118:$E1056,$E118,$F118:$F1056,$F118)</f>
        <v>0</v>
      </c>
    </row>
    <row r="118" s="16" customFormat="true" ht="31.5" hidden="false" customHeight="false" outlineLevel="0" collapsed="false">
      <c r="A118" s="28" t="n">
        <v>3</v>
      </c>
      <c r="B118" s="29" t="n">
        <v>955</v>
      </c>
      <c r="C118" s="35" t="s">
        <v>53</v>
      </c>
      <c r="D118" s="31" t="s">
        <v>74</v>
      </c>
      <c r="E118" s="31" t="s">
        <v>108</v>
      </c>
      <c r="F118" s="31" t="s">
        <v>110</v>
      </c>
      <c r="G118" s="31" t="s">
        <v>54</v>
      </c>
      <c r="H118" s="32" t="n">
        <v>716</v>
      </c>
      <c r="I118" s="32"/>
      <c r="J118" s="32" t="n">
        <v>716</v>
      </c>
      <c r="K118" s="32"/>
      <c r="L118" s="32"/>
      <c r="M118" s="32"/>
      <c r="N118" s="32"/>
      <c r="O118" s="32"/>
    </row>
    <row r="119" s="16" customFormat="true" ht="47.25" hidden="false" customHeight="false" outlineLevel="0" collapsed="false">
      <c r="A119" s="28" t="n">
        <v>3</v>
      </c>
      <c r="B119" s="29" t="n">
        <v>955</v>
      </c>
      <c r="C119" s="35" t="s">
        <v>23</v>
      </c>
      <c r="D119" s="31" t="s">
        <v>74</v>
      </c>
      <c r="E119" s="31" t="s">
        <v>108</v>
      </c>
      <c r="F119" s="31" t="s">
        <v>110</v>
      </c>
      <c r="G119" s="31" t="s">
        <v>24</v>
      </c>
      <c r="H119" s="32" t="n">
        <v>30</v>
      </c>
      <c r="I119" s="32"/>
      <c r="J119" s="32" t="n">
        <v>30</v>
      </c>
      <c r="K119" s="32"/>
      <c r="L119" s="32"/>
      <c r="M119" s="32"/>
      <c r="N119" s="32"/>
      <c r="O119" s="32"/>
    </row>
    <row r="120" s="16" customFormat="true" ht="15.75" hidden="false" customHeight="false" outlineLevel="0" collapsed="false">
      <c r="A120" s="17" t="n">
        <v>1</v>
      </c>
      <c r="B120" s="18" t="n">
        <v>955</v>
      </c>
      <c r="C120" s="36" t="s">
        <v>111</v>
      </c>
      <c r="D120" s="20" t="s">
        <v>74</v>
      </c>
      <c r="E120" s="20" t="s">
        <v>58</v>
      </c>
      <c r="F120" s="20" t="s">
        <v>15</v>
      </c>
      <c r="G120" s="20" t="s">
        <v>22</v>
      </c>
      <c r="H120" s="21" t="n">
        <f aca="false">SUMIFS(H121:H1065,$B121:$B1065,$B121,$D121:$D1065,$D121,$E121:$E1065,$E121)/2</f>
        <v>1898.5</v>
      </c>
      <c r="I120" s="21" t="n">
        <f aca="false">SUMIFS(I121:I1065,$B121:$B1065,$B121,$D121:$D1065,$D121,$E121:$E1065,$E121)/2</f>
        <v>0</v>
      </c>
      <c r="J120" s="21" t="n">
        <f aca="false">SUMIFS(J121:J1065,$B121:$B1065,$B121,$D121:$D1065,$D121,$E121:$E1065,$E121)/2</f>
        <v>1898.5</v>
      </c>
      <c r="K120" s="21" t="n">
        <f aca="false">SUMIFS(K121:K1065,$B121:$B1065,$B121,$D121:$D1065,$D121,$E121:$E1065,$E121)/2</f>
        <v>0</v>
      </c>
      <c r="L120" s="21" t="n">
        <f aca="false">SUMIFS(L121:L1065,$B121:$B1065,$B121,$D121:$D1065,$D121,$E121:$E1065,$E121)/2</f>
        <v>1985.9</v>
      </c>
      <c r="M120" s="21" t="n">
        <f aca="false">SUMIFS(M121:M1065,$B121:$B1065,$B121,$D121:$D1065,$D121,$E121:$E1065,$E121)/2</f>
        <v>0</v>
      </c>
      <c r="N120" s="21" t="n">
        <f aca="false">SUMIFS(N121:N1065,$B121:$B1065,$B121,$D121:$D1065,$D121,$E121:$E1065,$E121)/2</f>
        <v>1985.9</v>
      </c>
      <c r="O120" s="21" t="n">
        <f aca="false">SUMIFS(O121:O1065,$B121:$B1065,$B121,$D121:$D1065,$D121,$E121:$E1065,$E121)/2</f>
        <v>0</v>
      </c>
    </row>
    <row r="121" s="16" customFormat="true" ht="63" hidden="false" customHeight="false" outlineLevel="0" collapsed="false">
      <c r="A121" s="22" t="n">
        <v>2</v>
      </c>
      <c r="B121" s="33" t="n">
        <v>955</v>
      </c>
      <c r="C121" s="34" t="s">
        <v>112</v>
      </c>
      <c r="D121" s="26" t="s">
        <v>74</v>
      </c>
      <c r="E121" s="26" t="s">
        <v>58</v>
      </c>
      <c r="F121" s="26" t="s">
        <v>113</v>
      </c>
      <c r="G121" s="26"/>
      <c r="H121" s="27" t="n">
        <f aca="false">SUMIFS(H122:H1062,$B122:$B1062,$B121,$D122:$D1062,$D122,$E122:$E1062,$E122,$F122:$F1062,$F122)</f>
        <v>1898.5</v>
      </c>
      <c r="I121" s="27" t="n">
        <f aca="false">SUMIFS(I122:I1062,$B122:$B1062,$B121,$D122:$D1062,$D122,$E122:$E1062,$E122,$F122:$F1062,$F122)</f>
        <v>0</v>
      </c>
      <c r="J121" s="27" t="n">
        <f aca="false">SUMIFS(J122:J1062,$B122:$B1062,$B121,$D122:$D1062,$D122,$E122:$E1062,$E122,$F122:$F1062,$F122)</f>
        <v>1898.5</v>
      </c>
      <c r="K121" s="27" t="n">
        <f aca="false">SUMIFS(K122:K1062,$B122:$B1062,$B121,$D122:$D1062,$D122,$E122:$E1062,$E122,$F122:$F1062,$F122)</f>
        <v>0</v>
      </c>
      <c r="L121" s="27" t="n">
        <f aca="false">SUMIFS(L122:L1062,$B122:$B1062,$B121,$D122:$D1062,$D122,$E122:$E1062,$E122,$F122:$F1062,$F122)</f>
        <v>1985.9</v>
      </c>
      <c r="M121" s="27" t="n">
        <f aca="false">SUMIFS(M122:M1062,$B122:$B1062,$B121,$D122:$D1062,$D122,$E122:$E1062,$E122,$F122:$F1062,$F122)</f>
        <v>0</v>
      </c>
      <c r="N121" s="27" t="n">
        <f aca="false">SUMIFS(N122:N1062,$B122:$B1062,$B121,$D122:$D1062,$D122,$E122:$E1062,$E122,$F122:$F1062,$F122)</f>
        <v>1985.9</v>
      </c>
      <c r="O121" s="27" t="n">
        <f aca="false">SUMIFS(O122:O1062,$B122:$B1062,$B121,$D122:$D1062,$D122,$E122:$E1062,$E122,$F122:$F1062,$F122)</f>
        <v>0</v>
      </c>
    </row>
    <row r="122" s="16" customFormat="true" ht="63" hidden="false" customHeight="false" outlineLevel="0" collapsed="false">
      <c r="A122" s="28" t="n">
        <v>3</v>
      </c>
      <c r="B122" s="29" t="n">
        <v>955</v>
      </c>
      <c r="C122" s="35" t="s">
        <v>114</v>
      </c>
      <c r="D122" s="31" t="s">
        <v>74</v>
      </c>
      <c r="E122" s="31" t="s">
        <v>58</v>
      </c>
      <c r="F122" s="31" t="s">
        <v>113</v>
      </c>
      <c r="G122" s="31" t="s">
        <v>115</v>
      </c>
      <c r="H122" s="32" t="n">
        <v>1898.5</v>
      </c>
      <c r="I122" s="32"/>
      <c r="J122" s="32" t="n">
        <v>1898.5</v>
      </c>
      <c r="K122" s="32"/>
      <c r="L122" s="32" t="n">
        <v>1985.9</v>
      </c>
      <c r="M122" s="32"/>
      <c r="N122" s="32" t="n">
        <v>1985.9</v>
      </c>
      <c r="O122" s="32"/>
    </row>
    <row r="123" s="16" customFormat="true" ht="31.5" hidden="false" customHeight="false" outlineLevel="0" collapsed="false">
      <c r="A123" s="17" t="n">
        <v>1</v>
      </c>
      <c r="B123" s="18" t="n">
        <v>955</v>
      </c>
      <c r="C123" s="36" t="s">
        <v>116</v>
      </c>
      <c r="D123" s="20" t="s">
        <v>74</v>
      </c>
      <c r="E123" s="20" t="s">
        <v>117</v>
      </c>
      <c r="F123" s="20"/>
      <c r="G123" s="20"/>
      <c r="H123" s="21" t="n">
        <f aca="false">SUMIFS(H124:H1071,$B124:$B1071,$B124,$D124:$D1071,$D124,$E124:$E1071,$E124)/2</f>
        <v>3000</v>
      </c>
      <c r="I123" s="21" t="n">
        <f aca="false">SUMIFS(I124:I1071,$B124:$B1071,$B124,$D124:$D1071,$D124,$E124:$E1071,$E124)/2</f>
        <v>0</v>
      </c>
      <c r="J123" s="21" t="n">
        <f aca="false">SUMIFS(J124:J1071,$B124:$B1071,$B124,$D124:$D1071,$D124,$E124:$E1071,$E124)/2</f>
        <v>3000</v>
      </c>
      <c r="K123" s="21" t="n">
        <f aca="false">SUMIFS(K124:K1071,$B124:$B1071,$B124,$D124:$D1071,$D124,$E124:$E1071,$E124)/2</f>
        <v>0</v>
      </c>
      <c r="L123" s="21" t="n">
        <f aca="false">SUMIFS(L124:L1071,$B124:$B1071,$B124,$D124:$D1071,$D124,$E124:$E1071,$E124)/2</f>
        <v>0</v>
      </c>
      <c r="M123" s="21" t="n">
        <f aca="false">SUMIFS(M124:M1071,$B124:$B1071,$B124,$D124:$D1071,$D124,$E124:$E1071,$E124)/2</f>
        <v>0</v>
      </c>
      <c r="N123" s="21" t="n">
        <f aca="false">SUMIFS(N124:N1071,$B124:$B1071,$B124,$D124:$D1071,$D124,$E124:$E1071,$E124)/2</f>
        <v>0</v>
      </c>
      <c r="O123" s="21" t="n">
        <f aca="false">SUMIFS(O124:O1071,$B124:$B1071,$B124,$D124:$D1071,$D124,$E124:$E1071,$E124)/2</f>
        <v>0</v>
      </c>
    </row>
    <row r="124" s="16" customFormat="true" ht="63" hidden="false" customHeight="false" outlineLevel="0" collapsed="false">
      <c r="A124" s="22" t="n">
        <v>2</v>
      </c>
      <c r="B124" s="33" t="n">
        <v>955</v>
      </c>
      <c r="C124" s="34" t="s">
        <v>118</v>
      </c>
      <c r="D124" s="26" t="s">
        <v>74</v>
      </c>
      <c r="E124" s="26" t="s">
        <v>117</v>
      </c>
      <c r="F124" s="26" t="s">
        <v>119</v>
      </c>
      <c r="G124" s="26"/>
      <c r="H124" s="27" t="n">
        <f aca="false">SUMIFS(H125:H1069,$B125:$B1069,$B124,$D125:$D1069,$D125,$E125:$E1069,$E125,$F125:$F1069,$F125)</f>
        <v>3000</v>
      </c>
      <c r="I124" s="27" t="n">
        <f aca="false">SUMIFS(I125:I1069,$B125:$B1069,$B124,$D125:$D1069,$D125,$E125:$E1069,$E125,$F125:$F1069,$F125)</f>
        <v>0</v>
      </c>
      <c r="J124" s="27" t="n">
        <f aca="false">SUMIFS(J125:J1069,$B125:$B1069,$B124,$D125:$D1069,$D125,$E125:$E1069,$E125,$F125:$F1069,$F125)</f>
        <v>3000</v>
      </c>
      <c r="K124" s="27" t="n">
        <f aca="false">SUMIFS(K125:K1069,$B125:$B1069,$B124,$D125:$D1069,$D125,$E125:$E1069,$E125,$F125:$F1069,$F125)</f>
        <v>0</v>
      </c>
      <c r="L124" s="27" t="n">
        <f aca="false">SUMIFS(L125:L1069,$B125:$B1069,$B124,$D125:$D1069,$D125,$E125:$E1069,$E125,$F125:$F1069,$F125)</f>
        <v>0</v>
      </c>
      <c r="M124" s="27" t="n">
        <f aca="false">SUMIFS(M125:M1069,$B125:$B1069,$B124,$D125:$D1069,$D125,$E125:$E1069,$E125,$F125:$F1069,$F125)</f>
        <v>0</v>
      </c>
      <c r="N124" s="27" t="n">
        <f aca="false">SUMIFS(N125:N1069,$B125:$B1069,$B124,$D125:$D1069,$D125,$E125:$E1069,$E125,$F125:$F1069,$F125)</f>
        <v>0</v>
      </c>
      <c r="O124" s="27" t="n">
        <f aca="false">SUMIFS(O125:O1069,$B125:$B1069,$B124,$D125:$D1069,$D125,$E125:$E1069,$E125,$F125:$F1069,$F125)</f>
        <v>0</v>
      </c>
    </row>
    <row r="125" s="16" customFormat="true" ht="63" hidden="false" customHeight="false" outlineLevel="0" collapsed="false">
      <c r="A125" s="28" t="n">
        <v>3</v>
      </c>
      <c r="B125" s="29" t="n">
        <v>955</v>
      </c>
      <c r="C125" s="35" t="s">
        <v>120</v>
      </c>
      <c r="D125" s="31" t="s">
        <v>74</v>
      </c>
      <c r="E125" s="31" t="s">
        <v>117</v>
      </c>
      <c r="F125" s="31" t="s">
        <v>119</v>
      </c>
      <c r="G125" s="31" t="s">
        <v>121</v>
      </c>
      <c r="H125" s="32" t="n">
        <v>3000</v>
      </c>
      <c r="I125" s="32"/>
      <c r="J125" s="32" t="n">
        <v>3000</v>
      </c>
      <c r="K125" s="32"/>
      <c r="L125" s="32"/>
      <c r="M125" s="32"/>
      <c r="N125" s="32"/>
      <c r="O125" s="32"/>
    </row>
    <row r="126" s="16" customFormat="true" ht="15.75" hidden="false" customHeight="false" outlineLevel="0" collapsed="false">
      <c r="A126" s="17" t="n">
        <v>1</v>
      </c>
      <c r="B126" s="18" t="n">
        <v>955</v>
      </c>
      <c r="C126" s="36" t="s">
        <v>122</v>
      </c>
      <c r="D126" s="20" t="s">
        <v>108</v>
      </c>
      <c r="E126" s="20" t="s">
        <v>17</v>
      </c>
      <c r="F126" s="20"/>
      <c r="G126" s="20"/>
      <c r="H126" s="21" t="n">
        <f aca="false">SUMIFS(H127:H1075,$B127:$B1075,$B127,$D127:$D1075,$D127,$E127:$E1075,$E127)/2</f>
        <v>2880.2</v>
      </c>
      <c r="I126" s="21" t="n">
        <f aca="false">SUMIFS(I127:I1075,$B127:$B1075,$B127,$D127:$D1075,$D127,$E127:$E1075,$E127)/2</f>
        <v>0</v>
      </c>
      <c r="J126" s="21" t="n">
        <f aca="false">SUMIFS(J127:J1075,$B127:$B1075,$B127,$D127:$D1075,$D127,$E127:$E1075,$E127)/2</f>
        <v>2880.2</v>
      </c>
      <c r="K126" s="21" t="n">
        <f aca="false">SUMIFS(K127:K1075,$B127:$B1075,$B127,$D127:$D1075,$D127,$E127:$E1075,$E127)/2</f>
        <v>0</v>
      </c>
      <c r="L126" s="21" t="n">
        <f aca="false">SUMIFS(L127:L1075,$B127:$B1075,$B127,$D127:$D1075,$D127,$E127:$E1075,$E127)/2</f>
        <v>2880.2</v>
      </c>
      <c r="M126" s="21" t="n">
        <f aca="false">SUMIFS(M127:M1075,$B127:$B1075,$B127,$D127:$D1075,$D127,$E127:$E1075,$E127)/2</f>
        <v>0</v>
      </c>
      <c r="N126" s="21" t="n">
        <f aca="false">SUMIFS(N127:N1075,$B127:$B1075,$B127,$D127:$D1075,$D127,$E127:$E1075,$E127)/2</f>
        <v>2880.2</v>
      </c>
      <c r="O126" s="21" t="n">
        <f aca="false">SUMIFS(O127:O1075,$B127:$B1075,$B127,$D127:$D1075,$D127,$E127:$E1075,$E127)/2</f>
        <v>0</v>
      </c>
    </row>
    <row r="127" s="16" customFormat="true" ht="82.15" hidden="false" customHeight="true" outlineLevel="0" collapsed="false">
      <c r="A127" s="22" t="n">
        <v>2</v>
      </c>
      <c r="B127" s="33" t="n">
        <v>955</v>
      </c>
      <c r="C127" s="38" t="s">
        <v>98</v>
      </c>
      <c r="D127" s="26" t="s">
        <v>108</v>
      </c>
      <c r="E127" s="26" t="s">
        <v>17</v>
      </c>
      <c r="F127" s="26" t="s">
        <v>99</v>
      </c>
      <c r="G127" s="26" t="s">
        <v>22</v>
      </c>
      <c r="H127" s="27" t="n">
        <f aca="false">SUMIFS(H128:H1072,$B128:$B1072,$B127,$D128:$D1072,$D128,$E128:$E1072,$E128,$F128:$F1072,$F128)</f>
        <v>2880.2</v>
      </c>
      <c r="I127" s="27" t="n">
        <f aca="false">SUMIFS(I128:I1072,$B128:$B1072,$B127,$D128:$D1072,$D128,$E128:$E1072,$E128,$F128:$F1072,$F128)</f>
        <v>0</v>
      </c>
      <c r="J127" s="27" t="n">
        <f aca="false">SUMIFS(J128:J1072,$B128:$B1072,$B127,$D128:$D1072,$D128,$E128:$E1072,$E128,$F128:$F1072,$F128)</f>
        <v>2880.2</v>
      </c>
      <c r="K127" s="27" t="n">
        <f aca="false">SUMIFS(K128:K1072,$B128:$B1072,$B127,$D128:$D1072,$D128,$E128:$E1072,$E128,$F128:$F1072,$F128)</f>
        <v>0</v>
      </c>
      <c r="L127" s="27" t="n">
        <f aca="false">SUMIFS(L128:L1072,$B128:$B1072,$B127,$D128:$D1072,$D128,$E128:$E1072,$E128,$F128:$F1072,$F128)</f>
        <v>2880.2</v>
      </c>
      <c r="M127" s="27" t="n">
        <f aca="false">SUMIFS(M128:M1072,$B128:$B1072,$B127,$D128:$D1072,$D128,$E128:$E1072,$E128,$F128:$F1072,$F128)</f>
        <v>0</v>
      </c>
      <c r="N127" s="27" t="n">
        <f aca="false">SUMIFS(N128:N1072,$B128:$B1072,$B127,$D128:$D1072,$D128,$E128:$E1072,$E128,$F128:$F1072,$F128)</f>
        <v>2880.2</v>
      </c>
      <c r="O127" s="27" t="n">
        <f aca="false">SUMIFS(O128:O1072,$B128:$B1072,$B127,$D128:$D1072,$D128,$E128:$E1072,$E128,$F128:$F1072,$F128)</f>
        <v>0</v>
      </c>
    </row>
    <row r="128" s="16" customFormat="true" ht="15.75" hidden="false" customHeight="false" outlineLevel="0" collapsed="false">
      <c r="A128" s="28" t="n">
        <v>3</v>
      </c>
      <c r="B128" s="29" t="n">
        <v>955</v>
      </c>
      <c r="C128" s="35" t="s">
        <v>47</v>
      </c>
      <c r="D128" s="31" t="s">
        <v>108</v>
      </c>
      <c r="E128" s="31" t="s">
        <v>17</v>
      </c>
      <c r="F128" s="31" t="s">
        <v>99</v>
      </c>
      <c r="G128" s="31" t="s">
        <v>48</v>
      </c>
      <c r="H128" s="32" t="n">
        <v>2880.2</v>
      </c>
      <c r="I128" s="32"/>
      <c r="J128" s="32" t="n">
        <v>2880.2</v>
      </c>
      <c r="K128" s="32"/>
      <c r="L128" s="32" t="n">
        <v>2880.2</v>
      </c>
      <c r="M128" s="32"/>
      <c r="N128" s="32" t="n">
        <v>2880.2</v>
      </c>
      <c r="O128" s="32"/>
    </row>
    <row r="129" s="16" customFormat="true" ht="31.5" hidden="false" customHeight="false" outlineLevel="0" collapsed="false">
      <c r="A129" s="17" t="n">
        <v>1</v>
      </c>
      <c r="B129" s="18" t="n">
        <v>955</v>
      </c>
      <c r="C129" s="36" t="s">
        <v>123</v>
      </c>
      <c r="D129" s="20" t="s">
        <v>18</v>
      </c>
      <c r="E129" s="20" t="s">
        <v>108</v>
      </c>
      <c r="F129" s="20" t="s">
        <v>22</v>
      </c>
      <c r="G129" s="20" t="s">
        <v>22</v>
      </c>
      <c r="H129" s="21" t="n">
        <f aca="false">SUMIFS(H130:H1093,$B130:$B1093,$B130,$D130:$D1093,$D130,$E130:$E1093,$E130)/2</f>
        <v>9317.5</v>
      </c>
      <c r="I129" s="21" t="n">
        <f aca="false">SUMIFS(I130:I1093,$B130:$B1093,$B130,$D130:$D1093,$D130,$E130:$E1093,$E130)/2</f>
        <v>0</v>
      </c>
      <c r="J129" s="21" t="n">
        <f aca="false">SUMIFS(J130:J1093,$B130:$B1093,$B130,$D130:$D1093,$D130,$E130:$E1093,$E130)/2</f>
        <v>9317.5</v>
      </c>
      <c r="K129" s="21" t="n">
        <f aca="false">SUMIFS(K130:K1093,$B130:$B1093,$B130,$D130:$D1093,$D130,$E130:$E1093,$E130)/2</f>
        <v>0</v>
      </c>
      <c r="L129" s="21" t="n">
        <f aca="false">SUMIFS(L130:L1093,$B130:$B1093,$B130,$D130:$D1093,$D130,$E130:$E1093,$E130)/2</f>
        <v>9317.5</v>
      </c>
      <c r="M129" s="21" t="n">
        <f aca="false">SUMIFS(M130:M1093,$B130:$B1093,$B130,$D130:$D1093,$D130,$E130:$E1093,$E130)/2</f>
        <v>0</v>
      </c>
      <c r="N129" s="21" t="n">
        <f aca="false">SUMIFS(N130:N1093,$B130:$B1093,$B130,$D130:$D1093,$D130,$E130:$E1093,$E130)/2</f>
        <v>9317.5</v>
      </c>
      <c r="O129" s="21" t="n">
        <f aca="false">SUMIFS(O130:O1093,$B130:$B1093,$B130,$D130:$D1093,$D130,$E130:$E1093,$E130)/2</f>
        <v>0</v>
      </c>
    </row>
    <row r="130" s="16" customFormat="true" ht="31.5" hidden="false" customHeight="false" outlineLevel="0" collapsed="false">
      <c r="A130" s="22" t="n">
        <v>2</v>
      </c>
      <c r="B130" s="33" t="n">
        <v>955</v>
      </c>
      <c r="C130" s="34" t="s">
        <v>124</v>
      </c>
      <c r="D130" s="26" t="s">
        <v>18</v>
      </c>
      <c r="E130" s="26" t="s">
        <v>108</v>
      </c>
      <c r="F130" s="26" t="s">
        <v>125</v>
      </c>
      <c r="G130" s="26"/>
      <c r="H130" s="27" t="n">
        <f aca="false">SUMIFS(H131:H1090,$B131:$B1090,$B130,$D131:$D1090,$D131,$E131:$E1090,$E131,$F131:$F1090,$F131)</f>
        <v>2382.9</v>
      </c>
      <c r="I130" s="27" t="n">
        <f aca="false">SUMIFS(I131:I1090,$B131:$B1090,$B130,$D131:$D1090,$D131,$E131:$E1090,$E131,$F131:$F1090,$F131)</f>
        <v>0</v>
      </c>
      <c r="J130" s="27" t="n">
        <f aca="false">SUMIFS(J131:J1090,$B131:$B1090,$B130,$D131:$D1090,$D131,$E131:$E1090,$E131,$F131:$F1090,$F131)</f>
        <v>2382.9</v>
      </c>
      <c r="K130" s="27" t="n">
        <f aca="false">SUMIFS(K131:K1090,$B131:$B1090,$B130,$D131:$D1090,$D131,$E131:$E1090,$E131,$F131:$F1090,$F131)</f>
        <v>0</v>
      </c>
      <c r="L130" s="27" t="n">
        <f aca="false">SUMIFS(L131:L1090,$B131:$B1090,$B130,$D131:$D1090,$D131,$E131:$E1090,$E131,$F131:$F1090,$F131)</f>
        <v>2382.9</v>
      </c>
      <c r="M130" s="27" t="n">
        <f aca="false">SUMIFS(M131:M1090,$B131:$B1090,$B130,$D131:$D1090,$D131,$E131:$E1090,$E131,$F131:$F1090,$F131)</f>
        <v>0</v>
      </c>
      <c r="N130" s="27" t="n">
        <f aca="false">SUMIFS(N131:N1090,$B131:$B1090,$B130,$D131:$D1090,$D131,$E131:$E1090,$E131,$F131:$F1090,$F131)</f>
        <v>2382.9</v>
      </c>
      <c r="O130" s="27" t="n">
        <f aca="false">SUMIFS(O131:O1090,$B131:$B1090,$B130,$D131:$D1090,$D131,$E131:$E1090,$E131,$F131:$F1090,$F131)</f>
        <v>0</v>
      </c>
    </row>
    <row r="131" s="16" customFormat="true" ht="15.75" hidden="false" customHeight="false" outlineLevel="0" collapsed="false">
      <c r="A131" s="28" t="n">
        <v>3</v>
      </c>
      <c r="B131" s="29" t="n">
        <v>955</v>
      </c>
      <c r="C131" s="35" t="s">
        <v>47</v>
      </c>
      <c r="D131" s="31" t="s">
        <v>18</v>
      </c>
      <c r="E131" s="31" t="s">
        <v>108</v>
      </c>
      <c r="F131" s="31" t="s">
        <v>125</v>
      </c>
      <c r="G131" s="31" t="s">
        <v>48</v>
      </c>
      <c r="H131" s="32" t="n">
        <v>2382.9</v>
      </c>
      <c r="I131" s="32"/>
      <c r="J131" s="32" t="n">
        <v>2382.9</v>
      </c>
      <c r="K131" s="32"/>
      <c r="L131" s="32" t="n">
        <v>2382.9</v>
      </c>
      <c r="M131" s="32"/>
      <c r="N131" s="32" t="n">
        <v>2382.9</v>
      </c>
      <c r="O131" s="32"/>
    </row>
    <row r="132" s="16" customFormat="true" ht="67.15" hidden="false" customHeight="true" outlineLevel="0" collapsed="false">
      <c r="A132" s="22" t="n">
        <v>2</v>
      </c>
      <c r="B132" s="33" t="n">
        <v>955</v>
      </c>
      <c r="C132" s="34" t="s">
        <v>126</v>
      </c>
      <c r="D132" s="26" t="s">
        <v>18</v>
      </c>
      <c r="E132" s="26" t="s">
        <v>108</v>
      </c>
      <c r="F132" s="26" t="s">
        <v>127</v>
      </c>
      <c r="G132" s="26"/>
      <c r="H132" s="27" t="n">
        <f aca="false">SUMIFS(H133:H1092,$B133:$B1092,$B132,$D133:$D1092,$D133,$E133:$E1092,$E133,$F133:$F1092,$F133)</f>
        <v>2940.5</v>
      </c>
      <c r="I132" s="27" t="n">
        <f aca="false">SUMIFS(I133:I1092,$B133:$B1092,$B132,$D133:$D1092,$D133,$E133:$E1092,$E133,$F133:$F1092,$F133)</f>
        <v>0</v>
      </c>
      <c r="J132" s="27" t="n">
        <f aca="false">SUMIFS(J133:J1092,$B133:$B1092,$B132,$D133:$D1092,$D133,$E133:$E1092,$E133,$F133:$F1092,$F133)</f>
        <v>2940.5</v>
      </c>
      <c r="K132" s="27" t="n">
        <f aca="false">SUMIFS(K133:K1092,$B133:$B1092,$B132,$D133:$D1092,$D133,$E133:$E1092,$E133,$F133:$F1092,$F133)</f>
        <v>0</v>
      </c>
      <c r="L132" s="27" t="n">
        <f aca="false">SUMIFS(L133:L1092,$B133:$B1092,$B132,$D133:$D1092,$D133,$E133:$E1092,$E133,$F133:$F1092,$F133)</f>
        <v>2940.5</v>
      </c>
      <c r="M132" s="27" t="n">
        <f aca="false">SUMIFS(M133:M1092,$B133:$B1092,$B132,$D133:$D1092,$D133,$E133:$E1092,$E133,$F133:$F1092,$F133)</f>
        <v>0</v>
      </c>
      <c r="N132" s="27" t="n">
        <f aca="false">SUMIFS(N133:N1092,$B133:$B1092,$B132,$D133:$D1092,$D133,$E133:$E1092,$E133,$F133:$F1092,$F133)</f>
        <v>2940.5</v>
      </c>
      <c r="O132" s="27" t="n">
        <f aca="false">SUMIFS(O133:O1092,$B133:$B1092,$B132,$D133:$D1092,$D133,$E133:$E1092,$E133,$F133:$F1092,$F133)</f>
        <v>0</v>
      </c>
    </row>
    <row r="133" s="16" customFormat="true" ht="15.75" hidden="false" customHeight="false" outlineLevel="0" collapsed="false">
      <c r="A133" s="28" t="n">
        <v>3</v>
      </c>
      <c r="B133" s="29" t="n">
        <v>955</v>
      </c>
      <c r="C133" s="35" t="s">
        <v>47</v>
      </c>
      <c r="D133" s="31" t="s">
        <v>18</v>
      </c>
      <c r="E133" s="31" t="s">
        <v>108</v>
      </c>
      <c r="F133" s="31" t="s">
        <v>127</v>
      </c>
      <c r="G133" s="31" t="s">
        <v>48</v>
      </c>
      <c r="H133" s="32" t="n">
        <v>2940.5</v>
      </c>
      <c r="I133" s="32"/>
      <c r="J133" s="32" t="n">
        <v>2940.5</v>
      </c>
      <c r="K133" s="32"/>
      <c r="L133" s="32" t="n">
        <v>2940.5</v>
      </c>
      <c r="M133" s="32"/>
      <c r="N133" s="32" t="n">
        <v>2940.5</v>
      </c>
      <c r="O133" s="32"/>
    </row>
    <row r="134" s="16" customFormat="true" ht="63.6" hidden="false" customHeight="true" outlineLevel="0" collapsed="false">
      <c r="A134" s="22" t="n">
        <v>2</v>
      </c>
      <c r="B134" s="33" t="n">
        <v>955</v>
      </c>
      <c r="C134" s="38" t="s">
        <v>128</v>
      </c>
      <c r="D134" s="26" t="s">
        <v>18</v>
      </c>
      <c r="E134" s="26" t="s">
        <v>108</v>
      </c>
      <c r="F134" s="26" t="s">
        <v>129</v>
      </c>
      <c r="G134" s="26"/>
      <c r="H134" s="27" t="n">
        <f aca="false">SUMIFS(H135:H1094,$B135:$B1094,$B134,$D135:$D1094,$D135,$E135:$E1094,$E135,$F135:$F1094,$F135)</f>
        <v>3994.1</v>
      </c>
      <c r="I134" s="27" t="n">
        <f aca="false">SUMIFS(I135:I1094,$B135:$B1094,$B134,$D135:$D1094,$D135,$E135:$E1094,$E135,$F135:$F1094,$F135)</f>
        <v>0</v>
      </c>
      <c r="J134" s="27" t="n">
        <f aca="false">SUMIFS(J135:J1094,$B135:$B1094,$B134,$D135:$D1094,$D135,$E135:$E1094,$E135,$F135:$F1094,$F135)</f>
        <v>3994.1</v>
      </c>
      <c r="K134" s="27" t="n">
        <f aca="false">SUMIFS(K135:K1094,$B135:$B1094,$B134,$D135:$D1094,$D135,$E135:$E1094,$E135,$F135:$F1094,$F135)</f>
        <v>0</v>
      </c>
      <c r="L134" s="27" t="n">
        <f aca="false">SUMIFS(L135:L1094,$B135:$B1094,$B134,$D135:$D1094,$D135,$E135:$E1094,$E135,$F135:$F1094,$F135)</f>
        <v>3994.1</v>
      </c>
      <c r="M134" s="27" t="n">
        <f aca="false">SUMIFS(M135:M1094,$B135:$B1094,$B134,$D135:$D1094,$D135,$E135:$E1094,$E135,$F135:$F1094,$F135)</f>
        <v>0</v>
      </c>
      <c r="N134" s="27" t="n">
        <f aca="false">SUMIFS(N135:N1094,$B135:$B1094,$B134,$D135:$D1094,$D135,$E135:$E1094,$E135,$F135:$F1094,$F135)</f>
        <v>3994.1</v>
      </c>
      <c r="O134" s="27" t="n">
        <f aca="false">SUMIFS(O135:O1094,$B135:$B1094,$B134,$D135:$D1094,$D135,$E135:$E1094,$E135,$F135:$F1094,$F135)</f>
        <v>0</v>
      </c>
    </row>
    <row r="135" s="16" customFormat="true" ht="15.75" hidden="false" customHeight="false" outlineLevel="0" collapsed="false">
      <c r="A135" s="28" t="n">
        <v>3</v>
      </c>
      <c r="B135" s="29" t="n">
        <v>955</v>
      </c>
      <c r="C135" s="35" t="s">
        <v>47</v>
      </c>
      <c r="D135" s="31" t="s">
        <v>18</v>
      </c>
      <c r="E135" s="31" t="s">
        <v>108</v>
      </c>
      <c r="F135" s="31" t="s">
        <v>129</v>
      </c>
      <c r="G135" s="31" t="s">
        <v>48</v>
      </c>
      <c r="H135" s="32" t="n">
        <v>3994.1</v>
      </c>
      <c r="I135" s="32"/>
      <c r="J135" s="32" t="n">
        <v>3994.1</v>
      </c>
      <c r="K135" s="32"/>
      <c r="L135" s="32" t="n">
        <v>3994.1</v>
      </c>
      <c r="M135" s="32"/>
      <c r="N135" s="32" t="n">
        <v>3994.1</v>
      </c>
      <c r="O135" s="32"/>
    </row>
    <row r="136" s="16" customFormat="true" ht="15.75" hidden="false" customHeight="false" outlineLevel="0" collapsed="false">
      <c r="A136" s="17" t="n">
        <v>1</v>
      </c>
      <c r="B136" s="18" t="n">
        <v>955</v>
      </c>
      <c r="C136" s="36" t="s">
        <v>79</v>
      </c>
      <c r="D136" s="20" t="s">
        <v>50</v>
      </c>
      <c r="E136" s="20" t="s">
        <v>80</v>
      </c>
      <c r="F136" s="20"/>
      <c r="G136" s="20"/>
      <c r="H136" s="21" t="n">
        <f aca="false">SUMIFS(H137:H1104,$B137:$B1104,$B137,$D137:$D1104,$D137,$E137:$E1104,$E137)/2</f>
        <v>22172.8</v>
      </c>
      <c r="I136" s="21" t="n">
        <f aca="false">SUMIFS(I137:I1104,$B137:$B1104,$B137,$D137:$D1104,$D137,$E137:$E1104,$E137)/2</f>
        <v>0</v>
      </c>
      <c r="J136" s="21" t="n">
        <f aca="false">SUMIFS(J137:J1104,$B137:$B1104,$B137,$D137:$D1104,$D137,$E137:$E1104,$E137)/2</f>
        <v>22172.8</v>
      </c>
      <c r="K136" s="21" t="n">
        <f aca="false">SUMIFS(K137:K1104,$B137:$B1104,$B137,$D137:$D1104,$D137,$E137:$E1104,$E137)/2</f>
        <v>0</v>
      </c>
      <c r="L136" s="21" t="n">
        <f aca="false">SUMIFS(L137:L1104,$B137:$B1104,$B137,$D137:$D1104,$D137,$E137:$E1104,$E137)/2</f>
        <v>29172.8</v>
      </c>
      <c r="M136" s="21" t="n">
        <f aca="false">SUMIFS(M137:M1104,$B137:$B1104,$B137,$D137:$D1104,$D137,$E137:$E1104,$E137)/2</f>
        <v>0</v>
      </c>
      <c r="N136" s="21" t="n">
        <f aca="false">SUMIFS(N137:N1104,$B137:$B1104,$B137,$D137:$D1104,$D137,$E137:$E1104,$E137)/2</f>
        <v>29172.8</v>
      </c>
      <c r="O136" s="21" t="n">
        <f aca="false">SUMIFS(O137:O1104,$B137:$B1104,$B137,$D137:$D1104,$D137,$E137:$E1104,$E137)/2</f>
        <v>0</v>
      </c>
    </row>
    <row r="137" s="16" customFormat="true" ht="94.5" hidden="false" customHeight="false" outlineLevel="0" collapsed="false">
      <c r="A137" s="22" t="n">
        <v>2</v>
      </c>
      <c r="B137" s="33" t="n">
        <v>955</v>
      </c>
      <c r="C137" s="34" t="s">
        <v>92</v>
      </c>
      <c r="D137" s="26" t="s">
        <v>50</v>
      </c>
      <c r="E137" s="26" t="s">
        <v>80</v>
      </c>
      <c r="F137" s="26" t="s">
        <v>93</v>
      </c>
      <c r="G137" s="26"/>
      <c r="H137" s="27" t="n">
        <f aca="false">SUMIFS(H138:H1099,$B138:$B1099,$B137,$D138:$D1099,$D138,$E138:$E1099,$E138,$F138:$F1099,$F138)</f>
        <v>22172.8</v>
      </c>
      <c r="I137" s="27" t="n">
        <f aca="false">SUMIFS(I138:I1099,$B138:$B1099,$B137,$D138:$D1099,$D138,$E138:$E1099,$E138,$F138:$F1099,$F138)</f>
        <v>0</v>
      </c>
      <c r="J137" s="27" t="n">
        <f aca="false">SUMIFS(J138:J1099,$B138:$B1099,$B137,$D138:$D1099,$D138,$E138:$E1099,$E138,$F138:$F1099,$F138)</f>
        <v>22172.8</v>
      </c>
      <c r="K137" s="27" t="n">
        <f aca="false">SUMIFS(K138:K1099,$B138:$B1099,$B137,$D138:$D1099,$D138,$E138:$E1099,$E138,$F138:$F1099,$F138)</f>
        <v>0</v>
      </c>
      <c r="L137" s="27" t="n">
        <f aca="false">SUMIFS(L138:L1099,$B138:$B1099,$B137,$D138:$D1099,$D138,$E138:$E1099,$E138,$F138:$F1099,$F138)</f>
        <v>29172.8</v>
      </c>
      <c r="M137" s="27" t="n">
        <f aca="false">SUMIFS(M138:M1099,$B138:$B1099,$B137,$D138:$D1099,$D138,$E138:$E1099,$E138,$F138:$F1099,$F138)</f>
        <v>0</v>
      </c>
      <c r="N137" s="27" t="n">
        <f aca="false">SUMIFS(N138:N1099,$B138:$B1099,$B137,$D138:$D1099,$D138,$E138:$E1099,$E138,$F138:$F1099,$F138)</f>
        <v>29172.8</v>
      </c>
      <c r="O137" s="27" t="n">
        <f aca="false">SUMIFS(O138:O1099,$B138:$B1099,$B137,$D138:$D1099,$D138,$E138:$E1099,$E138,$F138:$F1099,$F138)</f>
        <v>0</v>
      </c>
    </row>
    <row r="138" s="16" customFormat="true" ht="15.75" hidden="false" customHeight="false" outlineLevel="0" collapsed="false">
      <c r="A138" s="28" t="n">
        <v>3</v>
      </c>
      <c r="B138" s="29" t="n">
        <v>955</v>
      </c>
      <c r="C138" s="35" t="s">
        <v>47</v>
      </c>
      <c r="D138" s="31" t="s">
        <v>50</v>
      </c>
      <c r="E138" s="31" t="s">
        <v>80</v>
      </c>
      <c r="F138" s="31" t="s">
        <v>93</v>
      </c>
      <c r="G138" s="31" t="s">
        <v>48</v>
      </c>
      <c r="H138" s="32" t="n">
        <v>22172.8</v>
      </c>
      <c r="I138" s="32"/>
      <c r="J138" s="32" t="n">
        <v>22172.8</v>
      </c>
      <c r="K138" s="32"/>
      <c r="L138" s="32" t="n">
        <v>29172.8</v>
      </c>
      <c r="M138" s="32"/>
      <c r="N138" s="32" t="n">
        <v>29172.8</v>
      </c>
      <c r="O138" s="32"/>
    </row>
    <row r="139" s="16" customFormat="true" ht="15.75" hidden="false" customHeight="false" outlineLevel="0" collapsed="false">
      <c r="A139" s="17" t="n">
        <v>1</v>
      </c>
      <c r="B139" s="18" t="n">
        <v>955</v>
      </c>
      <c r="C139" s="36" t="s">
        <v>130</v>
      </c>
      <c r="D139" s="20" t="s">
        <v>50</v>
      </c>
      <c r="E139" s="20" t="s">
        <v>38</v>
      </c>
      <c r="F139" s="20"/>
      <c r="G139" s="20"/>
      <c r="H139" s="21" t="n">
        <f aca="false">SUMIFS(H140:H1107,$B140:$B1107,$B140,$D140:$D1107,$D140,$E140:$E1107,$E140)/2</f>
        <v>8358.8</v>
      </c>
      <c r="I139" s="21" t="n">
        <f aca="false">SUMIFS(I140:I1107,$B140:$B1107,$B140,$D140:$D1107,$D140,$E140:$E1107,$E140)/2</f>
        <v>0</v>
      </c>
      <c r="J139" s="21" t="n">
        <f aca="false">SUMIFS(J140:J1107,$B140:$B1107,$B140,$D140:$D1107,$D140,$E140:$E1107,$E140)/2</f>
        <v>8358.8</v>
      </c>
      <c r="K139" s="21" t="n">
        <f aca="false">SUMIFS(K140:K1107,$B140:$B1107,$B140,$D140:$D1107,$D140,$E140:$E1107,$E140)/2</f>
        <v>0</v>
      </c>
      <c r="L139" s="21" t="n">
        <f aca="false">SUMIFS(L140:L1107,$B140:$B1107,$B140,$D140:$D1107,$D140,$E140:$E1107,$E140)/2</f>
        <v>8358.8</v>
      </c>
      <c r="M139" s="21" t="n">
        <f aca="false">SUMIFS(M140:M1107,$B140:$B1107,$B140,$D140:$D1107,$D140,$E140:$E1107,$E140)/2</f>
        <v>0</v>
      </c>
      <c r="N139" s="21" t="n">
        <f aca="false">SUMIFS(N140:N1107,$B140:$B1107,$B140,$D140:$D1107,$D140,$E140:$E1107,$E140)/2</f>
        <v>8358.8</v>
      </c>
      <c r="O139" s="21" t="n">
        <f aca="false">SUMIFS(O140:O1107,$B140:$B1107,$B140,$D140:$D1107,$D140,$E140:$E1107,$E140)/2</f>
        <v>0</v>
      </c>
    </row>
    <row r="140" s="16" customFormat="true" ht="64.9" hidden="false" customHeight="true" outlineLevel="0" collapsed="false">
      <c r="A140" s="22" t="n">
        <v>2</v>
      </c>
      <c r="B140" s="33" t="n">
        <v>955</v>
      </c>
      <c r="C140" s="34" t="s">
        <v>131</v>
      </c>
      <c r="D140" s="26" t="s">
        <v>50</v>
      </c>
      <c r="E140" s="26" t="s">
        <v>38</v>
      </c>
      <c r="F140" s="26" t="s">
        <v>132</v>
      </c>
      <c r="G140" s="26"/>
      <c r="H140" s="27" t="n">
        <f aca="false">SUMIFS(H141:H1104,$B141:$B1104,$B140,$D141:$D1104,$D141,$E141:$E1104,$E141,$F141:$F1104,$F141)</f>
        <v>8358.8</v>
      </c>
      <c r="I140" s="27" t="n">
        <f aca="false">SUMIFS(I141:I1104,$B141:$B1104,$B140,$D141:$D1104,$D141,$E141:$E1104,$E141,$F141:$F1104,$F141)</f>
        <v>0</v>
      </c>
      <c r="J140" s="27" t="n">
        <f aca="false">SUMIFS(J141:J1104,$B141:$B1104,$B140,$D141:$D1104,$D141,$E141:$E1104,$E141,$F141:$F1104,$F141)</f>
        <v>8358.8</v>
      </c>
      <c r="K140" s="27" t="n">
        <f aca="false">SUMIFS(K141:K1104,$B141:$B1104,$B140,$D141:$D1104,$D141,$E141:$E1104,$E141,$F141:$F1104,$F141)</f>
        <v>0</v>
      </c>
      <c r="L140" s="27" t="n">
        <f aca="false">SUMIFS(L141:L1104,$B141:$B1104,$B140,$D141:$D1104,$D141,$E141:$E1104,$E141,$F141:$F1104,$F141)</f>
        <v>8358.8</v>
      </c>
      <c r="M140" s="27" t="n">
        <f aca="false">SUMIFS(M141:M1104,$B141:$B1104,$B140,$D141:$D1104,$D141,$E141:$E1104,$E141,$F141:$F1104,$F141)</f>
        <v>0</v>
      </c>
      <c r="N140" s="27" t="n">
        <f aca="false">SUMIFS(N141:N1104,$B141:$B1104,$B140,$D141:$D1104,$D141,$E141:$E1104,$E141,$F141:$F1104,$F141)</f>
        <v>8358.8</v>
      </c>
      <c r="O140" s="27" t="n">
        <f aca="false">SUMIFS(O141:O1104,$B141:$B1104,$B140,$D141:$D1104,$D141,$E141:$E1104,$E141,$F141:$F1104,$F141)</f>
        <v>0</v>
      </c>
    </row>
    <row r="141" s="16" customFormat="true" ht="15.75" hidden="false" customHeight="false" outlineLevel="0" collapsed="false">
      <c r="A141" s="28" t="n">
        <v>3</v>
      </c>
      <c r="B141" s="29" t="n">
        <v>955</v>
      </c>
      <c r="C141" s="35" t="s">
        <v>47</v>
      </c>
      <c r="D141" s="31" t="s">
        <v>50</v>
      </c>
      <c r="E141" s="31" t="s">
        <v>38</v>
      </c>
      <c r="F141" s="31" t="s">
        <v>132</v>
      </c>
      <c r="G141" s="31" t="s">
        <v>48</v>
      </c>
      <c r="H141" s="32" t="n">
        <v>8358.8</v>
      </c>
      <c r="I141" s="32"/>
      <c r="J141" s="32" t="n">
        <v>8358.8</v>
      </c>
      <c r="K141" s="32"/>
      <c r="L141" s="32" t="n">
        <v>8358.8</v>
      </c>
      <c r="M141" s="32"/>
      <c r="N141" s="32" t="n">
        <v>8358.8</v>
      </c>
      <c r="O141" s="32"/>
    </row>
    <row r="142" s="16" customFormat="true" ht="31.5" hidden="false" customHeight="false" outlineLevel="0" collapsed="false">
      <c r="A142" s="17" t="n">
        <v>1</v>
      </c>
      <c r="B142" s="18" t="n">
        <v>955</v>
      </c>
      <c r="C142" s="36" t="s">
        <v>49</v>
      </c>
      <c r="D142" s="20" t="s">
        <v>50</v>
      </c>
      <c r="E142" s="20" t="s">
        <v>50</v>
      </c>
      <c r="F142" s="20"/>
      <c r="G142" s="20"/>
      <c r="H142" s="21" t="n">
        <f aca="false">SUMIFS(H143:H1110,$B143:$B1110,$B143,$D143:$D1110,$D143,$E143:$E1110,$E143)/2</f>
        <v>8607.5</v>
      </c>
      <c r="I142" s="21" t="n">
        <f aca="false">SUMIFS(I143:I1110,$B143:$B1110,$B143,$D143:$D1110,$D143,$E143:$E1110,$E143)/2</f>
        <v>0</v>
      </c>
      <c r="J142" s="21" t="n">
        <f aca="false">SUMIFS(J143:J1110,$B143:$B1110,$B143,$D143:$D1110,$D143,$E143:$E1110,$E143)/2</f>
        <v>494.6</v>
      </c>
      <c r="K142" s="21" t="n">
        <f aca="false">SUMIFS(K143:K1110,$B143:$B1110,$B143,$D143:$D1110,$D143,$E143:$E1110,$E143)/2</f>
        <v>0</v>
      </c>
      <c r="L142" s="21" t="n">
        <f aca="false">SUMIFS(L143:L1110,$B143:$B1110,$B143,$D143:$D1110,$D143,$E143:$E1110,$E143)/2</f>
        <v>8607.5</v>
      </c>
      <c r="M142" s="21" t="n">
        <f aca="false">SUMIFS(M143:M1110,$B143:$B1110,$B143,$D143:$D1110,$D143,$E143:$E1110,$E143)/2</f>
        <v>0</v>
      </c>
      <c r="N142" s="21" t="n">
        <f aca="false">SUMIFS(N143:N1110,$B143:$B1110,$B143,$D143:$D1110,$D143,$E143:$E1110,$E143)/2</f>
        <v>494.6</v>
      </c>
      <c r="O142" s="21" t="n">
        <f aca="false">SUMIFS(O143:O1110,$B143:$B1110,$B143,$D143:$D1110,$D143,$E143:$E1110,$E143)/2</f>
        <v>0</v>
      </c>
    </row>
    <row r="143" s="16" customFormat="true" ht="31.5" hidden="false" customHeight="false" outlineLevel="0" collapsed="false">
      <c r="A143" s="22" t="n">
        <v>2</v>
      </c>
      <c r="B143" s="33" t="n">
        <v>955</v>
      </c>
      <c r="C143" s="34" t="s">
        <v>133</v>
      </c>
      <c r="D143" s="26" t="s">
        <v>50</v>
      </c>
      <c r="E143" s="26" t="s">
        <v>50</v>
      </c>
      <c r="F143" s="26" t="s">
        <v>52</v>
      </c>
      <c r="G143" s="26"/>
      <c r="H143" s="27" t="n">
        <f aca="false">SUMIFS(H144:H1107,$B144:$B1107,$B143,$D144:$D1107,$D144,$E144:$E1107,$E144,$F144:$F1107,$F144)</f>
        <v>3890.6</v>
      </c>
      <c r="I143" s="27" t="n">
        <f aca="false">SUMIFS(I144:I1107,$B144:$B1107,$B143,$D144:$D1107,$D144,$E144:$E1107,$E144,$F144:$F1107,$F144)</f>
        <v>0</v>
      </c>
      <c r="J143" s="27" t="n">
        <f aca="false">SUMIFS(J144:J1107,$B144:$B1107,$B143,$D144:$D1107,$D144,$E144:$E1107,$E144,$F144:$F1107,$F144)</f>
        <v>0</v>
      </c>
      <c r="K143" s="27" t="n">
        <f aca="false">SUMIFS(K144:K1107,$B144:$B1107,$B143,$D144:$D1107,$D144,$E144:$E1107,$E144,$F144:$F1107,$F144)</f>
        <v>0</v>
      </c>
      <c r="L143" s="27" t="n">
        <f aca="false">SUMIFS(L144:L1107,$B144:$B1107,$B143,$D144:$D1107,$D144,$E144:$E1107,$E144,$F144:$F1107,$F144)</f>
        <v>3890.6</v>
      </c>
      <c r="M143" s="27" t="n">
        <f aca="false">SUMIFS(M144:M1107,$B144:$B1107,$B143,$D144:$D1107,$D144,$E144:$E1107,$E144,$F144:$F1107,$F144)</f>
        <v>0</v>
      </c>
      <c r="N143" s="27" t="n">
        <f aca="false">SUMIFS(N144:N1107,$B144:$B1107,$B143,$D144:$D1107,$D144,$E144:$E1107,$E144,$F144:$F1107,$F144)</f>
        <v>0</v>
      </c>
      <c r="O143" s="27" t="n">
        <f aca="false">SUMIFS(O144:O1107,$B144:$B1107,$B143,$D144:$D1107,$D144,$E144:$E1107,$E144,$F144:$F1107,$F144)</f>
        <v>0</v>
      </c>
    </row>
    <row r="144" s="16" customFormat="true" ht="15.75" hidden="false" customHeight="false" outlineLevel="0" collapsed="false">
      <c r="A144" s="28" t="n">
        <v>3</v>
      </c>
      <c r="B144" s="29" t="n">
        <v>955</v>
      </c>
      <c r="C144" s="35" t="s">
        <v>47</v>
      </c>
      <c r="D144" s="31" t="s">
        <v>50</v>
      </c>
      <c r="E144" s="31" t="s">
        <v>50</v>
      </c>
      <c r="F144" s="31" t="s">
        <v>52</v>
      </c>
      <c r="G144" s="31" t="s">
        <v>48</v>
      </c>
      <c r="H144" s="32" t="n">
        <v>3890.6</v>
      </c>
      <c r="I144" s="32"/>
      <c r="J144" s="32"/>
      <c r="K144" s="32"/>
      <c r="L144" s="32" t="n">
        <v>3890.6</v>
      </c>
      <c r="M144" s="32"/>
      <c r="N144" s="32"/>
      <c r="O144" s="32"/>
    </row>
    <row r="145" s="16" customFormat="true" ht="47.25" hidden="false" customHeight="false" outlineLevel="0" collapsed="false">
      <c r="A145" s="22" t="n">
        <v>2</v>
      </c>
      <c r="B145" s="33" t="n">
        <v>955</v>
      </c>
      <c r="C145" s="38" t="s">
        <v>55</v>
      </c>
      <c r="D145" s="26" t="s">
        <v>50</v>
      </c>
      <c r="E145" s="26" t="s">
        <v>50</v>
      </c>
      <c r="F145" s="26" t="s">
        <v>56</v>
      </c>
      <c r="G145" s="26"/>
      <c r="H145" s="27" t="n">
        <f aca="false">SUMIFS(H146:H1109,$B146:$B1109,$B145,$D146:$D1109,$D146,$E146:$E1109,$E146,$F146:$F1109,$F146)</f>
        <v>4222.3</v>
      </c>
      <c r="I145" s="27" t="n">
        <f aca="false">SUMIFS(I146:I1109,$B146:$B1109,$B145,$D146:$D1109,$D146,$E146:$E1109,$E146,$F146:$F1109,$F146)</f>
        <v>0</v>
      </c>
      <c r="J145" s="27" t="n">
        <f aca="false">SUMIFS(J146:J1109,$B146:$B1109,$B145,$D146:$D1109,$D146,$E146:$E1109,$E146,$F146:$F1109,$F146)</f>
        <v>0</v>
      </c>
      <c r="K145" s="27" t="n">
        <f aca="false">SUMIFS(K146:K1109,$B146:$B1109,$B145,$D146:$D1109,$D146,$E146:$E1109,$E146,$F146:$F1109,$F146)</f>
        <v>0</v>
      </c>
      <c r="L145" s="27" t="n">
        <f aca="false">SUMIFS(L146:L1109,$B146:$B1109,$B145,$D146:$D1109,$D146,$E146:$E1109,$E146,$F146:$F1109,$F146)</f>
        <v>4222.3</v>
      </c>
      <c r="M145" s="27" t="n">
        <f aca="false">SUMIFS(M146:M1109,$B146:$B1109,$B145,$D146:$D1109,$D146,$E146:$E1109,$E146,$F146:$F1109,$F146)</f>
        <v>0</v>
      </c>
      <c r="N145" s="27" t="n">
        <f aca="false">SUMIFS(N146:N1109,$B146:$B1109,$B145,$D146:$D1109,$D146,$E146:$E1109,$E146,$F146:$F1109,$F146)</f>
        <v>0</v>
      </c>
      <c r="O145" s="27" t="n">
        <f aca="false">SUMIFS(O146:O1109,$B146:$B1109,$B145,$D146:$D1109,$D146,$E146:$E1109,$E146,$F146:$F1109,$F146)</f>
        <v>0</v>
      </c>
    </row>
    <row r="146" s="16" customFormat="true" ht="15.75" hidden="false" customHeight="false" outlineLevel="0" collapsed="false">
      <c r="A146" s="28" t="n">
        <v>3</v>
      </c>
      <c r="B146" s="29" t="n">
        <v>955</v>
      </c>
      <c r="C146" s="35" t="s">
        <v>47</v>
      </c>
      <c r="D146" s="31" t="s">
        <v>50</v>
      </c>
      <c r="E146" s="31" t="s">
        <v>50</v>
      </c>
      <c r="F146" s="31" t="s">
        <v>56</v>
      </c>
      <c r="G146" s="31" t="s">
        <v>48</v>
      </c>
      <c r="H146" s="32" t="n">
        <v>4222.3</v>
      </c>
      <c r="I146" s="32"/>
      <c r="J146" s="32"/>
      <c r="K146" s="32"/>
      <c r="L146" s="32" t="n">
        <v>4222.3</v>
      </c>
      <c r="M146" s="32"/>
      <c r="N146" s="32"/>
      <c r="O146" s="32"/>
    </row>
    <row r="147" s="16" customFormat="true" ht="47.25" hidden="false" customHeight="false" outlineLevel="0" collapsed="false">
      <c r="A147" s="22" t="n">
        <v>2</v>
      </c>
      <c r="B147" s="33" t="n">
        <v>955</v>
      </c>
      <c r="C147" s="34" t="s">
        <v>134</v>
      </c>
      <c r="D147" s="26" t="s">
        <v>50</v>
      </c>
      <c r="E147" s="26" t="s">
        <v>50</v>
      </c>
      <c r="F147" s="26" t="s">
        <v>135</v>
      </c>
      <c r="G147" s="26"/>
      <c r="H147" s="27" t="n">
        <f aca="false">SUMIFS(H148:H1111,$B148:$B1111,$B147,$D148:$D1111,$D148,$E148:$E1111,$E148,$F148:$F1111,$F148)</f>
        <v>494.6</v>
      </c>
      <c r="I147" s="27" t="n">
        <f aca="false">SUMIFS(I148:I1111,$B148:$B1111,$B147,$D148:$D1111,$D148,$E148:$E1111,$E148,$F148:$F1111,$F148)</f>
        <v>0</v>
      </c>
      <c r="J147" s="27" t="n">
        <f aca="false">SUMIFS(J148:J1111,$B148:$B1111,$B147,$D148:$D1111,$D148,$E148:$E1111,$E148,$F148:$F1111,$F148)</f>
        <v>494.6</v>
      </c>
      <c r="K147" s="27" t="n">
        <f aca="false">SUMIFS(K148:K1111,$B148:$B1111,$B147,$D148:$D1111,$D148,$E148:$E1111,$E148,$F148:$F1111,$F148)</f>
        <v>0</v>
      </c>
      <c r="L147" s="27" t="n">
        <f aca="false">SUMIFS(L148:L1111,$B148:$B1111,$B147,$D148:$D1111,$D148,$E148:$E1111,$E148,$F148:$F1111,$F148)</f>
        <v>494.6</v>
      </c>
      <c r="M147" s="27" t="n">
        <f aca="false">SUMIFS(M148:M1111,$B148:$B1111,$B147,$D148:$D1111,$D148,$E148:$E1111,$E148,$F148:$F1111,$F148)</f>
        <v>0</v>
      </c>
      <c r="N147" s="27" t="n">
        <f aca="false">SUMIFS(N148:N1111,$B148:$B1111,$B147,$D148:$D1111,$D148,$E148:$E1111,$E148,$F148:$F1111,$F148)</f>
        <v>494.6</v>
      </c>
      <c r="O147" s="27" t="n">
        <f aca="false">SUMIFS(O148:O1111,$B148:$B1111,$B147,$D148:$D1111,$D148,$E148:$E1111,$E148,$F148:$F1111,$F148)</f>
        <v>0</v>
      </c>
    </row>
    <row r="148" s="16" customFormat="true" ht="47.25" hidden="false" customHeight="false" outlineLevel="0" collapsed="false">
      <c r="A148" s="28" t="n">
        <v>3</v>
      </c>
      <c r="B148" s="29" t="n">
        <v>955</v>
      </c>
      <c r="C148" s="35" t="s">
        <v>23</v>
      </c>
      <c r="D148" s="31" t="s">
        <v>50</v>
      </c>
      <c r="E148" s="31" t="s">
        <v>50</v>
      </c>
      <c r="F148" s="31" t="s">
        <v>135</v>
      </c>
      <c r="G148" s="31" t="s">
        <v>24</v>
      </c>
      <c r="H148" s="32" t="n">
        <v>494.6</v>
      </c>
      <c r="I148" s="32"/>
      <c r="J148" s="32" t="n">
        <v>494.6</v>
      </c>
      <c r="K148" s="32"/>
      <c r="L148" s="32" t="n">
        <v>494.6</v>
      </c>
      <c r="M148" s="32"/>
      <c r="N148" s="32" t="n">
        <v>494.6</v>
      </c>
      <c r="O148" s="32"/>
    </row>
    <row r="149" s="16" customFormat="true" ht="15.75" hidden="false" customHeight="false" outlineLevel="0" collapsed="false">
      <c r="A149" s="17" t="n">
        <v>1</v>
      </c>
      <c r="B149" s="18" t="n">
        <v>955</v>
      </c>
      <c r="C149" s="36" t="s">
        <v>57</v>
      </c>
      <c r="D149" s="20" t="s">
        <v>58</v>
      </c>
      <c r="E149" s="20" t="s">
        <v>17</v>
      </c>
      <c r="F149" s="20"/>
      <c r="G149" s="20"/>
      <c r="H149" s="21" t="n">
        <f aca="false">SUMIFS(H150:H1118,$B150:$B1118,$B150,$D150:$D1118,$D150,$E150:$E1118,$E150)/2</f>
        <v>5400.4</v>
      </c>
      <c r="I149" s="21" t="n">
        <f aca="false">SUMIFS(I150:I1118,$B150:$B1118,$B150,$D150:$D1118,$D150,$E150:$E1118,$E150)/2</f>
        <v>0</v>
      </c>
      <c r="J149" s="21" t="n">
        <f aca="false">SUMIFS(J150:J1118,$B150:$B1118,$B150,$D150:$D1118,$D150,$E150:$E1118,$E150)/2</f>
        <v>5400.4</v>
      </c>
      <c r="K149" s="21" t="n">
        <f aca="false">SUMIFS(K150:K1118,$B150:$B1118,$B150,$D150:$D1118,$D150,$E150:$E1118,$E150)/2</f>
        <v>0</v>
      </c>
      <c r="L149" s="21" t="n">
        <f aca="false">SUMIFS(L150:L1118,$B150:$B1118,$B150,$D150:$D1118,$D150,$E150:$E1118,$E150)/2</f>
        <v>5400.4</v>
      </c>
      <c r="M149" s="21" t="n">
        <f aca="false">SUMIFS(M150:M1118,$B150:$B1118,$B150,$D150:$D1118,$D150,$E150:$E1118,$E150)/2</f>
        <v>0</v>
      </c>
      <c r="N149" s="21" t="n">
        <f aca="false">SUMIFS(N150:N1118,$B150:$B1118,$B150,$D150:$D1118,$D150,$E150:$E1118,$E150)/2</f>
        <v>5400.4</v>
      </c>
      <c r="O149" s="21" t="n">
        <f aca="false">SUMIFS(O150:O1118,$B150:$B1118,$B150,$D150:$D1118,$D150,$E150:$E1118,$E150)/2</f>
        <v>0</v>
      </c>
    </row>
    <row r="150" s="16" customFormat="true" ht="94.5" hidden="false" customHeight="false" outlineLevel="0" collapsed="false">
      <c r="A150" s="22" t="n">
        <v>2</v>
      </c>
      <c r="B150" s="33" t="n">
        <v>955</v>
      </c>
      <c r="C150" s="34" t="s">
        <v>92</v>
      </c>
      <c r="D150" s="26" t="s">
        <v>58</v>
      </c>
      <c r="E150" s="26" t="s">
        <v>17</v>
      </c>
      <c r="F150" s="26" t="s">
        <v>93</v>
      </c>
      <c r="G150" s="26" t="s">
        <v>22</v>
      </c>
      <c r="H150" s="27" t="n">
        <f aca="false">SUMIFS(H151:H1096,$B151:$B1096,$B150,$D151:$D1096,$D151,$E151:$E1096,$E151,$F151:$F1096,$F151)</f>
        <v>5400.4</v>
      </c>
      <c r="I150" s="27" t="n">
        <f aca="false">SUMIFS(I151:I1096,$B151:$B1096,$B150,$D151:$D1096,$D151,$E151:$E1096,$E151,$F151:$F1096,$F151)</f>
        <v>0</v>
      </c>
      <c r="J150" s="27" t="n">
        <f aca="false">SUMIFS(J151:J1096,$B151:$B1096,$B150,$D151:$D1096,$D151,$E151:$E1096,$E151,$F151:$F1096,$F151)</f>
        <v>5400.4</v>
      </c>
      <c r="K150" s="27" t="n">
        <f aca="false">SUMIFS(K151:K1096,$B151:$B1096,$B150,$D151:$D1096,$D151,$E151:$E1096,$E151,$F151:$F1096,$F151)</f>
        <v>0</v>
      </c>
      <c r="L150" s="27" t="n">
        <f aca="false">SUMIFS(L151:L1096,$B151:$B1096,$B150,$D151:$D1096,$D151,$E151:$E1096,$E151,$F151:$F1096,$F151)</f>
        <v>5400.4</v>
      </c>
      <c r="M150" s="27" t="n">
        <f aca="false">SUMIFS(M151:M1096,$B151:$B1096,$B150,$D151:$D1096,$D151,$E151:$E1096,$E151,$F151:$F1096,$F151)</f>
        <v>0</v>
      </c>
      <c r="N150" s="27" t="n">
        <f aca="false">SUMIFS(N151:N1096,$B151:$B1096,$B150,$D151:$D1096,$D151,$E151:$E1096,$E151,$F151:$F1096,$F151)</f>
        <v>5400.4</v>
      </c>
      <c r="O150" s="27" t="n">
        <f aca="false">SUMIFS(O151:O1096,$B151:$B1096,$B150,$D151:$D1096,$D151,$E151:$E1096,$E151,$F151:$F1096,$F151)</f>
        <v>0</v>
      </c>
    </row>
    <row r="151" s="16" customFormat="true" ht="15.75" hidden="false" customHeight="false" outlineLevel="0" collapsed="false">
      <c r="A151" s="28" t="n">
        <v>3</v>
      </c>
      <c r="B151" s="29" t="n">
        <v>955</v>
      </c>
      <c r="C151" s="35" t="s">
        <v>47</v>
      </c>
      <c r="D151" s="31" t="s">
        <v>58</v>
      </c>
      <c r="E151" s="31" t="s">
        <v>17</v>
      </c>
      <c r="F151" s="31" t="s">
        <v>93</v>
      </c>
      <c r="G151" s="31" t="s">
        <v>48</v>
      </c>
      <c r="H151" s="32" t="n">
        <v>5400.4</v>
      </c>
      <c r="I151" s="32"/>
      <c r="J151" s="32" t="n">
        <v>5400.4</v>
      </c>
      <c r="K151" s="32"/>
      <c r="L151" s="32" t="n">
        <v>5400.4</v>
      </c>
      <c r="M151" s="32"/>
      <c r="N151" s="32" t="n">
        <v>5400.4</v>
      </c>
      <c r="O151" s="32"/>
    </row>
    <row r="152" s="16" customFormat="true" ht="15.75" hidden="false" customHeight="false" outlineLevel="0" collapsed="false">
      <c r="A152" s="17" t="n">
        <v>1</v>
      </c>
      <c r="B152" s="18" t="n">
        <v>955</v>
      </c>
      <c r="C152" s="36" t="s">
        <v>136</v>
      </c>
      <c r="D152" s="20" t="s">
        <v>64</v>
      </c>
      <c r="E152" s="20" t="s">
        <v>17</v>
      </c>
      <c r="F152" s="20" t="s">
        <v>15</v>
      </c>
      <c r="G152" s="20" t="s">
        <v>22</v>
      </c>
      <c r="H152" s="21" t="n">
        <f aca="false">SUMIFS(H153:H1121,$B153:$B1121,$B153,$D153:$D1121,$D153,$E153:$E1121,$E153)/2</f>
        <v>1290.4</v>
      </c>
      <c r="I152" s="21" t="n">
        <f aca="false">SUMIFS(I153:I1121,$B153:$B1121,$B153,$D153:$D1121,$D153,$E153:$E1121,$E153)/2</f>
        <v>0</v>
      </c>
      <c r="J152" s="21" t="n">
        <f aca="false">SUMIFS(J153:J1121,$B153:$B1121,$B153,$D153:$D1121,$D153,$E153:$E1121,$E153)/2</f>
        <v>1290.4</v>
      </c>
      <c r="K152" s="21" t="n">
        <f aca="false">SUMIFS(K153:K1121,$B153:$B1121,$B153,$D153:$D1121,$D153,$E153:$E1121,$E153)/2</f>
        <v>0</v>
      </c>
      <c r="L152" s="21" t="n">
        <f aca="false">SUMIFS(L153:L1121,$B153:$B1121,$B153,$D153:$D1121,$D153,$E153:$E1121,$E153)/2</f>
        <v>1290.4</v>
      </c>
      <c r="M152" s="21" t="n">
        <f aca="false">SUMIFS(M153:M1121,$B153:$B1121,$B153,$D153:$D1121,$D153,$E153:$E1121,$E153)/2</f>
        <v>0</v>
      </c>
      <c r="N152" s="21" t="n">
        <f aca="false">SUMIFS(N153:N1121,$B153:$B1121,$B153,$D153:$D1121,$D153,$E153:$E1121,$E153)/2</f>
        <v>1290.4</v>
      </c>
      <c r="O152" s="21" t="n">
        <f aca="false">SUMIFS(O153:O1121,$B153:$B1121,$B153,$D153:$D1121,$D153,$E153:$E1121,$E153)/2</f>
        <v>0</v>
      </c>
    </row>
    <row r="153" s="16" customFormat="true" ht="47.25" hidden="false" customHeight="false" outlineLevel="0" collapsed="false">
      <c r="A153" s="22" t="n">
        <v>2</v>
      </c>
      <c r="B153" s="33" t="n">
        <v>955</v>
      </c>
      <c r="C153" s="40" t="s">
        <v>137</v>
      </c>
      <c r="D153" s="26" t="s">
        <v>64</v>
      </c>
      <c r="E153" s="26" t="s">
        <v>17</v>
      </c>
      <c r="F153" s="42" t="s">
        <v>138</v>
      </c>
      <c r="G153" s="26"/>
      <c r="H153" s="27" t="n">
        <f aca="false">SUMIFS(H154:H1118,$B154:$B1118,$B153,$D154:$D1118,$D154,$E154:$E1118,$E154,$F154:$F1118,$F154)</f>
        <v>1290.4</v>
      </c>
      <c r="I153" s="27" t="n">
        <f aca="false">SUMIFS(I154:I1118,$B154:$B1118,$B153,$D154:$D1118,$D154,$E154:$E1118,$E154,$F154:$F1118,$F154)</f>
        <v>0</v>
      </c>
      <c r="J153" s="27" t="n">
        <f aca="false">SUMIFS(J154:J1118,$B154:$B1118,$B153,$D154:$D1118,$D154,$E154:$E1118,$E154,$F154:$F1118,$F154)</f>
        <v>1290.4</v>
      </c>
      <c r="K153" s="27" t="n">
        <f aca="false">SUMIFS(K154:K1118,$B154:$B1118,$B153,$D154:$D1118,$D154,$E154:$E1118,$E154,$F154:$F1118,$F154)</f>
        <v>0</v>
      </c>
      <c r="L153" s="27" t="n">
        <f aca="false">SUMIFS(L154:L1118,$B154:$B1118,$B153,$D154:$D1118,$D154,$E154:$E1118,$E154,$F154:$F1118,$F154)</f>
        <v>1290.4</v>
      </c>
      <c r="M153" s="27" t="n">
        <f aca="false">SUMIFS(M154:M1118,$B154:$B1118,$B153,$D154:$D1118,$D154,$E154:$E1118,$E154,$F154:$F1118,$F154)</f>
        <v>0</v>
      </c>
      <c r="N153" s="27" t="n">
        <f aca="false">SUMIFS(N154:N1118,$B154:$B1118,$B153,$D154:$D1118,$D154,$E154:$E1118,$E154,$F154:$F1118,$F154)</f>
        <v>1290.4</v>
      </c>
      <c r="O153" s="27" t="n">
        <f aca="false">SUMIFS(O154:O1118,$B154:$B1118,$B153,$D154:$D1118,$D154,$E154:$E1118,$E154,$F154:$F1118,$F154)</f>
        <v>0</v>
      </c>
    </row>
    <row r="154" s="16" customFormat="true" ht="37.9" hidden="false" customHeight="true" outlineLevel="0" collapsed="false">
      <c r="A154" s="28" t="n">
        <v>3</v>
      </c>
      <c r="B154" s="29" t="n">
        <v>955</v>
      </c>
      <c r="C154" s="35" t="s">
        <v>139</v>
      </c>
      <c r="D154" s="31" t="s">
        <v>64</v>
      </c>
      <c r="E154" s="31" t="s">
        <v>17</v>
      </c>
      <c r="F154" s="31" t="s">
        <v>138</v>
      </c>
      <c r="G154" s="31" t="s">
        <v>140</v>
      </c>
      <c r="H154" s="32" t="n">
        <v>1290.4</v>
      </c>
      <c r="I154" s="32"/>
      <c r="J154" s="32" t="n">
        <v>1290.4</v>
      </c>
      <c r="K154" s="32"/>
      <c r="L154" s="32" t="n">
        <v>1290.4</v>
      </c>
      <c r="M154" s="32"/>
      <c r="N154" s="32" t="n">
        <v>1290.4</v>
      </c>
      <c r="O154" s="32"/>
    </row>
    <row r="155" s="16" customFormat="true" ht="15.75" hidden="false" customHeight="false" outlineLevel="0" collapsed="false">
      <c r="A155" s="17" t="n">
        <v>1</v>
      </c>
      <c r="B155" s="18" t="n">
        <v>955</v>
      </c>
      <c r="C155" s="36" t="s">
        <v>136</v>
      </c>
      <c r="D155" s="20" t="s">
        <v>64</v>
      </c>
      <c r="E155" s="20" t="s">
        <v>38</v>
      </c>
      <c r="F155" s="20" t="s">
        <v>15</v>
      </c>
      <c r="G155" s="20" t="s">
        <v>22</v>
      </c>
      <c r="H155" s="21" t="n">
        <f aca="false">SUMIFS(H156:H1124,$B156:$B1124,$B156,$D156:$D1124,$D156,$E156:$E1124,$E156)/2</f>
        <v>2315.9</v>
      </c>
      <c r="I155" s="21" t="n">
        <f aca="false">SUMIFS(I156:I1124,$B156:$B1124,$B156,$D156:$D1124,$D156,$E156:$E1124,$E156)/2</f>
        <v>0</v>
      </c>
      <c r="J155" s="21" t="n">
        <f aca="false">SUMIFS(J156:J1124,$B156:$B1124,$B156,$D156:$D1124,$D156,$E156:$E1124,$E156)/2</f>
        <v>365.9</v>
      </c>
      <c r="K155" s="21" t="n">
        <f aca="false">SUMIFS(K156:K1124,$B156:$B1124,$B156,$D156:$D1124,$D156,$E156:$E1124,$E156)/2</f>
        <v>0</v>
      </c>
      <c r="L155" s="21" t="n">
        <f aca="false">SUMIFS(L156:L1124,$B156:$B1124,$B156,$D156:$D1124,$D156,$E156:$E1124,$E156)/2</f>
        <v>1950</v>
      </c>
      <c r="M155" s="21" t="n">
        <f aca="false">SUMIFS(M156:M1124,$B156:$B1124,$B156,$D156:$D1124,$D156,$E156:$E1124,$E156)/2</f>
        <v>0</v>
      </c>
      <c r="N155" s="21" t="n">
        <f aca="false">SUMIFS(N156:N1124,$B156:$B1124,$B156,$D156:$D1124,$D156,$E156:$E1124,$E156)/2</f>
        <v>0</v>
      </c>
      <c r="O155" s="21" t="n">
        <f aca="false">SUMIFS(O156:O1124,$B156:$B1124,$B156,$D156:$D1124,$D156,$E156:$E1124,$E156)/2</f>
        <v>0</v>
      </c>
    </row>
    <row r="156" s="16" customFormat="true" ht="15.75" hidden="false" customHeight="false" outlineLevel="0" collapsed="false">
      <c r="A156" s="22" t="n">
        <v>2</v>
      </c>
      <c r="B156" s="33" t="n">
        <v>955</v>
      </c>
      <c r="C156" s="34" t="s">
        <v>141</v>
      </c>
      <c r="D156" s="26" t="s">
        <v>64</v>
      </c>
      <c r="E156" s="26" t="s">
        <v>38</v>
      </c>
      <c r="F156" s="26" t="s">
        <v>142</v>
      </c>
      <c r="G156" s="26"/>
      <c r="H156" s="27" t="n">
        <f aca="false">SUMIFS(H157:H1121,$B157:$B1121,$B156,$D157:$D1121,$D157,$E157:$E1121,$E157,$F157:$F1121,$F157)</f>
        <v>1950</v>
      </c>
      <c r="I156" s="27" t="n">
        <f aca="false">SUMIFS(I157:I1121,$B157:$B1121,$B156,$D157:$D1121,$D157,$E157:$E1121,$E157,$F157:$F1121,$F157)</f>
        <v>0</v>
      </c>
      <c r="J156" s="27" t="n">
        <f aca="false">SUMIFS(J157:J1121,$B157:$B1121,$B156,$D157:$D1121,$D157,$E157:$E1121,$E157,$F157:$F1121,$F157)</f>
        <v>0</v>
      </c>
      <c r="K156" s="27" t="n">
        <f aca="false">SUMIFS(K157:K1121,$B157:$B1121,$B156,$D157:$D1121,$D157,$E157:$E1121,$E157,$F157:$F1121,$F157)</f>
        <v>0</v>
      </c>
      <c r="L156" s="27" t="n">
        <f aca="false">SUMIFS(L157:L1121,$B157:$B1121,$B156,$D157:$D1121,$D157,$E157:$E1121,$E157,$F157:$F1121,$F157)</f>
        <v>1950</v>
      </c>
      <c r="M156" s="27" t="n">
        <f aca="false">SUMIFS(M157:M1121,$B157:$B1121,$B156,$D157:$D1121,$D157,$E157:$E1121,$E157,$F157:$F1121,$F157)</f>
        <v>0</v>
      </c>
      <c r="N156" s="27" t="n">
        <f aca="false">SUMIFS(N157:N1121,$B157:$B1121,$B156,$D157:$D1121,$D157,$E157:$E1121,$E157,$F157:$F1121,$F157)</f>
        <v>0</v>
      </c>
      <c r="O156" s="27" t="n">
        <f aca="false">SUMIFS(O157:O1121,$B157:$B1121,$B156,$D157:$D1121,$D157,$E157:$E1121,$E157,$F157:$F1121,$F157)</f>
        <v>0</v>
      </c>
    </row>
    <row r="157" s="16" customFormat="true" ht="37.15" hidden="false" customHeight="true" outlineLevel="0" collapsed="false">
      <c r="A157" s="28" t="n">
        <v>3</v>
      </c>
      <c r="B157" s="29" t="n">
        <v>955</v>
      </c>
      <c r="C157" s="35" t="s">
        <v>139</v>
      </c>
      <c r="D157" s="31" t="s">
        <v>64</v>
      </c>
      <c r="E157" s="31" t="s">
        <v>38</v>
      </c>
      <c r="F157" s="31" t="s">
        <v>142</v>
      </c>
      <c r="G157" s="31" t="s">
        <v>140</v>
      </c>
      <c r="H157" s="32" t="n">
        <v>1950</v>
      </c>
      <c r="I157" s="32"/>
      <c r="J157" s="32"/>
      <c r="K157" s="32"/>
      <c r="L157" s="32" t="n">
        <v>1950</v>
      </c>
      <c r="M157" s="32"/>
      <c r="N157" s="32"/>
      <c r="O157" s="32"/>
    </row>
    <row r="158" s="16" customFormat="true" ht="63" hidden="false" customHeight="false" outlineLevel="0" collapsed="false">
      <c r="A158" s="22" t="n">
        <v>2</v>
      </c>
      <c r="B158" s="33" t="n">
        <v>955</v>
      </c>
      <c r="C158" s="34" t="s">
        <v>143</v>
      </c>
      <c r="D158" s="26" t="s">
        <v>64</v>
      </c>
      <c r="E158" s="26" t="s">
        <v>38</v>
      </c>
      <c r="F158" s="26" t="s">
        <v>144</v>
      </c>
      <c r="G158" s="26"/>
      <c r="H158" s="27" t="n">
        <f aca="false">SUMIFS(H159:H1123,$B159:$B1123,$B158,$D159:$D1123,$D159,$E159:$E1123,$E159,$F159:$F1123,$F159)</f>
        <v>365.9</v>
      </c>
      <c r="I158" s="27" t="n">
        <f aca="false">SUMIFS(I159:I1123,$B159:$B1123,$B158,$D159:$D1123,$D159,$E159:$E1123,$E159,$F159:$F1123,$F159)</f>
        <v>0</v>
      </c>
      <c r="J158" s="27" t="n">
        <f aca="false">SUMIFS(J159:J1123,$B159:$B1123,$B158,$D159:$D1123,$D159,$E159:$E1123,$E159,$F159:$F1123,$F159)</f>
        <v>365.9</v>
      </c>
      <c r="K158" s="27" t="n">
        <f aca="false">SUMIFS(K159:K1123,$B159:$B1123,$B158,$D159:$D1123,$D159,$E159:$E1123,$E159,$F159:$F1123,$F159)</f>
        <v>0</v>
      </c>
      <c r="L158" s="27" t="n">
        <f aca="false">SUMIFS(L159:L1123,$B159:$B1123,$B158,$D159:$D1123,$D159,$E159:$E1123,$E159,$F159:$F1123,$F159)</f>
        <v>0</v>
      </c>
      <c r="M158" s="27" t="n">
        <f aca="false">SUMIFS(M159:M1123,$B159:$B1123,$B158,$D159:$D1123,$D159,$E159:$E1123,$E159,$F159:$F1123,$F159)</f>
        <v>0</v>
      </c>
      <c r="N158" s="27" t="n">
        <f aca="false">SUMIFS(N159:N1123,$B159:$B1123,$B158,$D159:$D1123,$D159,$E159:$E1123,$E159,$F159:$F1123,$F159)</f>
        <v>0</v>
      </c>
      <c r="O158" s="27" t="n">
        <f aca="false">SUMIFS(O159:O1123,$B159:$B1123,$B158,$D159:$D1123,$D159,$E159:$E1123,$E159,$F159:$F1123,$F159)</f>
        <v>0</v>
      </c>
    </row>
    <row r="159" s="16" customFormat="true" ht="47.25" hidden="false" customHeight="false" outlineLevel="0" collapsed="false">
      <c r="A159" s="28" t="n">
        <v>3</v>
      </c>
      <c r="B159" s="29" t="n">
        <v>955</v>
      </c>
      <c r="C159" s="35" t="s">
        <v>139</v>
      </c>
      <c r="D159" s="31" t="s">
        <v>64</v>
      </c>
      <c r="E159" s="31" t="s">
        <v>38</v>
      </c>
      <c r="F159" s="31" t="s">
        <v>144</v>
      </c>
      <c r="G159" s="31" t="s">
        <v>140</v>
      </c>
      <c r="H159" s="32" t="n">
        <v>365.9</v>
      </c>
      <c r="I159" s="32"/>
      <c r="J159" s="32" t="n">
        <v>365.9</v>
      </c>
      <c r="K159" s="32"/>
      <c r="L159" s="32"/>
      <c r="M159" s="32"/>
      <c r="N159" s="32"/>
      <c r="O159" s="32"/>
    </row>
    <row r="160" s="16" customFormat="true" ht="15.75" hidden="false" customHeight="false" outlineLevel="0" collapsed="false">
      <c r="A160" s="17" t="n">
        <v>1</v>
      </c>
      <c r="B160" s="18" t="n">
        <v>955</v>
      </c>
      <c r="C160" s="36" t="s">
        <v>145</v>
      </c>
      <c r="D160" s="20" t="s">
        <v>64</v>
      </c>
      <c r="E160" s="20" t="s">
        <v>74</v>
      </c>
      <c r="F160" s="20" t="s">
        <v>15</v>
      </c>
      <c r="G160" s="20" t="s">
        <v>22</v>
      </c>
      <c r="H160" s="21" t="n">
        <f aca="false">SUMIFS(H161:H1129,$B161:$B1129,$B161,$D161:$D1129,$D161,$E161:$E1129,$E161)/2</f>
        <v>0</v>
      </c>
      <c r="I160" s="21" t="n">
        <f aca="false">SUMIFS(I161:I1129,$B161:$B1129,$B161,$D161:$D1129,$D161,$E161:$E1129,$E161)/2</f>
        <v>0</v>
      </c>
      <c r="J160" s="21" t="n">
        <f aca="false">SUMIFS(J161:J1129,$B161:$B1129,$B161,$D161:$D1129,$D161,$E161:$E1129,$E161)/2</f>
        <v>1950</v>
      </c>
      <c r="K160" s="21" t="n">
        <f aca="false">SUMIFS(K161:K1129,$B161:$B1129,$B161,$D161:$D1129,$D161,$E161:$E1129,$E161)/2</f>
        <v>0</v>
      </c>
      <c r="L160" s="21" t="n">
        <f aca="false">SUMIFS(L161:L1129,$B161:$B1129,$B161,$D161:$D1129,$D161,$E161:$E1129,$E161)/2</f>
        <v>0</v>
      </c>
      <c r="M160" s="21" t="n">
        <f aca="false">SUMIFS(M161:M1129,$B161:$B1129,$B161,$D161:$D1129,$D161,$E161:$E1129,$E161)/2</f>
        <v>0</v>
      </c>
      <c r="N160" s="21" t="n">
        <f aca="false">SUMIFS(N161:N1129,$B161:$B1129,$B161,$D161:$D1129,$D161,$E161:$E1129,$E161)/2</f>
        <v>1950</v>
      </c>
      <c r="O160" s="21" t="n">
        <f aca="false">SUMIFS(O161:O1129,$B161:$B1129,$B161,$D161:$D1129,$D161,$E161:$E1129,$E161)/2</f>
        <v>0</v>
      </c>
    </row>
    <row r="161" s="16" customFormat="true" ht="15.75" hidden="false" customHeight="false" outlineLevel="0" collapsed="false">
      <c r="A161" s="22" t="n">
        <v>2</v>
      </c>
      <c r="B161" s="33" t="n">
        <v>955</v>
      </c>
      <c r="C161" s="34" t="s">
        <v>141</v>
      </c>
      <c r="D161" s="26" t="s">
        <v>64</v>
      </c>
      <c r="E161" s="26" t="s">
        <v>74</v>
      </c>
      <c r="F161" s="26" t="s">
        <v>142</v>
      </c>
      <c r="G161" s="26"/>
      <c r="H161" s="27" t="n">
        <f aca="false">SUMIFS(H162:H1126,$B162:$B1126,$B161,$D162:$D1126,$D162,$E162:$E1126,$E162,$F162:$F1126,$F162)</f>
        <v>0</v>
      </c>
      <c r="I161" s="27" t="n">
        <f aca="false">SUMIFS(I162:I1126,$B162:$B1126,$B161,$D162:$D1126,$D162,$E162:$E1126,$E162,$F162:$F1126,$F162)</f>
        <v>0</v>
      </c>
      <c r="J161" s="27" t="n">
        <f aca="false">SUMIFS(J162:J1126,$B162:$B1126,$B161,$D162:$D1126,$D162,$E162:$E1126,$E162,$F162:$F1126,$F162)</f>
        <v>1950</v>
      </c>
      <c r="K161" s="27" t="n">
        <f aca="false">SUMIFS(K162:K1126,$B162:$B1126,$B161,$D162:$D1126,$D162,$E162:$E1126,$E162,$F162:$F1126,$F162)</f>
        <v>0</v>
      </c>
      <c r="L161" s="27" t="n">
        <f aca="false">SUMIFS(L162:L1126,$B162:$B1126,$B161,$D162:$D1126,$D162,$E162:$E1126,$E162,$F162:$F1126,$F162)</f>
        <v>0</v>
      </c>
      <c r="M161" s="27" t="n">
        <f aca="false">SUMIFS(M162:M1126,$B162:$B1126,$B161,$D162:$D1126,$D162,$E162:$E1126,$E162,$F162:$F1126,$F162)</f>
        <v>0</v>
      </c>
      <c r="N161" s="27" t="n">
        <f aca="false">SUMIFS(N162:N1126,$B162:$B1126,$B161,$D162:$D1126,$D162,$E162:$E1126,$E162,$F162:$F1126,$F162)</f>
        <v>1950</v>
      </c>
      <c r="O161" s="27" t="n">
        <f aca="false">SUMIFS(O162:O1126,$B162:$B1126,$B161,$D162:$D1126,$D162,$E162:$E1126,$E162,$F162:$F1126,$F162)</f>
        <v>0</v>
      </c>
    </row>
    <row r="162" s="16" customFormat="true" ht="37.15" hidden="false" customHeight="true" outlineLevel="0" collapsed="false">
      <c r="A162" s="28" t="n">
        <v>3</v>
      </c>
      <c r="B162" s="29" t="n">
        <v>955</v>
      </c>
      <c r="C162" s="35" t="s">
        <v>139</v>
      </c>
      <c r="D162" s="31" t="s">
        <v>64</v>
      </c>
      <c r="E162" s="31" t="s">
        <v>74</v>
      </c>
      <c r="F162" s="31" t="s">
        <v>142</v>
      </c>
      <c r="G162" s="31" t="s">
        <v>140</v>
      </c>
      <c r="H162" s="32"/>
      <c r="I162" s="32"/>
      <c r="J162" s="32" t="n">
        <v>1950</v>
      </c>
      <c r="K162" s="32"/>
      <c r="L162" s="32"/>
      <c r="M162" s="32"/>
      <c r="N162" s="32" t="n">
        <v>1950</v>
      </c>
      <c r="O162" s="32"/>
    </row>
    <row r="163" s="16" customFormat="true" ht="31.5" hidden="false" customHeight="false" outlineLevel="0" collapsed="false">
      <c r="A163" s="17" t="n">
        <v>1</v>
      </c>
      <c r="B163" s="18" t="n">
        <v>955</v>
      </c>
      <c r="C163" s="36" t="s">
        <v>63</v>
      </c>
      <c r="D163" s="20" t="s">
        <v>64</v>
      </c>
      <c r="E163" s="20" t="s">
        <v>18</v>
      </c>
      <c r="F163" s="20"/>
      <c r="G163" s="20"/>
      <c r="H163" s="21" t="e">
        <f aca="false">SUMIFS(H164:H1139,$B164:$B1139,$B164,$D164:$D1139,$D164,$E164:$E1139,$E164)/2</f>
        <v>#REF!</v>
      </c>
      <c r="I163" s="21" t="e">
        <f aca="false">SUMIFS(I164:I1139,$B164:$B1139,$B164,$D164:$D1139,$D164,$E164:$E1139,$E164)/2</f>
        <v>#REF!</v>
      </c>
      <c r="J163" s="21" t="e">
        <f aca="false">SUMIFS(J164:J1139,$B164:$B1139,$B164,$D164:$D1139,$D164,$E164:$E1139,$E164)/2</f>
        <v>#REF!</v>
      </c>
      <c r="K163" s="21" t="e">
        <f aca="false">SUMIFS(K164:K1139,$B164:$B1139,$B164,$D164:$D1139,$D164,$E164:$E1139,$E164)/2</f>
        <v>#REF!</v>
      </c>
      <c r="L163" s="21" t="e">
        <f aca="false">SUMIFS(L164:L1139,$B164:$B1139,$B164,$D164:$D1139,$D164,$E164:$E1139,$E164)/2</f>
        <v>#REF!</v>
      </c>
      <c r="M163" s="21" t="e">
        <f aca="false">SUMIFS(M164:M1139,$B164:$B1139,$B164,$D164:$D1139,$D164,$E164:$E1139,$E164)/2</f>
        <v>#REF!</v>
      </c>
      <c r="N163" s="21" t="e">
        <f aca="false">SUMIFS(N164:N1139,$B164:$B1139,$B164,$D164:$D1139,$D164,$E164:$E1139,$E164)/2</f>
        <v>#REF!</v>
      </c>
      <c r="O163" s="21" t="e">
        <f aca="false">SUMIFS(O164:O1139,$B164:$B1139,$B164,$D164:$D1139,$D164,$E164:$E1139,$E164)/2</f>
        <v>#REF!</v>
      </c>
    </row>
    <row r="164" s="16" customFormat="true" ht="78.75" hidden="false" customHeight="false" outlineLevel="0" collapsed="false">
      <c r="A164" s="22" t="n">
        <v>2</v>
      </c>
      <c r="B164" s="33" t="n">
        <v>955</v>
      </c>
      <c r="C164" s="34" t="s">
        <v>65</v>
      </c>
      <c r="D164" s="26" t="s">
        <v>64</v>
      </c>
      <c r="E164" s="26" t="s">
        <v>18</v>
      </c>
      <c r="F164" s="26" t="s">
        <v>66</v>
      </c>
      <c r="G164" s="26"/>
      <c r="H164" s="27" t="n">
        <f aca="false">SUMIFS(H165:H1136,$B165:$B1136,$B164,$D165:$D1136,$D165,$E165:$E1136,$E165,$F165:$F1136,$F165)</f>
        <v>860</v>
      </c>
      <c r="I164" s="27" t="n">
        <f aca="false">SUMIFS(I165:I1136,$B165:$B1136,$B164,$D165:$D1136,$D165,$E165:$E1136,$E165,$F165:$F1136,$F165)</f>
        <v>0</v>
      </c>
      <c r="J164" s="27" t="n">
        <f aca="false">SUMIFS(J165:J1136,$B165:$B1136,$B164,$D165:$D1136,$D165,$E165:$E1136,$E165,$F165:$F1136,$F165)</f>
        <v>860</v>
      </c>
      <c r="K164" s="27" t="n">
        <f aca="false">SUMIFS(K165:K1136,$B165:$B1136,$B164,$D165:$D1136,$D165,$E165:$E1136,$E165,$F165:$F1136,$F165)</f>
        <v>0</v>
      </c>
      <c r="L164" s="27" t="n">
        <f aca="false">SUMIFS(L165:L1136,$B165:$B1136,$B164,$D165:$D1136,$D165,$E165:$E1136,$E165,$F165:$F1136,$F165)</f>
        <v>860</v>
      </c>
      <c r="M164" s="27" t="n">
        <f aca="false">SUMIFS(M165:M1136,$B165:$B1136,$B164,$D165:$D1136,$D165,$E165:$E1136,$E165,$F165:$F1136,$F165)</f>
        <v>0</v>
      </c>
      <c r="N164" s="27" t="n">
        <f aca="false">SUMIFS(N165:N1136,$B165:$B1136,$B164,$D165:$D1136,$D165,$E165:$E1136,$E165,$F165:$F1136,$F165)</f>
        <v>860</v>
      </c>
      <c r="O164" s="27" t="n">
        <f aca="false">SUMIFS(O165:O1136,$B165:$B1136,$B164,$D165:$D1136,$D165,$E165:$E1136,$E165,$F165:$F1136,$F165)</f>
        <v>0</v>
      </c>
    </row>
    <row r="165" s="16" customFormat="true" ht="15.75" hidden="false" customHeight="false" outlineLevel="0" collapsed="false">
      <c r="A165" s="28" t="n">
        <v>3</v>
      </c>
      <c r="B165" s="29" t="n">
        <v>955</v>
      </c>
      <c r="C165" s="35" t="s">
        <v>47</v>
      </c>
      <c r="D165" s="31" t="s">
        <v>64</v>
      </c>
      <c r="E165" s="31" t="s">
        <v>18</v>
      </c>
      <c r="F165" s="31" t="s">
        <v>66</v>
      </c>
      <c r="G165" s="31" t="s">
        <v>48</v>
      </c>
      <c r="H165" s="32" t="n">
        <v>860</v>
      </c>
      <c r="I165" s="32"/>
      <c r="J165" s="32" t="n">
        <v>860</v>
      </c>
      <c r="K165" s="32"/>
      <c r="L165" s="32" t="n">
        <v>860</v>
      </c>
      <c r="M165" s="32"/>
      <c r="N165" s="32" t="n">
        <v>860</v>
      </c>
      <c r="O165" s="32"/>
    </row>
    <row r="166" s="16" customFormat="true" ht="63" hidden="false" customHeight="false" outlineLevel="0" collapsed="false">
      <c r="A166" s="22" t="n">
        <v>2</v>
      </c>
      <c r="B166" s="33" t="n">
        <v>955</v>
      </c>
      <c r="C166" s="34" t="s">
        <v>146</v>
      </c>
      <c r="D166" s="26" t="s">
        <v>64</v>
      </c>
      <c r="E166" s="26" t="s">
        <v>18</v>
      </c>
      <c r="F166" s="26" t="s">
        <v>147</v>
      </c>
      <c r="G166" s="26"/>
      <c r="H166" s="27" t="e">
        <f aca="false">SUMIFS(H170:H1139,$B170:$B1139,$B166,$D170:$D1139,#REF!,$E170:$E1139,#REF!,$F170:$F1139,#REF!)</f>
        <v>#REF!</v>
      </c>
      <c r="I166" s="27" t="e">
        <f aca="false">SUMIFS(I170:I1139,$B170:$B1139,$B166,$D170:$D1139,#REF!,$E170:$E1139,#REF!,$F170:$F1139,#REF!)</f>
        <v>#REF!</v>
      </c>
      <c r="J166" s="27" t="e">
        <f aca="false">SUMIFS(J170:J1139,$B170:$B1139,$B166,$D170:$D1139,#REF!,$E170:$E1139,#REF!,$F170:$F1139,#REF!)</f>
        <v>#REF!</v>
      </c>
      <c r="K166" s="27" t="e">
        <f aca="false">SUMIFS(K170:K1139,$B170:$B1139,$B166,$D170:$D1139,#REF!,$E170:$E1139,#REF!,$F170:$F1139,#REF!)</f>
        <v>#REF!</v>
      </c>
      <c r="L166" s="27" t="e">
        <f aca="false">SUMIFS(L170:L1139,$B170:$B1139,$B166,$D170:$D1139,#REF!,$E170:$E1139,#REF!,$F170:$F1139,#REF!)</f>
        <v>#REF!</v>
      </c>
      <c r="M166" s="27" t="e">
        <f aca="false">SUMIFS(M170:M1139,$B170:$B1139,$B166,$D170:$D1139,#REF!,$E170:$E1139,#REF!,$F170:$F1139,#REF!)</f>
        <v>#REF!</v>
      </c>
      <c r="N166" s="27" t="e">
        <f aca="false">SUMIFS(N170:N1139,$B170:$B1139,$B166,$D170:$D1139,#REF!,$E170:$E1139,#REF!,$F170:$F1139,#REF!)</f>
        <v>#REF!</v>
      </c>
      <c r="O166" s="27" t="e">
        <f aca="false">SUMIFS(O170:O1139,$B170:$B1139,$B166,$D170:$D1139,#REF!,$E170:$E1139,#REF!,$F170:$F1139,#REF!)</f>
        <v>#REF!</v>
      </c>
    </row>
    <row r="167" s="16" customFormat="true" ht="15.75" hidden="false" customHeight="false" outlineLevel="0" collapsed="false">
      <c r="A167" s="17" t="n">
        <v>1</v>
      </c>
      <c r="B167" s="18" t="n">
        <v>955</v>
      </c>
      <c r="C167" s="36" t="s">
        <v>67</v>
      </c>
      <c r="D167" s="20" t="s">
        <v>68</v>
      </c>
      <c r="E167" s="20" t="s">
        <v>17</v>
      </c>
      <c r="F167" s="20" t="s">
        <v>15</v>
      </c>
      <c r="G167" s="20" t="s">
        <v>22</v>
      </c>
      <c r="H167" s="21" t="n">
        <f aca="false">SUMIFS(H168:H1146,$B168:$B1146,$B168,$D168:$D1146,$D168,$E168:$E1146,$E168)/2</f>
        <v>8006.7</v>
      </c>
      <c r="I167" s="21" t="n">
        <f aca="false">SUMIFS(I168:I1146,$B168:$B1146,$B168,$D168:$D1146,$D168,$E168:$E1146,$E168)/2</f>
        <v>0</v>
      </c>
      <c r="J167" s="21" t="n">
        <f aca="false">SUMIFS(J168:J1146,$B168:$B1146,$B168,$D168:$D1146,$D168,$E168:$E1146,$E168)/2</f>
        <v>3206.2</v>
      </c>
      <c r="K167" s="21" t="n">
        <f aca="false">SUMIFS(K168:K1146,$B168:$B1146,$B168,$D168:$D1146,$D168,$E168:$E1146,$E168)/2</f>
        <v>0</v>
      </c>
      <c r="L167" s="21" t="n">
        <f aca="false">SUMIFS(L168:L1146,$B168:$B1146,$B168,$D168:$D1146,$D168,$E168:$E1146,$E168)/2</f>
        <v>8006.7</v>
      </c>
      <c r="M167" s="21" t="n">
        <f aca="false">SUMIFS(M168:M1146,$B168:$B1146,$B168,$D168:$D1146,$D168,$E168:$E1146,$E168)/2</f>
        <v>0</v>
      </c>
      <c r="N167" s="21" t="n">
        <f aca="false">SUMIFS(N168:N1146,$B168:$B1146,$B168,$D168:$D1146,$D168,$E168:$E1146,$E168)/2</f>
        <v>3206.2</v>
      </c>
      <c r="O167" s="21" t="n">
        <f aca="false">SUMIFS(O168:O1146,$B168:$B1146,$B168,$D168:$D1146,$D168,$E168:$E1146,$E168)/2</f>
        <v>0</v>
      </c>
    </row>
    <row r="168" s="16" customFormat="true" ht="47.25" hidden="false" customHeight="false" outlineLevel="0" collapsed="false">
      <c r="A168" s="22" t="n">
        <v>2</v>
      </c>
      <c r="B168" s="33" t="n">
        <v>955</v>
      </c>
      <c r="C168" s="40" t="s">
        <v>69</v>
      </c>
      <c r="D168" s="26" t="s">
        <v>68</v>
      </c>
      <c r="E168" s="26" t="s">
        <v>17</v>
      </c>
      <c r="F168" s="26" t="s">
        <v>70</v>
      </c>
      <c r="G168" s="26"/>
      <c r="H168" s="27" t="n">
        <f aca="false">SUMIFS(H169:H1143,$B169:$B1143,$B168,$D169:$D1143,$D169,$E169:$E1143,$E169,$F169:$F1143,$F169)</f>
        <v>4800.5</v>
      </c>
      <c r="I168" s="27" t="n">
        <f aca="false">SUMIFS(I169:I1143,$B169:$B1143,$B168,$D169:$D1143,$D169,$E169:$E1143,$E169,$F169:$F1143,$F169)</f>
        <v>0</v>
      </c>
      <c r="J168" s="27" t="n">
        <f aca="false">SUMIFS(J169:J1143,$B169:$B1143,$B168,$D169:$D1143,$D169,$E169:$E1143,$E169,$F169:$F1143,$F169)</f>
        <v>0</v>
      </c>
      <c r="K168" s="27" t="n">
        <f aca="false">SUMIFS(K169:K1143,$B169:$B1143,$B168,$D169:$D1143,$D169,$E169:$E1143,$E169,$F169:$F1143,$F169)</f>
        <v>0</v>
      </c>
      <c r="L168" s="27" t="n">
        <f aca="false">SUMIFS(L169:L1143,$B169:$B1143,$B168,$D169:$D1143,$D169,$E169:$E1143,$E169,$F169:$F1143,$F169)</f>
        <v>4800.5</v>
      </c>
      <c r="M168" s="27" t="n">
        <f aca="false">SUMIFS(M169:M1143,$B169:$B1143,$B168,$D169:$D1143,$D169,$E169:$E1143,$E169,$F169:$F1143,$F169)</f>
        <v>0</v>
      </c>
      <c r="N168" s="27" t="n">
        <f aca="false">SUMIFS(N169:N1143,$B169:$B1143,$B168,$D169:$D1143,$D169,$E169:$E1143,$E169,$F169:$F1143,$F169)</f>
        <v>0</v>
      </c>
      <c r="O168" s="27" t="n">
        <f aca="false">SUMIFS(O169:O1143,$B169:$B1143,$B168,$D169:$D1143,$D169,$E169:$E1143,$E169,$F169:$F1143,$F169)</f>
        <v>0</v>
      </c>
    </row>
    <row r="169" s="16" customFormat="true" ht="15.75" hidden="false" customHeight="false" outlineLevel="0" collapsed="false">
      <c r="A169" s="28" t="n">
        <v>3</v>
      </c>
      <c r="B169" s="29" t="n">
        <v>955</v>
      </c>
      <c r="C169" s="35" t="s">
        <v>47</v>
      </c>
      <c r="D169" s="31" t="s">
        <v>68</v>
      </c>
      <c r="E169" s="31" t="s">
        <v>17</v>
      </c>
      <c r="F169" s="31" t="s">
        <v>70</v>
      </c>
      <c r="G169" s="31" t="s">
        <v>48</v>
      </c>
      <c r="H169" s="32" t="n">
        <v>4800.5</v>
      </c>
      <c r="I169" s="39"/>
      <c r="J169" s="32"/>
      <c r="K169" s="39"/>
      <c r="L169" s="32" t="n">
        <v>4800.5</v>
      </c>
      <c r="M169" s="39"/>
      <c r="N169" s="32"/>
      <c r="O169" s="39"/>
    </row>
    <row r="170" s="16" customFormat="true" ht="94.5" hidden="false" customHeight="false" outlineLevel="0" collapsed="false">
      <c r="A170" s="22" t="n">
        <v>2</v>
      </c>
      <c r="B170" s="33" t="n">
        <v>955</v>
      </c>
      <c r="C170" s="34" t="s">
        <v>92</v>
      </c>
      <c r="D170" s="26" t="s">
        <v>68</v>
      </c>
      <c r="E170" s="26" t="s">
        <v>17</v>
      </c>
      <c r="F170" s="26" t="s">
        <v>93</v>
      </c>
      <c r="G170" s="26"/>
      <c r="H170" s="27" t="n">
        <f aca="false">SUMIFS(H171:H1146,$B171:$B1146,$B170,$D171:$D1146,$D171,$E171:$E1146,$E171,$F171:$F1146,$F171)</f>
        <v>3206.2</v>
      </c>
      <c r="I170" s="27" t="n">
        <f aca="false">SUMIFS(I171:I1146,$B171:$B1146,$B170,$D171:$D1146,$D171,$E171:$E1146,$E171,$F171:$F1146,$F171)</f>
        <v>0</v>
      </c>
      <c r="J170" s="27" t="n">
        <f aca="false">SUMIFS(J171:J1146,$B171:$B1146,$B170,$D171:$D1146,$D171,$E171:$E1146,$E171,$F171:$F1146,$F171)</f>
        <v>3206.2</v>
      </c>
      <c r="K170" s="27" t="n">
        <f aca="false">SUMIFS(K171:K1146,$B171:$B1146,$B170,$D171:$D1146,$D171,$E171:$E1146,$E171,$F171:$F1146,$F171)</f>
        <v>0</v>
      </c>
      <c r="L170" s="27" t="n">
        <f aca="false">SUMIFS(L171:L1146,$B171:$B1146,$B170,$D171:$D1146,$D171,$E171:$E1146,$E171,$F171:$F1146,$F171)</f>
        <v>3206.2</v>
      </c>
      <c r="M170" s="27" t="n">
        <f aca="false">SUMIFS(M171:M1146,$B171:$B1146,$B170,$D171:$D1146,$D171,$E171:$E1146,$E171,$F171:$F1146,$F171)</f>
        <v>0</v>
      </c>
      <c r="N170" s="27" t="n">
        <f aca="false">SUMIFS(N171:N1146,$B171:$B1146,$B170,$D171:$D1146,$D171,$E171:$E1146,$E171,$F171:$F1146,$F171)</f>
        <v>3206.2</v>
      </c>
      <c r="O170" s="27" t="n">
        <f aca="false">SUMIFS(O171:O1146,$B171:$B1146,$B170,$D171:$D1146,$D171,$E171:$E1146,$E171,$F171:$F1146,$F171)</f>
        <v>0</v>
      </c>
    </row>
    <row r="171" s="16" customFormat="true" ht="15.75" hidden="false" customHeight="false" outlineLevel="0" collapsed="false">
      <c r="A171" s="28" t="n">
        <v>3</v>
      </c>
      <c r="B171" s="29" t="n">
        <v>955</v>
      </c>
      <c r="C171" s="35" t="s">
        <v>47</v>
      </c>
      <c r="D171" s="31" t="s">
        <v>68</v>
      </c>
      <c r="E171" s="31" t="s">
        <v>17</v>
      </c>
      <c r="F171" s="31" t="s">
        <v>93</v>
      </c>
      <c r="G171" s="31" t="s">
        <v>48</v>
      </c>
      <c r="H171" s="32" t="n">
        <v>3206.2</v>
      </c>
      <c r="I171" s="39"/>
      <c r="J171" s="32" t="n">
        <v>3206.2</v>
      </c>
      <c r="K171" s="39"/>
      <c r="L171" s="32" t="n">
        <v>3206.2</v>
      </c>
      <c r="M171" s="39"/>
      <c r="N171" s="32" t="n">
        <v>3206.2</v>
      </c>
      <c r="O171" s="39"/>
    </row>
    <row r="172" s="16" customFormat="true" ht="15.75" hidden="false" customHeight="false" outlineLevel="0" collapsed="false">
      <c r="A172" s="17" t="n">
        <v>1</v>
      </c>
      <c r="B172" s="18" t="n">
        <v>955</v>
      </c>
      <c r="C172" s="36" t="s">
        <v>148</v>
      </c>
      <c r="D172" s="20" t="s">
        <v>117</v>
      </c>
      <c r="E172" s="20" t="s">
        <v>80</v>
      </c>
      <c r="F172" s="20" t="s">
        <v>15</v>
      </c>
      <c r="G172" s="20" t="s">
        <v>22</v>
      </c>
      <c r="H172" s="21" t="n">
        <f aca="false">SUMIFS(H173:H1152,$B173:$B1152,$B173,$D173:$D1152,$D173,$E173:$E1152,$E173)/2</f>
        <v>3480.4</v>
      </c>
      <c r="I172" s="21" t="n">
        <f aca="false">SUMIFS(I173:I1152,$B173:$B1152,$B173,$D173:$D1152,$D173,$E173:$E1152,$E173)/2</f>
        <v>0</v>
      </c>
      <c r="J172" s="21" t="n">
        <f aca="false">SUMIFS(J173:J1152,$B173:$B1152,$B173,$D173:$D1152,$D173,$E173:$E1152,$E173)/2</f>
        <v>3480.4</v>
      </c>
      <c r="K172" s="21" t="n">
        <f aca="false">SUMIFS(K173:K1152,$B173:$B1152,$B173,$D173:$D1152,$D173,$E173:$E1152,$E173)/2</f>
        <v>0</v>
      </c>
      <c r="L172" s="21" t="n">
        <f aca="false">SUMIFS(L173:L1152,$B173:$B1152,$B173,$D173:$D1152,$D173,$E173:$E1152,$E173)/2</f>
        <v>3480.4</v>
      </c>
      <c r="M172" s="21" t="n">
        <f aca="false">SUMIFS(M173:M1152,$B173:$B1152,$B173,$D173:$D1152,$D173,$E173:$E1152,$E173)/2</f>
        <v>0</v>
      </c>
      <c r="N172" s="21" t="n">
        <f aca="false">SUMIFS(N173:N1152,$B173:$B1152,$B173,$D173:$D1152,$D173,$E173:$E1152,$E173)/2</f>
        <v>3480.4</v>
      </c>
      <c r="O172" s="21" t="n">
        <f aca="false">SUMIFS(O173:O1152,$B173:$B1152,$B173,$D173:$D1152,$D173,$E173:$E1152,$E173)/2</f>
        <v>0</v>
      </c>
    </row>
    <row r="173" s="16" customFormat="true" ht="47.25" hidden="false" customHeight="false" outlineLevel="0" collapsed="false">
      <c r="A173" s="22" t="n">
        <v>2</v>
      </c>
      <c r="B173" s="33" t="n">
        <v>955</v>
      </c>
      <c r="C173" s="38" t="s">
        <v>149</v>
      </c>
      <c r="D173" s="26" t="s">
        <v>117</v>
      </c>
      <c r="E173" s="26" t="s">
        <v>80</v>
      </c>
      <c r="F173" s="26" t="s">
        <v>150</v>
      </c>
      <c r="G173" s="26"/>
      <c r="H173" s="27" t="n">
        <f aca="false">SUMIFS(H174:H1149,$B174:$B1149,$B173,$D174:$D1149,$D174,$E174:$E1149,$E174,$F174:$F1149,$F174)</f>
        <v>2000.6</v>
      </c>
      <c r="I173" s="27" t="n">
        <f aca="false">SUMIFS(I174:I1149,$B174:$B1149,$B173,$D174:$D1149,$D174,$E174:$E1149,$E174,$F174:$F1149,$F174)</f>
        <v>0</v>
      </c>
      <c r="J173" s="27" t="n">
        <f aca="false">SUMIFS(J174:J1149,$B174:$B1149,$B173,$D174:$D1149,$D174,$E174:$E1149,$E174,$F174:$F1149,$F174)</f>
        <v>2000.6</v>
      </c>
      <c r="K173" s="27" t="n">
        <f aca="false">SUMIFS(K174:K1149,$B174:$B1149,$B173,$D174:$D1149,$D174,$E174:$E1149,$E174,$F174:$F1149,$F174)</f>
        <v>0</v>
      </c>
      <c r="L173" s="27" t="n">
        <f aca="false">SUMIFS(L174:L1149,$B174:$B1149,$B173,$D174:$D1149,$D174,$E174:$E1149,$E174,$F174:$F1149,$F174)</f>
        <v>2000.6</v>
      </c>
      <c r="M173" s="27" t="n">
        <f aca="false">SUMIFS(M174:M1149,$B174:$B1149,$B173,$D174:$D1149,$D174,$E174:$E1149,$E174,$F174:$F1149,$F174)</f>
        <v>0</v>
      </c>
      <c r="N173" s="27" t="n">
        <f aca="false">SUMIFS(N174:N1149,$B174:$B1149,$B173,$D174:$D1149,$D174,$E174:$E1149,$E174,$F174:$F1149,$F174)</f>
        <v>2000.6</v>
      </c>
      <c r="O173" s="27" t="n">
        <f aca="false">SUMIFS(O174:O1149,$B174:$B1149,$B173,$D174:$D1149,$D174,$E174:$E1149,$E174,$F174:$F1149,$F174)</f>
        <v>0</v>
      </c>
    </row>
    <row r="174" s="16" customFormat="true" ht="15.75" hidden="false" customHeight="false" outlineLevel="0" collapsed="false">
      <c r="A174" s="28" t="n">
        <v>3</v>
      </c>
      <c r="B174" s="29" t="n">
        <v>955</v>
      </c>
      <c r="C174" s="35" t="s">
        <v>47</v>
      </c>
      <c r="D174" s="31" t="s">
        <v>117</v>
      </c>
      <c r="E174" s="31" t="s">
        <v>80</v>
      </c>
      <c r="F174" s="31" t="s">
        <v>150</v>
      </c>
      <c r="G174" s="31" t="s">
        <v>48</v>
      </c>
      <c r="H174" s="32" t="n">
        <v>2000.6</v>
      </c>
      <c r="I174" s="39"/>
      <c r="J174" s="32" t="n">
        <v>2000.6</v>
      </c>
      <c r="K174" s="39"/>
      <c r="L174" s="32" t="n">
        <v>2000.6</v>
      </c>
      <c r="M174" s="39"/>
      <c r="N174" s="32" t="n">
        <v>2000.6</v>
      </c>
      <c r="O174" s="39"/>
    </row>
    <row r="175" s="16" customFormat="true" ht="126" hidden="false" customHeight="false" outlineLevel="0" collapsed="false">
      <c r="A175" s="22" t="n">
        <v>2</v>
      </c>
      <c r="B175" s="33" t="n">
        <v>955</v>
      </c>
      <c r="C175" s="38" t="s">
        <v>151</v>
      </c>
      <c r="D175" s="26" t="s">
        <v>117</v>
      </c>
      <c r="E175" s="26" t="s">
        <v>80</v>
      </c>
      <c r="F175" s="26" t="s">
        <v>152</v>
      </c>
      <c r="G175" s="26"/>
      <c r="H175" s="27" t="n">
        <f aca="false">SUMIFS(H176:H1152,$B176:$B1152,$B175,$D176:$D1152,$D176,$E176:$E1152,$E176,$F176:$F1152,$F176)</f>
        <v>1479.8</v>
      </c>
      <c r="I175" s="27" t="n">
        <f aca="false">SUMIFS(I176:I1152,$B176:$B1152,$B175,$D176:$D1152,$D176,$E176:$E1152,$E176,$F176:$F1152,$F176)</f>
        <v>0</v>
      </c>
      <c r="J175" s="27" t="n">
        <f aca="false">SUMIFS(J176:J1152,$B176:$B1152,$B175,$D176:$D1152,$D176,$E176:$E1152,$E176,$F176:$F1152,$F176)</f>
        <v>1479.8</v>
      </c>
      <c r="K175" s="27" t="n">
        <f aca="false">SUMIFS(K176:K1152,$B176:$B1152,$B175,$D176:$D1152,$D176,$E176:$E1152,$E176,$F176:$F1152,$F176)</f>
        <v>0</v>
      </c>
      <c r="L175" s="27" t="n">
        <f aca="false">SUMIFS(L176:L1152,$B176:$B1152,$B175,$D176:$D1152,$D176,$E176:$E1152,$E176,$F176:$F1152,$F176)</f>
        <v>1479.8</v>
      </c>
      <c r="M175" s="27" t="n">
        <f aca="false">SUMIFS(M176:M1152,$B176:$B1152,$B175,$D176:$D1152,$D176,$E176:$E1152,$E176,$F176:$F1152,$F176)</f>
        <v>0</v>
      </c>
      <c r="N175" s="27" t="n">
        <f aca="false">SUMIFS(N176:N1152,$B176:$B1152,$B175,$D176:$D1152,$D176,$E176:$E1152,$E176,$F176:$F1152,$F176)</f>
        <v>1479.8</v>
      </c>
      <c r="O175" s="27" t="n">
        <f aca="false">SUMIFS(O176:O1152,$B176:$B1152,$B175,$D176:$D1152,$D176,$E176:$E1152,$E176,$F176:$F1152,$F176)</f>
        <v>0</v>
      </c>
    </row>
    <row r="176" s="16" customFormat="true" ht="15.75" hidden="false" customHeight="false" outlineLevel="0" collapsed="false">
      <c r="A176" s="28" t="n">
        <v>3</v>
      </c>
      <c r="B176" s="29" t="n">
        <v>955</v>
      </c>
      <c r="C176" s="35" t="s">
        <v>47</v>
      </c>
      <c r="D176" s="31" t="s">
        <v>117</v>
      </c>
      <c r="E176" s="31" t="s">
        <v>80</v>
      </c>
      <c r="F176" s="31" t="s">
        <v>152</v>
      </c>
      <c r="G176" s="31" t="s">
        <v>48</v>
      </c>
      <c r="H176" s="32" t="n">
        <v>1479.8</v>
      </c>
      <c r="I176" s="39"/>
      <c r="J176" s="32" t="n">
        <v>1479.8</v>
      </c>
      <c r="K176" s="39"/>
      <c r="L176" s="32" t="n">
        <v>1479.8</v>
      </c>
      <c r="M176" s="39"/>
      <c r="N176" s="32" t="n">
        <v>1479.8</v>
      </c>
      <c r="O176" s="39"/>
    </row>
    <row r="177" s="16" customFormat="true" ht="15.75" hidden="false" customHeight="false" outlineLevel="0" collapsed="false">
      <c r="A177" s="43"/>
      <c r="B177" s="44"/>
      <c r="C177" s="44" t="s">
        <v>153</v>
      </c>
      <c r="D177" s="45"/>
      <c r="E177" s="45"/>
      <c r="F177" s="45" t="s">
        <v>15</v>
      </c>
      <c r="G177" s="45"/>
      <c r="H177" s="46" t="e">
        <f aca="false">SUMIF($A14:$A177,$A14,H14:H177)</f>
        <v>#REF!</v>
      </c>
      <c r="I177" s="46" t="e">
        <f aca="false">SUMIF($A14:$A177,$A14,I14:I177)</f>
        <v>#REF!</v>
      </c>
      <c r="J177" s="46" t="e">
        <f aca="false">SUMIF($A14:$A177,$A14,J14:J177)</f>
        <v>#REF!</v>
      </c>
      <c r="K177" s="46" t="e">
        <f aca="false">SUMIF($A14:$A177,$A14,K14:K177)</f>
        <v>#REF!</v>
      </c>
      <c r="L177" s="46" t="e">
        <f aca="false">SUMIF($A14:$A177,$A14,L14:L177)</f>
        <v>#REF!</v>
      </c>
      <c r="M177" s="46" t="e">
        <f aca="false">SUMIF($A14:$A177,$A14,M14:M177)</f>
        <v>#REF!</v>
      </c>
      <c r="N177" s="46" t="e">
        <f aca="false">SUMIF($A14:$A177,$A14,N14:N177)</f>
        <v>#REF!</v>
      </c>
      <c r="O177" s="46" t="e">
        <f aca="false">SUMIF($A14:$A177,$A14,O14:O177)</f>
        <v>#REF!</v>
      </c>
    </row>
    <row r="178" customFormat="false" ht="22.5" hidden="false" customHeight="true" outlineLevel="0" collapsed="false">
      <c r="B178" s="47"/>
      <c r="C178" s="48" t="s">
        <v>154</v>
      </c>
      <c r="D178" s="49"/>
      <c r="E178" s="49"/>
      <c r="F178" s="49"/>
      <c r="G178" s="49"/>
      <c r="H178" s="50" t="e">
        <f aca="false">SUM(H177*2.5/97.5)</f>
        <v>#REF!</v>
      </c>
      <c r="I178" s="50"/>
      <c r="J178" s="50" t="e">
        <f aca="false">SUM(J177*2.5/97.5)</f>
        <v>#REF!</v>
      </c>
      <c r="K178" s="50"/>
      <c r="L178" s="50" t="n">
        <v>11298.9</v>
      </c>
      <c r="M178" s="50"/>
      <c r="N178" s="50" t="n">
        <v>11298.9</v>
      </c>
      <c r="O178" s="50"/>
    </row>
    <row r="179" customFormat="false" ht="33.75" hidden="false" customHeight="true" outlineLevel="0" collapsed="false">
      <c r="B179" s="47"/>
      <c r="C179" s="48" t="s">
        <v>155</v>
      </c>
      <c r="D179" s="49"/>
      <c r="E179" s="49"/>
      <c r="F179" s="49"/>
      <c r="G179" s="49"/>
      <c r="H179" s="50" t="e">
        <f aca="false">SUM(H177:H178)</f>
        <v>#REF!</v>
      </c>
      <c r="I179" s="50" t="e">
        <f aca="false">SUM(I177:I178)</f>
        <v>#REF!</v>
      </c>
      <c r="J179" s="50" t="e">
        <f aca="false">SUM(J177:J178)</f>
        <v>#REF!</v>
      </c>
      <c r="K179" s="50" t="e">
        <f aca="false">SUM(K177:K178)</f>
        <v>#REF!</v>
      </c>
      <c r="L179" s="50" t="e">
        <f aca="false">SUM(L177:L178)</f>
        <v>#REF!</v>
      </c>
      <c r="M179" s="50" t="e">
        <f aca="false">SUM(M177:M178)</f>
        <v>#REF!</v>
      </c>
      <c r="N179" s="50" t="e">
        <f aca="false">SUM(N177:N178)</f>
        <v>#REF!</v>
      </c>
      <c r="O179" s="50" t="e">
        <f aca="false">SUM(O177:O178)</f>
        <v>#REF!</v>
      </c>
    </row>
    <row r="181" customFormat="false" ht="15" hidden="false" customHeight="false" outlineLevel="0" collapsed="false">
      <c r="H181" s="51"/>
      <c r="L181" s="51"/>
      <c r="N181" s="51"/>
    </row>
  </sheetData>
  <autoFilter ref="A6:I177"/>
  <mergeCells count="23">
    <mergeCell ref="H1:I1"/>
    <mergeCell ref="L1:M1"/>
    <mergeCell ref="N1:O1"/>
    <mergeCell ref="G2:I2"/>
    <mergeCell ref="C4:O4"/>
    <mergeCell ref="B6:B13"/>
    <mergeCell ref="C6:C13"/>
    <mergeCell ref="D6:D13"/>
    <mergeCell ref="E6:E13"/>
    <mergeCell ref="F6:F13"/>
    <mergeCell ref="G6:G13"/>
    <mergeCell ref="H6:I9"/>
    <mergeCell ref="J6:K9"/>
    <mergeCell ref="L6:M9"/>
    <mergeCell ref="N6:O9"/>
    <mergeCell ref="H10:H13"/>
    <mergeCell ref="I10:I13"/>
    <mergeCell ref="J10:J13"/>
    <mergeCell ref="K10:K13"/>
    <mergeCell ref="L10:L13"/>
    <mergeCell ref="M10:M13"/>
    <mergeCell ref="N10:N13"/>
    <mergeCell ref="O10:O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4.85"/>
    <col collapsed="false" customWidth="true" hidden="false" outlineLevel="0" max="3" min="3" style="52" width="9.41"/>
    <col collapsed="false" customWidth="true" hidden="false" outlineLevel="0" max="4" min="4" style="52" width="19.56"/>
    <col collapsed="false" customWidth="true" hidden="false" outlineLevel="0" max="5" min="5" style="52" width="19.99"/>
    <col collapsed="false" customWidth="true" hidden="false" outlineLevel="0" max="6" min="6" style="52" width="17.28"/>
    <col collapsed="false" customWidth="true" hidden="false" outlineLevel="0" max="7" min="7" style="52" width="18.28"/>
    <col collapsed="false" customWidth="false" hidden="false" outlineLevel="0" max="257" min="8" style="52" width="9.14"/>
  </cols>
  <sheetData>
    <row r="3" customFormat="false" ht="15" hidden="false" customHeight="true" outlineLevel="0" collapsed="false">
      <c r="B3" s="53" t="s">
        <v>156</v>
      </c>
      <c r="C3" s="53" t="s">
        <v>157</v>
      </c>
      <c r="D3" s="54" t="s">
        <v>158</v>
      </c>
      <c r="E3" s="54"/>
      <c r="F3" s="54" t="s">
        <v>159</v>
      </c>
      <c r="G3" s="54"/>
    </row>
    <row r="4" customFormat="false" ht="15" hidden="false" customHeight="false" outlineLevel="0" collapsed="false">
      <c r="B4" s="53"/>
      <c r="C4" s="53"/>
      <c r="D4" s="54"/>
      <c r="E4" s="54"/>
      <c r="F4" s="54"/>
      <c r="G4" s="54"/>
    </row>
    <row r="5" customFormat="false" ht="0.75" hidden="false" customHeight="true" outlineLevel="0" collapsed="false">
      <c r="B5" s="53"/>
      <c r="C5" s="53"/>
      <c r="D5" s="54"/>
      <c r="E5" s="54"/>
      <c r="F5" s="54"/>
      <c r="G5" s="54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</row>
    <row r="7" customFormat="false" ht="15" hidden="false" customHeight="true" outlineLevel="0" collapsed="false">
      <c r="B7" s="53"/>
      <c r="C7" s="53"/>
      <c r="D7" s="54" t="s">
        <v>12</v>
      </c>
      <c r="E7" s="54" t="s">
        <v>13</v>
      </c>
      <c r="F7" s="54" t="s">
        <v>12</v>
      </c>
      <c r="G7" s="54" t="s">
        <v>13</v>
      </c>
    </row>
    <row r="8" customFormat="false" ht="15" hidden="false" customHeight="false" outlineLevel="0" collapsed="false">
      <c r="B8" s="53"/>
      <c r="C8" s="53"/>
      <c r="D8" s="54"/>
      <c r="E8" s="54"/>
      <c r="F8" s="54"/>
      <c r="G8" s="54"/>
    </row>
    <row r="9" customFormat="false" ht="15" hidden="false" customHeight="false" outlineLevel="0" collapsed="false">
      <c r="B9" s="53"/>
      <c r="C9" s="53"/>
      <c r="D9" s="54"/>
      <c r="E9" s="54"/>
      <c r="F9" s="54"/>
      <c r="G9" s="54"/>
    </row>
    <row r="10" customFormat="false" ht="2.25" hidden="false" customHeight="true" outlineLevel="0" collapsed="false">
      <c r="B10" s="53"/>
      <c r="C10" s="53"/>
      <c r="D10" s="54"/>
      <c r="E10" s="54"/>
      <c r="F10" s="54"/>
      <c r="G10" s="54"/>
    </row>
    <row r="11" customFormat="false" ht="15" hidden="false" customHeight="false" outlineLevel="0" collapsed="false">
      <c r="B11" s="55" t="n">
        <v>0</v>
      </c>
      <c r="C11" s="55" t="s">
        <v>160</v>
      </c>
      <c r="D11" s="56" t="e">
        <f aca="false">SUMIF('Приложение №4'!$A$14:$A943,0,'Приложение №4'!$H$14:$H943)</f>
        <v>#REF!</v>
      </c>
      <c r="E11" s="56" t="e">
        <f aca="false">SUMIF('Приложение №4'!$A$14:$A943,0,'Приложение №4'!$I$14:$I943)</f>
        <v>#REF!</v>
      </c>
      <c r="F11" s="56" t="e">
        <f aca="false">SUMIF('Приложение №4'!$A$14:$A943,0,#REF!)</f>
        <v>#REF!</v>
      </c>
      <c r="G11" s="56" t="e">
        <f aca="false">SUMIF('Приложение №4'!$A$14:$A943,0,#REF!)</f>
        <v>#REF!</v>
      </c>
    </row>
    <row r="12" customFormat="false" ht="15" hidden="false" customHeight="false" outlineLevel="0" collapsed="false">
      <c r="B12" s="57" t="n">
        <v>1</v>
      </c>
      <c r="C12" s="57" t="s">
        <v>161</v>
      </c>
      <c r="D12" s="58" t="e">
        <f aca="false">SUMIF('Приложение №4'!$A$14:$A944,1,'Приложение №4'!$H$14:$H944)</f>
        <v>#REF!</v>
      </c>
      <c r="E12" s="58" t="e">
        <f aca="false">SUMIF('Приложение №4'!$A$14:$A944,1,'Приложение №4'!$I$14:$I944)</f>
        <v>#REF!</v>
      </c>
      <c r="F12" s="58" t="e">
        <f aca="false">SUMIF('Приложение №4'!$A$14:$A944,1,#REF!)</f>
        <v>#REF!</v>
      </c>
      <c r="G12" s="58" t="e">
        <f aca="false">SUMIF('Приложение №4'!$A$14:$A944,1,#REF!)</f>
        <v>#REF!</v>
      </c>
    </row>
    <row r="13" customFormat="false" ht="15" hidden="false" customHeight="false" outlineLevel="0" collapsed="false">
      <c r="B13" s="59" t="n">
        <v>2</v>
      </c>
      <c r="C13" s="59" t="s">
        <v>162</v>
      </c>
      <c r="D13" s="60" t="e">
        <f aca="false">SUMIF('Приложение №4'!$A$14:$A945,2,'Приложение №4'!$H$14:$H945)</f>
        <v>#REF!</v>
      </c>
      <c r="E13" s="60" t="e">
        <f aca="false">SUMIF('Приложение №4'!$A$14:$A945,2,'Приложение №4'!$I$14:$I945)</f>
        <v>#REF!</v>
      </c>
      <c r="F13" s="60" t="e">
        <f aca="false">SUMIF('Приложение №4'!$A$14:$A945,2,#REF!)</f>
        <v>#REF!</v>
      </c>
      <c r="G13" s="60" t="e">
        <f aca="false">SUMIF('Приложение №4'!$A$14:$A945,2,#REF!)</f>
        <v>#REF!</v>
      </c>
    </row>
    <row r="14" s="61" customFormat="true" ht="78" hidden="false" customHeight="true" outlineLevel="0" collapsed="false">
      <c r="B14" s="62" t="s">
        <v>163</v>
      </c>
      <c r="C14" s="62" t="s">
        <v>164</v>
      </c>
      <c r="D14" s="63" t="n">
        <f aca="false">SUMIF('Приложение №4'!$A$14:$A946,3,'Приложение №4'!$H$14:$H946)</f>
        <v>211951.9</v>
      </c>
      <c r="E14" s="63" t="n">
        <f aca="false">SUMIF('Приложение №4'!$A$14:$A946,3,'Приложение №4'!$I$14:$I946)</f>
        <v>801</v>
      </c>
      <c r="F14" s="63" t="e">
        <f aca="false">SUMIF('Приложение №4'!$A$14:$A946,3,#REF!)</f>
        <v>#REF!</v>
      </c>
      <c r="G14" s="63" t="e">
        <f aca="false">SUMIF('Приложение №4'!$A$14:$A946,3,#REF!)</f>
        <v>#REF!</v>
      </c>
    </row>
    <row r="15" customFormat="false" ht="15" hidden="false" customHeight="false" outlineLevel="0" collapsed="false">
      <c r="B15" s="64" t="n">
        <v>0</v>
      </c>
      <c r="C15" s="64" t="s">
        <v>160</v>
      </c>
      <c r="D15" s="65" t="e">
        <f aca="false">D14-D11</f>
        <v>#REF!</v>
      </c>
      <c r="E15" s="65" t="e">
        <f aca="false">E14-E11</f>
        <v>#REF!</v>
      </c>
      <c r="F15" s="65" t="e">
        <f aca="false">F14-F11</f>
        <v>#REF!</v>
      </c>
      <c r="G15" s="65" t="e">
        <f aca="false">G14-G11</f>
        <v>#REF!</v>
      </c>
    </row>
    <row r="16" customFormat="false" ht="15" hidden="false" customHeight="false" outlineLevel="0" collapsed="false">
      <c r="B16" s="64" t="n">
        <v>1</v>
      </c>
      <c r="C16" s="64" t="s">
        <v>161</v>
      </c>
      <c r="D16" s="65" t="e">
        <f aca="false">D14-D12</f>
        <v>#REF!</v>
      </c>
      <c r="E16" s="65" t="e">
        <f aca="false">E14-E12</f>
        <v>#REF!</v>
      </c>
      <c r="F16" s="65" t="e">
        <f aca="false">F14-F12</f>
        <v>#REF!</v>
      </c>
      <c r="G16" s="65" t="e">
        <f aca="false">G14-G12</f>
        <v>#REF!</v>
      </c>
    </row>
    <row r="17" customFormat="false" ht="15" hidden="false" customHeight="false" outlineLevel="0" collapsed="false">
      <c r="B17" s="64" t="n">
        <v>2</v>
      </c>
      <c r="C17" s="64" t="s">
        <v>162</v>
      </c>
      <c r="D17" s="65" t="e">
        <f aca="false">D14-D13</f>
        <v>#REF!</v>
      </c>
      <c r="E17" s="65" t="e">
        <f aca="false">E14-E13</f>
        <v>#REF!</v>
      </c>
      <c r="F17" s="65" t="e">
        <f aca="false">F14-F13</f>
        <v>#REF!</v>
      </c>
      <c r="G17" s="6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4-22T10:22:22Z</cp:lastPrinted>
  <dcterms:modified xsi:type="dcterms:W3CDTF">2019-04-29T12:33:36Z</dcterms:modified>
  <cp:revision>0</cp:revision>
  <dc:subject/>
  <dc:title/>
</cp:coreProperties>
</file>